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2" activeTab="3"/>
  </bookViews>
  <sheets>
    <sheet name="Start" sheetId="1" state="hidden" r:id="rId2"/>
    <sheet name="BUDGET TOTALS" sheetId="2" state="hidden" r:id="rId3"/>
    <sheet name="Instructions" sheetId="3" state="visible" r:id="rId4"/>
    <sheet name="Amended Hearing Notice" sheetId="4" state="visible" r:id="rId5"/>
    <sheet name="Amend Notice Min. Newspaper" sheetId="5" state="visible" r:id="rId6"/>
    <sheet name="Amended Certification." sheetId="6" state="visible" r:id="rId7"/>
    <sheet name="Publication Day Calculator" sheetId="7" state="visible" r:id="rId8"/>
  </sheets>
  <definedNames>
    <definedName function="false" hidden="false" localSheetId="4" name="_xlnm.Print_Area" vbProcedure="false">'Amend Notice Min. Newspaper'!$B$1:$G$66</definedName>
    <definedName function="false" hidden="false" localSheetId="3" name="_xlnm.Print_Area" vbProcedure="false">'Amended Hearing Notice'!$B$1:$H$67</definedName>
    <definedName function="false" hidden="false" localSheetId="2" name="_xlnm.Print_Area" vbProcedure="false">Instructions!$B$2:$B$89</definedName>
    <definedName function="false" hidden="false" name="Beg_Budget_Totals" vbProcedure="false">'BUDGET TOTALS'!$A$3:$AG$947</definedName>
    <definedName function="false" hidden="false" name="cityfy" vbProcedure="false">Start!$H$24:$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7" uniqueCount="3196">
  <si>
    <t xml:space="preserve">num</t>
  </si>
  <si>
    <t xml:space="preserve">county</t>
  </si>
  <si>
    <t xml:space="preserve">CITY</t>
  </si>
  <si>
    <t xml:space="preserve">BENEFITED </t>
  </si>
  <si>
    <t xml:space="preserve">processing </t>
  </si>
  <si>
    <t xml:space="preserve">result</t>
  </si>
  <si>
    <t xml:space="preserve">property</t>
  </si>
  <si>
    <t xml:space="preserve">year</t>
  </si>
  <si>
    <t xml:space="preserve">NAME</t>
  </si>
  <si>
    <t xml:space="preserve">FIRE DIST</t>
  </si>
  <si>
    <t xml:space="preserve">CODE</t>
  </si>
  <si>
    <t xml:space="preserve">Type in you city name first</t>
  </si>
  <si>
    <t xml:space="preserve"> </t>
  </si>
  <si>
    <t xml:space="preserve">   SELECT THE FISCAL YEAR FROM THIS LIST ----&gt;</t>
  </si>
  <si>
    <t xml:space="preserve">HARDIN &amp; FRANKLIN </t>
  </si>
  <si>
    <t xml:space="preserve">ACKLEY</t>
  </si>
  <si>
    <t xml:space="preserve">42-388</t>
  </si>
  <si>
    <t xml:space="preserve">   FISCAL YEAR ENDING          JUNE 30, 2004</t>
  </si>
  <si>
    <t xml:space="preserve">January 1, 2004  Property Valuations</t>
  </si>
  <si>
    <t xml:space="preserve">WARREN</t>
  </si>
  <si>
    <t xml:space="preserve">ACKWORTH</t>
  </si>
  <si>
    <t xml:space="preserve">91-869</t>
  </si>
  <si>
    <t xml:space="preserve">   FISCAL YEAR ENDING          JUNE 30, 2005</t>
  </si>
  <si>
    <t xml:space="preserve">January 1, 2005  Property Valuations</t>
  </si>
  <si>
    <t xml:space="preserve">ADAIR &amp; GUTHRIE</t>
  </si>
  <si>
    <t xml:space="preserve">ADAIR</t>
  </si>
  <si>
    <t xml:space="preserve">01-001</t>
  </si>
  <si>
    <t xml:space="preserve">   FISCAL YEAR ENDING          JUNE 30, 2006</t>
  </si>
  <si>
    <t xml:space="preserve">January 1, 2006  Property Valuations</t>
  </si>
  <si>
    <t xml:space="preserve">DALLAS</t>
  </si>
  <si>
    <t xml:space="preserve">ADEL</t>
  </si>
  <si>
    <t xml:space="preserve">25-228</t>
  </si>
  <si>
    <t xml:space="preserve">   FISCAL YEAR ENDING          JUNE 30, 2007</t>
  </si>
  <si>
    <t xml:space="preserve">January 1, 2007  Property Valuations</t>
  </si>
  <si>
    <t xml:space="preserve">UNION</t>
  </si>
  <si>
    <t xml:space="preserve">AFTON</t>
  </si>
  <si>
    <t xml:space="preserve">88-846</t>
  </si>
  <si>
    <t xml:space="preserve">   FISCAL YEAR ENDING          JUNE 30, 2008</t>
  </si>
  <si>
    <t xml:space="preserve">January 1, 2008  Property Valuations</t>
  </si>
  <si>
    <t xml:space="preserve">WAPELLO</t>
  </si>
  <si>
    <t xml:space="preserve">AGENCY</t>
  </si>
  <si>
    <t xml:space="preserve">90-862</t>
  </si>
  <si>
    <t xml:space="preserve">   FISCAL YEAR ENDING          JUNE 30, 2009</t>
  </si>
  <si>
    <t xml:space="preserve">January 1, 2009  Property Valuations</t>
  </si>
  <si>
    <t xml:space="preserve">WASHINGTON</t>
  </si>
  <si>
    <t xml:space="preserve">AINSWORTH</t>
  </si>
  <si>
    <t xml:space="preserve">92-882</t>
  </si>
  <si>
    <t xml:space="preserve">   FISCAL YEAR ENDING          JUNE 30, 2010</t>
  </si>
  <si>
    <t xml:space="preserve">January 1, 2010  Property Valuations</t>
  </si>
  <si>
    <t xml:space="preserve">PLYMOUTH</t>
  </si>
  <si>
    <t xml:space="preserve">AKRON</t>
  </si>
  <si>
    <t xml:space="preserve">75-692</t>
  </si>
  <si>
    <t xml:space="preserve">BUENA VISTA</t>
  </si>
  <si>
    <t xml:space="preserve">ALBERT CITY</t>
  </si>
  <si>
    <t xml:space="preserve">11-083</t>
  </si>
  <si>
    <t xml:space="preserve">MONROE</t>
  </si>
  <si>
    <t xml:space="preserve">ALBIA</t>
  </si>
  <si>
    <t xml:space="preserve">68-641</t>
  </si>
  <si>
    <t xml:space="preserve">MARSHALL</t>
  </si>
  <si>
    <t xml:space="preserve">ALBION</t>
  </si>
  <si>
    <t xml:space="preserve">64-603</t>
  </si>
  <si>
    <t xml:space="preserve">LINN</t>
  </si>
  <si>
    <t xml:space="preserve">ALBURNETT</t>
  </si>
  <si>
    <t xml:space="preserve">57-537</t>
  </si>
  <si>
    <t xml:space="preserve">HARDIN</t>
  </si>
  <si>
    <t xml:space="preserve">ALDEN</t>
  </si>
  <si>
    <t xml:space="preserve">42-389</t>
  </si>
  <si>
    <t xml:space="preserve">FRANKLIN</t>
  </si>
  <si>
    <t xml:space="preserve">ALEXANDER</t>
  </si>
  <si>
    <t xml:space="preserve">35-330</t>
  </si>
  <si>
    <t xml:space="preserve">KOSSUTH</t>
  </si>
  <si>
    <t xml:space="preserve">ALGONA</t>
  </si>
  <si>
    <t xml:space="preserve">55-517</t>
  </si>
  <si>
    <t xml:space="preserve">POLK</t>
  </si>
  <si>
    <t xml:space="preserve">ALLEMAN</t>
  </si>
  <si>
    <t xml:space="preserve">77-712</t>
  </si>
  <si>
    <t xml:space="preserve">WAYNE</t>
  </si>
  <si>
    <t xml:space="preserve">ALLERTON</t>
  </si>
  <si>
    <t xml:space="preserve">93-890</t>
  </si>
  <si>
    <t xml:space="preserve">BUTLER</t>
  </si>
  <si>
    <t xml:space="preserve">ALLISON</t>
  </si>
  <si>
    <t xml:space="preserve">12-093</t>
  </si>
  <si>
    <t xml:space="preserve">ALTA</t>
  </si>
  <si>
    <t xml:space="preserve">11-084</t>
  </si>
  <si>
    <t xml:space="preserve">CHICKASAW</t>
  </si>
  <si>
    <t xml:space="preserve">ALTA VISTA</t>
  </si>
  <si>
    <t xml:space="preserve">19-161</t>
  </si>
  <si>
    <t xml:space="preserve">SIOUX</t>
  </si>
  <si>
    <t xml:space="preserve">ALTON</t>
  </si>
  <si>
    <t xml:space="preserve">84-798</t>
  </si>
  <si>
    <t xml:space="preserve">ALTOONA</t>
  </si>
  <si>
    <t xml:space="preserve">77-713</t>
  </si>
  <si>
    <t xml:space="preserve">LYON</t>
  </si>
  <si>
    <t xml:space="preserve">ALVORD</t>
  </si>
  <si>
    <t xml:space="preserve">60-568</t>
  </si>
  <si>
    <t xml:space="preserve">STORY</t>
  </si>
  <si>
    <t xml:space="preserve">AMES</t>
  </si>
  <si>
    <t xml:space="preserve">85-811</t>
  </si>
  <si>
    <t xml:space="preserve">JONES</t>
  </si>
  <si>
    <t xml:space="preserve">ANAMOSA</t>
  </si>
  <si>
    <t xml:space="preserve">53-492</t>
  </si>
  <si>
    <t xml:space="preserve">CLINTON</t>
  </si>
  <si>
    <t xml:space="preserve">ANDOVER</t>
  </si>
  <si>
    <t xml:space="preserve">23-201</t>
  </si>
  <si>
    <t xml:space="preserve">JACKSON</t>
  </si>
  <si>
    <t xml:space="preserve">ANDREW</t>
  </si>
  <si>
    <t xml:space="preserve">49-448</t>
  </si>
  <si>
    <t xml:space="preserve">CASS</t>
  </si>
  <si>
    <t xml:space="preserve">ANITA</t>
  </si>
  <si>
    <t xml:space="preserve">15-127</t>
  </si>
  <si>
    <t xml:space="preserve">ANKENY</t>
  </si>
  <si>
    <t xml:space="preserve">77-714</t>
  </si>
  <si>
    <t xml:space="preserve">WOODBURY</t>
  </si>
  <si>
    <t xml:space="preserve">ANTHON</t>
  </si>
  <si>
    <t xml:space="preserve">97-926</t>
  </si>
  <si>
    <t xml:space="preserve">APLINGTON</t>
  </si>
  <si>
    <t xml:space="preserve">12-094</t>
  </si>
  <si>
    <t xml:space="preserve">CARROLL</t>
  </si>
  <si>
    <t xml:space="preserve">ARCADIA</t>
  </si>
  <si>
    <t xml:space="preserve">14-114</t>
  </si>
  <si>
    <t xml:space="preserve">O'BRIEN</t>
  </si>
  <si>
    <t xml:space="preserve">ARCHER</t>
  </si>
  <si>
    <t xml:space="preserve">71-658</t>
  </si>
  <si>
    <t xml:space="preserve">AREDALE</t>
  </si>
  <si>
    <t xml:space="preserve">12-095</t>
  </si>
  <si>
    <t xml:space="preserve">CRAWFORD</t>
  </si>
  <si>
    <t xml:space="preserve">ARION</t>
  </si>
  <si>
    <t xml:space="preserve">24-215</t>
  </si>
  <si>
    <t xml:space="preserve">ARISPE</t>
  </si>
  <si>
    <t xml:space="preserve">88-847</t>
  </si>
  <si>
    <t xml:space="preserve">FAYETTE</t>
  </si>
  <si>
    <t xml:space="preserve">ARLINGTON</t>
  </si>
  <si>
    <t xml:space="preserve">33-309</t>
  </si>
  <si>
    <t xml:space="preserve">EMMET</t>
  </si>
  <si>
    <t xml:space="preserve">ARMSTRONG</t>
  </si>
  <si>
    <t xml:space="preserve">32-303</t>
  </si>
  <si>
    <t xml:space="preserve">DICKINSON</t>
  </si>
  <si>
    <t xml:space="preserve">ARNOLDS PARK</t>
  </si>
  <si>
    <t xml:space="preserve">30-272</t>
  </si>
  <si>
    <t xml:space="preserve">IDA</t>
  </si>
  <si>
    <t xml:space="preserve">ARTHUR</t>
  </si>
  <si>
    <t xml:space="preserve">47-436</t>
  </si>
  <si>
    <t xml:space="preserve">DUBUQUE</t>
  </si>
  <si>
    <t xml:space="preserve">ASBURY</t>
  </si>
  <si>
    <t xml:space="preserve">31-282</t>
  </si>
  <si>
    <t xml:space="preserve">OSCEOLA</t>
  </si>
  <si>
    <t xml:space="preserve">ASHTON</t>
  </si>
  <si>
    <t xml:space="preserve">72-667</t>
  </si>
  <si>
    <t xml:space="preserve">ASPINWALL</t>
  </si>
  <si>
    <t xml:space="preserve">24-216</t>
  </si>
  <si>
    <t xml:space="preserve">MUSCATINE</t>
  </si>
  <si>
    <t xml:space="preserve">ATALISSA</t>
  </si>
  <si>
    <t xml:space="preserve">70-650</t>
  </si>
  <si>
    <t xml:space="preserve">TAYLOR</t>
  </si>
  <si>
    <t xml:space="preserve">ATHELSTAN</t>
  </si>
  <si>
    <t xml:space="preserve">87-837</t>
  </si>
  <si>
    <t xml:space="preserve">BENTON</t>
  </si>
  <si>
    <t xml:space="preserve">ATKINS</t>
  </si>
  <si>
    <t xml:space="preserve">06-032</t>
  </si>
  <si>
    <t xml:space="preserve">ATLANTIC</t>
  </si>
  <si>
    <t xml:space="preserve">15-128</t>
  </si>
  <si>
    <t xml:space="preserve">SAC</t>
  </si>
  <si>
    <t xml:space="preserve">AUBURN</t>
  </si>
  <si>
    <t xml:space="preserve">81-761</t>
  </si>
  <si>
    <t xml:space="preserve">AUDUBON</t>
  </si>
  <si>
    <t xml:space="preserve">05-027</t>
  </si>
  <si>
    <t xml:space="preserve">CHEROKEE</t>
  </si>
  <si>
    <t xml:space="preserve">AURELIA</t>
  </si>
  <si>
    <t xml:space="preserve">18-153</t>
  </si>
  <si>
    <t xml:space="preserve">BUCHANAN</t>
  </si>
  <si>
    <t xml:space="preserve">AURORA</t>
  </si>
  <si>
    <t xml:space="preserve">10-072</t>
  </si>
  <si>
    <t xml:space="preserve">POTTAWATTAMIE</t>
  </si>
  <si>
    <t xml:space="preserve">AVOCA</t>
  </si>
  <si>
    <t xml:space="preserve">78-729</t>
  </si>
  <si>
    <t xml:space="preserve">PALO ALTO</t>
  </si>
  <si>
    <t xml:space="preserve">AYRSHIRE</t>
  </si>
  <si>
    <t xml:space="preserve">74-683</t>
  </si>
  <si>
    <t xml:space="preserve">WEBSTER</t>
  </si>
  <si>
    <t xml:space="preserve">BADGER</t>
  </si>
  <si>
    <t xml:space="preserve">94-898</t>
  </si>
  <si>
    <t xml:space="preserve">GUTHRIE</t>
  </si>
  <si>
    <t xml:space="preserve">BAGLEY</t>
  </si>
  <si>
    <t xml:space="preserve">39-362</t>
  </si>
  <si>
    <t xml:space="preserve">BALDWIN</t>
  </si>
  <si>
    <t xml:space="preserve">49-449</t>
  </si>
  <si>
    <t xml:space="preserve">BALLTOWN</t>
  </si>
  <si>
    <t xml:space="preserve">31-283</t>
  </si>
  <si>
    <t xml:space="preserve">BANCROFT</t>
  </si>
  <si>
    <t xml:space="preserve">55-518</t>
  </si>
  <si>
    <t xml:space="preserve">BANKSTON</t>
  </si>
  <si>
    <t xml:space="preserve">31-284</t>
  </si>
  <si>
    <t xml:space="preserve">MAHASKA &amp; POWESHIEK</t>
  </si>
  <si>
    <t xml:space="preserve">BARNES CITY</t>
  </si>
  <si>
    <t xml:space="preserve">62-584</t>
  </si>
  <si>
    <t xml:space="preserve">BARNUM</t>
  </si>
  <si>
    <t xml:space="preserve">94-899</t>
  </si>
  <si>
    <t xml:space="preserve">BASSETT</t>
  </si>
  <si>
    <t xml:space="preserve">19-162</t>
  </si>
  <si>
    <t xml:space="preserve">JEFFERSON</t>
  </si>
  <si>
    <t xml:space="preserve">BATAVIA</t>
  </si>
  <si>
    <t xml:space="preserve">51-475</t>
  </si>
  <si>
    <t xml:space="preserve">BATTLE CREEK</t>
  </si>
  <si>
    <t xml:space="preserve">47-437</t>
  </si>
  <si>
    <t xml:space="preserve">JASPER</t>
  </si>
  <si>
    <t xml:space="preserve">BAXTER</t>
  </si>
  <si>
    <t xml:space="preserve">50-462</t>
  </si>
  <si>
    <t xml:space="preserve">BAYARD</t>
  </si>
  <si>
    <t xml:space="preserve">39-363</t>
  </si>
  <si>
    <t xml:space="preserve">MAHASKA</t>
  </si>
  <si>
    <t xml:space="preserve">BEACON</t>
  </si>
  <si>
    <t xml:space="preserve">62-585</t>
  </si>
  <si>
    <t xml:space="preserve">RINGGOLD</t>
  </si>
  <si>
    <t xml:space="preserve">BEACONSFIELD</t>
  </si>
  <si>
    <t xml:space="preserve">80-751</t>
  </si>
  <si>
    <t xml:space="preserve">GRUNDY</t>
  </si>
  <si>
    <t xml:space="preserve">BEAMAN</t>
  </si>
  <si>
    <t xml:space="preserve">38-353</t>
  </si>
  <si>
    <t xml:space="preserve">BOONE</t>
  </si>
  <si>
    <t xml:space="preserve">BEAVER</t>
  </si>
  <si>
    <t xml:space="preserve">08-055</t>
  </si>
  <si>
    <t xml:space="preserve">BEDFORD</t>
  </si>
  <si>
    <t xml:space="preserve">87-838</t>
  </si>
  <si>
    <t xml:space="preserve">BELLE PLAINE</t>
  </si>
  <si>
    <t xml:space="preserve">06-033</t>
  </si>
  <si>
    <t xml:space="preserve">BELLEVUE</t>
  </si>
  <si>
    <t xml:space="preserve">49-450</t>
  </si>
  <si>
    <t xml:space="preserve">WRIGHT</t>
  </si>
  <si>
    <t xml:space="preserve">BELMOND</t>
  </si>
  <si>
    <t xml:space="preserve">99-948</t>
  </si>
  <si>
    <t xml:space="preserve">CEDAR</t>
  </si>
  <si>
    <t xml:space="preserve">BENNETT</t>
  </si>
  <si>
    <t xml:space="preserve">16-135</t>
  </si>
  <si>
    <t xml:space="preserve">80-752</t>
  </si>
  <si>
    <t xml:space="preserve">BERKLEY</t>
  </si>
  <si>
    <t xml:space="preserve">08-056</t>
  </si>
  <si>
    <t xml:space="preserve">BERNARD</t>
  </si>
  <si>
    <t xml:space="preserve">31-285</t>
  </si>
  <si>
    <t xml:space="preserve">BERTRAM</t>
  </si>
  <si>
    <t xml:space="preserve">57-538</t>
  </si>
  <si>
    <t xml:space="preserve">SCOTT</t>
  </si>
  <si>
    <t xml:space="preserve">BETTENDORF</t>
  </si>
  <si>
    <t xml:space="preserve">82-770</t>
  </si>
  <si>
    <t xml:space="preserve">MADISON &amp; WARREN</t>
  </si>
  <si>
    <t xml:space="preserve">BEVINGTON</t>
  </si>
  <si>
    <t xml:space="preserve">61-576</t>
  </si>
  <si>
    <t xml:space="preserve">VAN BUREN</t>
  </si>
  <si>
    <t xml:space="preserve">BIRMINGHAM</t>
  </si>
  <si>
    <t xml:space="preserve">89-854</t>
  </si>
  <si>
    <t xml:space="preserve">HAMILTON</t>
  </si>
  <si>
    <t xml:space="preserve">BLAIRSBURG</t>
  </si>
  <si>
    <t xml:space="preserve">40-371</t>
  </si>
  <si>
    <t xml:space="preserve">BLAIRSTOWN</t>
  </si>
  <si>
    <t xml:space="preserve">06-034</t>
  </si>
  <si>
    <t xml:space="preserve">BLAKESBURG</t>
  </si>
  <si>
    <t xml:space="preserve">90-863</t>
  </si>
  <si>
    <t xml:space="preserve">PAGE</t>
  </si>
  <si>
    <t xml:space="preserve">BLANCHARD</t>
  </si>
  <si>
    <t xml:space="preserve">73-672</t>
  </si>
  <si>
    <t xml:space="preserve">MONONA</t>
  </si>
  <si>
    <t xml:space="preserve">BLENCOE</t>
  </si>
  <si>
    <t xml:space="preserve">67-631</t>
  </si>
  <si>
    <t xml:space="preserve">BLOCKTON</t>
  </si>
  <si>
    <t xml:space="preserve">87-839</t>
  </si>
  <si>
    <t xml:space="preserve">DAVIS</t>
  </si>
  <si>
    <t xml:space="preserve">BLOOMFIELD</t>
  </si>
  <si>
    <t xml:space="preserve">26-242</t>
  </si>
  <si>
    <t xml:space="preserve">BLUE GRASS</t>
  </si>
  <si>
    <t xml:space="preserve">82-771</t>
  </si>
  <si>
    <t xml:space="preserve">HUMBOLDT</t>
  </si>
  <si>
    <t xml:space="preserve">BODE</t>
  </si>
  <si>
    <t xml:space="preserve">46-425</t>
  </si>
  <si>
    <t xml:space="preserve">BONAPARTE</t>
  </si>
  <si>
    <t xml:space="preserve">89-855</t>
  </si>
  <si>
    <t xml:space="preserve">BONDURANT</t>
  </si>
  <si>
    <t xml:space="preserve">77-715</t>
  </si>
  <si>
    <t xml:space="preserve">08-057</t>
  </si>
  <si>
    <t xml:space="preserve">BOUTON</t>
  </si>
  <si>
    <t xml:space="preserve">25-229</t>
  </si>
  <si>
    <t xml:space="preserve">BOXHOLM</t>
  </si>
  <si>
    <t xml:space="preserve">08-058</t>
  </si>
  <si>
    <t xml:space="preserve">BOYDEN</t>
  </si>
  <si>
    <t xml:space="preserve">84-799</t>
  </si>
  <si>
    <t xml:space="preserve">BRADDYVILLE</t>
  </si>
  <si>
    <t xml:space="preserve">73-673</t>
  </si>
  <si>
    <t xml:space="preserve">BRADGATE</t>
  </si>
  <si>
    <t xml:space="preserve">46-426</t>
  </si>
  <si>
    <t xml:space="preserve">BRANDON</t>
  </si>
  <si>
    <t xml:space="preserve">10-073</t>
  </si>
  <si>
    <t xml:space="preserve">BRAYTON</t>
  </si>
  <si>
    <t xml:space="preserve">05-028</t>
  </si>
  <si>
    <t xml:space="preserve">BREDA</t>
  </si>
  <si>
    <t xml:space="preserve">14-115</t>
  </si>
  <si>
    <t xml:space="preserve">BRIDGEWATER</t>
  </si>
  <si>
    <t xml:space="preserve">01-002</t>
  </si>
  <si>
    <t xml:space="preserve">BRIGHTON</t>
  </si>
  <si>
    <t xml:space="preserve">92-883</t>
  </si>
  <si>
    <t xml:space="preserve">BRISTOW</t>
  </si>
  <si>
    <t xml:space="preserve">12-096</t>
  </si>
  <si>
    <t xml:space="preserve">HANCOCK</t>
  </si>
  <si>
    <t xml:space="preserve">BRITT</t>
  </si>
  <si>
    <t xml:space="preserve">41-380</t>
  </si>
  <si>
    <t xml:space="preserve">BRONSON</t>
  </si>
  <si>
    <t xml:space="preserve">97-927</t>
  </si>
  <si>
    <t xml:space="preserve">POWESHIEK</t>
  </si>
  <si>
    <t xml:space="preserve">BROOKLYN</t>
  </si>
  <si>
    <t xml:space="preserve">79-743</t>
  </si>
  <si>
    <t xml:space="preserve">BRUNSVILLE</t>
  </si>
  <si>
    <t xml:space="preserve">75-693</t>
  </si>
  <si>
    <t xml:space="preserve">BUCK GROVE</t>
  </si>
  <si>
    <t xml:space="preserve">24-217</t>
  </si>
  <si>
    <t xml:space="preserve">BUCKEYE</t>
  </si>
  <si>
    <t xml:space="preserve">42-390</t>
  </si>
  <si>
    <t xml:space="preserve">BUFFALO</t>
  </si>
  <si>
    <t xml:space="preserve">82-772</t>
  </si>
  <si>
    <t xml:space="preserve">WINNEBAGO</t>
  </si>
  <si>
    <t xml:space="preserve">BUFFALO CENTER</t>
  </si>
  <si>
    <t xml:space="preserve">95-911</t>
  </si>
  <si>
    <t xml:space="preserve">DES MOINES</t>
  </si>
  <si>
    <t xml:space="preserve">BURLINGTON</t>
  </si>
  <si>
    <t xml:space="preserve">29-267</t>
  </si>
  <si>
    <t xml:space="preserve">BURT</t>
  </si>
  <si>
    <t xml:space="preserve">55-519</t>
  </si>
  <si>
    <t xml:space="preserve">MARION</t>
  </si>
  <si>
    <t xml:space="preserve">BUSSEY</t>
  </si>
  <si>
    <t xml:space="preserve">63-593</t>
  </si>
  <si>
    <t xml:space="preserve">CALAMUS</t>
  </si>
  <si>
    <t xml:space="preserve">23-202</t>
  </si>
  <si>
    <t xml:space="preserve">CALLENDER</t>
  </si>
  <si>
    <t xml:space="preserve">94-900</t>
  </si>
  <si>
    <t xml:space="preserve">WINNESHIEK</t>
  </si>
  <si>
    <t xml:space="preserve">CALMAR</t>
  </si>
  <si>
    <t xml:space="preserve">96-918</t>
  </si>
  <si>
    <t xml:space="preserve">CALUMET</t>
  </si>
  <si>
    <t xml:space="preserve">71-659</t>
  </si>
  <si>
    <t xml:space="preserve">CAMANCHE</t>
  </si>
  <si>
    <t xml:space="preserve">23-203</t>
  </si>
  <si>
    <t xml:space="preserve">CAMBRIDGE</t>
  </si>
  <si>
    <t xml:space="preserve">85-812</t>
  </si>
  <si>
    <t xml:space="preserve">CANTRIL</t>
  </si>
  <si>
    <t xml:space="preserve">89-856</t>
  </si>
  <si>
    <t xml:space="preserve">ADAMS</t>
  </si>
  <si>
    <t xml:space="preserve">CARBON</t>
  </si>
  <si>
    <t xml:space="preserve">02-006</t>
  </si>
  <si>
    <t xml:space="preserve">WARREN &amp; POLK </t>
  </si>
  <si>
    <t xml:space="preserve">CARLISLE</t>
  </si>
  <si>
    <t xml:space="preserve">91-870</t>
  </si>
  <si>
    <t xml:space="preserve">MITCHELL</t>
  </si>
  <si>
    <t xml:space="preserve">CARPENTER</t>
  </si>
  <si>
    <t xml:space="preserve">66-623</t>
  </si>
  <si>
    <t xml:space="preserve">14-116</t>
  </si>
  <si>
    <t xml:space="preserve">CARSON</t>
  </si>
  <si>
    <t xml:space="preserve">78-730</t>
  </si>
  <si>
    <t xml:space="preserve">CARTER LAKE</t>
  </si>
  <si>
    <t xml:space="preserve">78-731</t>
  </si>
  <si>
    <t xml:space="preserve">DUBUQUE &amp; JONES</t>
  </si>
  <si>
    <t xml:space="preserve">CASCADE</t>
  </si>
  <si>
    <t xml:space="preserve">31-286</t>
  </si>
  <si>
    <t xml:space="preserve">GUTHRIE &amp; ADAIR</t>
  </si>
  <si>
    <t xml:space="preserve">CASEY</t>
  </si>
  <si>
    <t xml:space="preserve">39-364</t>
  </si>
  <si>
    <t xml:space="preserve">CASTALIA</t>
  </si>
  <si>
    <t xml:space="preserve">96-919</t>
  </si>
  <si>
    <t xml:space="preserve">CASTANA</t>
  </si>
  <si>
    <t xml:space="preserve">67-632</t>
  </si>
  <si>
    <t xml:space="preserve">BLACK HAWK</t>
  </si>
  <si>
    <t xml:space="preserve">CEDAR FALLS</t>
  </si>
  <si>
    <t xml:space="preserve">07-046</t>
  </si>
  <si>
    <t xml:space="preserve">CEDAR RAPIDS</t>
  </si>
  <si>
    <t xml:space="preserve">57-539</t>
  </si>
  <si>
    <t xml:space="preserve">CENTER JUNCTION</t>
  </si>
  <si>
    <t xml:space="preserve">53-493</t>
  </si>
  <si>
    <t xml:space="preserve">CENTER POINT</t>
  </si>
  <si>
    <t xml:space="preserve">57-540</t>
  </si>
  <si>
    <t xml:space="preserve">APPANOOSE</t>
  </si>
  <si>
    <t xml:space="preserve">CENTERVILLE</t>
  </si>
  <si>
    <t xml:space="preserve">04-016</t>
  </si>
  <si>
    <t xml:space="preserve">CENTRAL CITY</t>
  </si>
  <si>
    <t xml:space="preserve">57-541</t>
  </si>
  <si>
    <t xml:space="preserve">CENTRALIA</t>
  </si>
  <si>
    <t xml:space="preserve">31-287</t>
  </si>
  <si>
    <t xml:space="preserve">LUCAS</t>
  </si>
  <si>
    <t xml:space="preserve">CHARITON</t>
  </si>
  <si>
    <t xml:space="preserve">59-563</t>
  </si>
  <si>
    <t xml:space="preserve">FLOYD</t>
  </si>
  <si>
    <t xml:space="preserve">CHARLES CITY</t>
  </si>
  <si>
    <t xml:space="preserve">34-323</t>
  </si>
  <si>
    <t xml:space="preserve">CHARLOTTE</t>
  </si>
  <si>
    <t xml:space="preserve">23-204</t>
  </si>
  <si>
    <t xml:space="preserve">CHARTER OAK</t>
  </si>
  <si>
    <t xml:space="preserve">24-218</t>
  </si>
  <si>
    <t xml:space="preserve">CHATSWORTH</t>
  </si>
  <si>
    <t xml:space="preserve">84-800</t>
  </si>
  <si>
    <t xml:space="preserve">TAMA</t>
  </si>
  <si>
    <t xml:space="preserve">CHELSEA</t>
  </si>
  <si>
    <t xml:space="preserve">86-825</t>
  </si>
  <si>
    <t xml:space="preserve">18-154</t>
  </si>
  <si>
    <t xml:space="preserve">HOWARD</t>
  </si>
  <si>
    <t xml:space="preserve">CHESTER</t>
  </si>
  <si>
    <t xml:space="preserve">45-420</t>
  </si>
  <si>
    <t xml:space="preserve">CHILLICOTHE</t>
  </si>
  <si>
    <t xml:space="preserve">90-864</t>
  </si>
  <si>
    <t xml:space="preserve">GREENE</t>
  </si>
  <si>
    <t xml:space="preserve">CHURDAN</t>
  </si>
  <si>
    <t xml:space="preserve">37-346</t>
  </si>
  <si>
    <t xml:space="preserve">CINCINNATI</t>
  </si>
  <si>
    <t xml:space="preserve">04-017</t>
  </si>
  <si>
    <t xml:space="preserve">CLARE</t>
  </si>
  <si>
    <t xml:space="preserve">94-901</t>
  </si>
  <si>
    <t xml:space="preserve">CLARENCE</t>
  </si>
  <si>
    <t xml:space="preserve">16-136</t>
  </si>
  <si>
    <t xml:space="preserve">CLARINDA</t>
  </si>
  <si>
    <t xml:space="preserve">73-674</t>
  </si>
  <si>
    <t xml:space="preserve">CLARION</t>
  </si>
  <si>
    <t xml:space="preserve">99-949</t>
  </si>
  <si>
    <t xml:space="preserve">CLARKSVILLE</t>
  </si>
  <si>
    <t xml:space="preserve">12-097</t>
  </si>
  <si>
    <t xml:space="preserve">CLAYTON</t>
  </si>
  <si>
    <t xml:space="preserve">22-182</t>
  </si>
  <si>
    <t xml:space="preserve">CERRO GORDO</t>
  </si>
  <si>
    <t xml:space="preserve">CLEAR LAKE</t>
  </si>
  <si>
    <t xml:space="preserve">17-143</t>
  </si>
  <si>
    <t xml:space="preserve">TAYLOR &amp; RINGGOLD </t>
  </si>
  <si>
    <t xml:space="preserve">CLEARFIELD</t>
  </si>
  <si>
    <t xml:space="preserve">87-840</t>
  </si>
  <si>
    <t xml:space="preserve">CLEGHORN</t>
  </si>
  <si>
    <t xml:space="preserve">18-155</t>
  </si>
  <si>
    <t xml:space="preserve">CLEMONS</t>
  </si>
  <si>
    <t xml:space="preserve">64-604</t>
  </si>
  <si>
    <t xml:space="preserve">CLERMONT</t>
  </si>
  <si>
    <t xml:space="preserve">33-310</t>
  </si>
  <si>
    <t xml:space="preserve">23-205</t>
  </si>
  <si>
    <t xml:space="preserve">CLIO</t>
  </si>
  <si>
    <t xml:space="preserve">93-891</t>
  </si>
  <si>
    <t xml:space="preserve">POLK &amp; DALLAS</t>
  </si>
  <si>
    <t xml:space="preserve">CLIVE</t>
  </si>
  <si>
    <t xml:space="preserve">77-716</t>
  </si>
  <si>
    <t xml:space="preserve">CLUTIER</t>
  </si>
  <si>
    <t xml:space="preserve">86-826</t>
  </si>
  <si>
    <t xml:space="preserve">MONTGOMERY</t>
  </si>
  <si>
    <t xml:space="preserve">COBURG</t>
  </si>
  <si>
    <t xml:space="preserve">69-644</t>
  </si>
  <si>
    <t xml:space="preserve">COGGON</t>
  </si>
  <si>
    <t xml:space="preserve">57-542</t>
  </si>
  <si>
    <t xml:space="preserve">COIN</t>
  </si>
  <si>
    <t xml:space="preserve">73-675</t>
  </si>
  <si>
    <t xml:space="preserve">DELAWARE</t>
  </si>
  <si>
    <t xml:space="preserve">COLESBURG</t>
  </si>
  <si>
    <t xml:space="preserve">28-256</t>
  </si>
  <si>
    <t xml:space="preserve">COLFAX</t>
  </si>
  <si>
    <t xml:space="preserve">50-463</t>
  </si>
  <si>
    <t xml:space="preserve">COLLEGE SPRINGS</t>
  </si>
  <si>
    <t xml:space="preserve">73-676</t>
  </si>
  <si>
    <t xml:space="preserve">COLLINS</t>
  </si>
  <si>
    <t xml:space="preserve">85-813</t>
  </si>
  <si>
    <t xml:space="preserve">COLO</t>
  </si>
  <si>
    <t xml:space="preserve">85-814</t>
  </si>
  <si>
    <t xml:space="preserve">LOUISA</t>
  </si>
  <si>
    <t xml:space="preserve">COLUMBUS CITY</t>
  </si>
  <si>
    <t xml:space="preserve">58-554</t>
  </si>
  <si>
    <t xml:space="preserve">COLUMBUS JUNCTION</t>
  </si>
  <si>
    <t xml:space="preserve">58-555</t>
  </si>
  <si>
    <t xml:space="preserve">COLWELL</t>
  </si>
  <si>
    <t xml:space="preserve">34-324</t>
  </si>
  <si>
    <t xml:space="preserve">CONESVILLE</t>
  </si>
  <si>
    <t xml:space="preserve">70-651</t>
  </si>
  <si>
    <t xml:space="preserve">CONRAD</t>
  </si>
  <si>
    <t xml:space="preserve">38-354</t>
  </si>
  <si>
    <t xml:space="preserve">CONWAY</t>
  </si>
  <si>
    <t xml:space="preserve">87-841</t>
  </si>
  <si>
    <t xml:space="preserve">CARROLL &amp; GUTHRIE</t>
  </si>
  <si>
    <t xml:space="preserve">COON RAPIDS</t>
  </si>
  <si>
    <t xml:space="preserve">14-117</t>
  </si>
  <si>
    <t xml:space="preserve">HENRY, JEFFERSON &amp; WASHINGTON </t>
  </si>
  <si>
    <t xml:space="preserve">COPPOCK</t>
  </si>
  <si>
    <t xml:space="preserve">44-410</t>
  </si>
  <si>
    <t xml:space="preserve">JOHNSON</t>
  </si>
  <si>
    <t xml:space="preserve">CORALVILLE</t>
  </si>
  <si>
    <t xml:space="preserve">52-481</t>
  </si>
  <si>
    <t xml:space="preserve">CORNING</t>
  </si>
  <si>
    <t xml:space="preserve">02-007</t>
  </si>
  <si>
    <t xml:space="preserve">CORRECTIONVILLE</t>
  </si>
  <si>
    <t xml:space="preserve">97-928</t>
  </si>
  <si>
    <t xml:space="preserve">CORWITH</t>
  </si>
  <si>
    <t xml:space="preserve">41-381</t>
  </si>
  <si>
    <t xml:space="preserve">CORYDON</t>
  </si>
  <si>
    <t xml:space="preserve">93-892</t>
  </si>
  <si>
    <t xml:space="preserve">COTTER</t>
  </si>
  <si>
    <t xml:space="preserve">58-556</t>
  </si>
  <si>
    <t xml:space="preserve">COULTER</t>
  </si>
  <si>
    <t xml:space="preserve">35-331</t>
  </si>
  <si>
    <t xml:space="preserve">COUNCIL BLUFFS</t>
  </si>
  <si>
    <t xml:space="preserve">78-732</t>
  </si>
  <si>
    <t xml:space="preserve">CRAIG</t>
  </si>
  <si>
    <t xml:space="preserve">75-694</t>
  </si>
  <si>
    <t xml:space="preserve">CRAWFORDSVILLE</t>
  </si>
  <si>
    <t xml:space="preserve">92-884</t>
  </si>
  <si>
    <t xml:space="preserve">CRESCENT</t>
  </si>
  <si>
    <t xml:space="preserve">78-733</t>
  </si>
  <si>
    <t xml:space="preserve">CRESCO</t>
  </si>
  <si>
    <t xml:space="preserve">45-421</t>
  </si>
  <si>
    <t xml:space="preserve">CRESTON</t>
  </si>
  <si>
    <t xml:space="preserve">88-848</t>
  </si>
  <si>
    <t xml:space="preserve">CROMWELL</t>
  </si>
  <si>
    <t xml:space="preserve">88-849</t>
  </si>
  <si>
    <t xml:space="preserve">CRYSTAL LAKE</t>
  </si>
  <si>
    <t xml:space="preserve">41-382</t>
  </si>
  <si>
    <t xml:space="preserve">CUMBERLAND</t>
  </si>
  <si>
    <t xml:space="preserve">15-129</t>
  </si>
  <si>
    <t xml:space="preserve">CUMMING</t>
  </si>
  <si>
    <t xml:space="preserve">91-871</t>
  </si>
  <si>
    <t xml:space="preserve">CURLEW</t>
  </si>
  <si>
    <t xml:space="preserve">74-684</t>
  </si>
  <si>
    <t xml:space="preserve">CUSHING</t>
  </si>
  <si>
    <t xml:space="preserve">97-929</t>
  </si>
  <si>
    <t xml:space="preserve">CYLINDER</t>
  </si>
  <si>
    <t xml:space="preserve">74-685</t>
  </si>
  <si>
    <t xml:space="preserve">DAKOTA CITY</t>
  </si>
  <si>
    <t xml:space="preserve">46-427</t>
  </si>
  <si>
    <t xml:space="preserve">DALLAS CENTER</t>
  </si>
  <si>
    <t xml:space="preserve">25-230</t>
  </si>
  <si>
    <t xml:space="preserve">DANA</t>
  </si>
  <si>
    <t xml:space="preserve">37-347</t>
  </si>
  <si>
    <t xml:space="preserve">DANBURY</t>
  </si>
  <si>
    <t xml:space="preserve">97-930</t>
  </si>
  <si>
    <t xml:space="preserve">DANVILLE</t>
  </si>
  <si>
    <t xml:space="preserve">29-268</t>
  </si>
  <si>
    <t xml:space="preserve">DAVENPORT</t>
  </si>
  <si>
    <t xml:space="preserve">82-773</t>
  </si>
  <si>
    <t xml:space="preserve">DECATUR</t>
  </si>
  <si>
    <t xml:space="preserve">DAVIS CITY</t>
  </si>
  <si>
    <t xml:space="preserve">27-246</t>
  </si>
  <si>
    <t xml:space="preserve">DAWSON</t>
  </si>
  <si>
    <t xml:space="preserve">25-231</t>
  </si>
  <si>
    <t xml:space="preserve">DAYTON</t>
  </si>
  <si>
    <t xml:space="preserve">94-902</t>
  </si>
  <si>
    <t xml:space="preserve">DE SOTO</t>
  </si>
  <si>
    <t xml:space="preserve">25-232</t>
  </si>
  <si>
    <t xml:space="preserve">DE WITT</t>
  </si>
  <si>
    <t xml:space="preserve">23-207</t>
  </si>
  <si>
    <t xml:space="preserve">27-247</t>
  </si>
  <si>
    <t xml:space="preserve">DECORAH</t>
  </si>
  <si>
    <t xml:space="preserve">96-920</t>
  </si>
  <si>
    <t xml:space="preserve">DEDHAM</t>
  </si>
  <si>
    <t xml:space="preserve">14-118</t>
  </si>
  <si>
    <t xml:space="preserve">DEEP RIVER</t>
  </si>
  <si>
    <t xml:space="preserve">79-744</t>
  </si>
  <si>
    <t xml:space="preserve">SHELBY</t>
  </si>
  <si>
    <t xml:space="preserve">DEFIANCE</t>
  </si>
  <si>
    <t xml:space="preserve">83-787</t>
  </si>
  <si>
    <t xml:space="preserve">28-257</t>
  </si>
  <si>
    <t xml:space="preserve">DELHI</t>
  </si>
  <si>
    <t xml:space="preserve">28-258</t>
  </si>
  <si>
    <t xml:space="preserve">DELMAR</t>
  </si>
  <si>
    <t xml:space="preserve">23-206</t>
  </si>
  <si>
    <t xml:space="preserve">DELOIT</t>
  </si>
  <si>
    <t xml:space="preserve">24-219</t>
  </si>
  <si>
    <t xml:space="preserve">DELPHOS</t>
  </si>
  <si>
    <t xml:space="preserve">80-753</t>
  </si>
  <si>
    <t xml:space="preserve">KEOKUK</t>
  </si>
  <si>
    <t xml:space="preserve">DELTA</t>
  </si>
  <si>
    <t xml:space="preserve">54-501</t>
  </si>
  <si>
    <t xml:space="preserve">DENISON</t>
  </si>
  <si>
    <t xml:space="preserve">24-220</t>
  </si>
  <si>
    <t xml:space="preserve">BREMER</t>
  </si>
  <si>
    <t xml:space="preserve">DENVER</t>
  </si>
  <si>
    <t xml:space="preserve">09-064</t>
  </si>
  <si>
    <t xml:space="preserve">DERBY</t>
  </si>
  <si>
    <t xml:space="preserve">59-564</t>
  </si>
  <si>
    <t xml:space="preserve">POLK &amp; WARREN</t>
  </si>
  <si>
    <t xml:space="preserve">77-717</t>
  </si>
  <si>
    <t xml:space="preserve">DESOTO</t>
  </si>
  <si>
    <t xml:space="preserve">DEWITT</t>
  </si>
  <si>
    <t xml:space="preserve">DEXTER</t>
  </si>
  <si>
    <t xml:space="preserve">25-233</t>
  </si>
  <si>
    <t xml:space="preserve">DIAGONAL</t>
  </si>
  <si>
    <t xml:space="preserve">80-754</t>
  </si>
  <si>
    <t xml:space="preserve">CLAY</t>
  </si>
  <si>
    <t xml:space="preserve">DICKENS</t>
  </si>
  <si>
    <t xml:space="preserve">21-172</t>
  </si>
  <si>
    <t xml:space="preserve">DIKE</t>
  </si>
  <si>
    <t xml:space="preserve">38-355</t>
  </si>
  <si>
    <t xml:space="preserve">DIXON</t>
  </si>
  <si>
    <t xml:space="preserve">82-774</t>
  </si>
  <si>
    <t xml:space="preserve">DOLLIVER</t>
  </si>
  <si>
    <t xml:space="preserve">32-304</t>
  </si>
  <si>
    <t xml:space="preserve">DONAHUE</t>
  </si>
  <si>
    <t xml:space="preserve">82-775</t>
  </si>
  <si>
    <t xml:space="preserve">LEE</t>
  </si>
  <si>
    <t xml:space="preserve">DONNELLSON</t>
  </si>
  <si>
    <t xml:space="preserve">56-529</t>
  </si>
  <si>
    <t xml:space="preserve">DOON</t>
  </si>
  <si>
    <t xml:space="preserve">60-569</t>
  </si>
  <si>
    <t xml:space="preserve">DOUGHERTY</t>
  </si>
  <si>
    <t xml:space="preserve">17-144</t>
  </si>
  <si>
    <t xml:space="preserve">DOW CITY</t>
  </si>
  <si>
    <t xml:space="preserve">24-221</t>
  </si>
  <si>
    <t xml:space="preserve">WRIGHT &amp; FRANKLIN</t>
  </si>
  <si>
    <t xml:space="preserve">DOWS</t>
  </si>
  <si>
    <t xml:space="preserve">99-950</t>
  </si>
  <si>
    <t xml:space="preserve">DRAKESVILLE</t>
  </si>
  <si>
    <t xml:space="preserve">26-243</t>
  </si>
  <si>
    <t xml:space="preserve">31-288</t>
  </si>
  <si>
    <t xml:space="preserve">DUMONT</t>
  </si>
  <si>
    <t xml:space="preserve">12-098</t>
  </si>
  <si>
    <t xml:space="preserve">DUNCOMBE</t>
  </si>
  <si>
    <t xml:space="preserve">94-903</t>
  </si>
  <si>
    <t xml:space="preserve">DUNDEE</t>
  </si>
  <si>
    <t xml:space="preserve">28-259</t>
  </si>
  <si>
    <t xml:space="preserve">DUNKERTON</t>
  </si>
  <si>
    <t xml:space="preserve">07-047</t>
  </si>
  <si>
    <t xml:space="preserve">HARRISON</t>
  </si>
  <si>
    <t xml:space="preserve">DUNLAP</t>
  </si>
  <si>
    <t xml:space="preserve">43-400</t>
  </si>
  <si>
    <t xml:space="preserve">DURANGO</t>
  </si>
  <si>
    <t xml:space="preserve">31-289</t>
  </si>
  <si>
    <t xml:space="preserve">CEDAR, MUSCATINE &amp; SCOTT </t>
  </si>
  <si>
    <t xml:space="preserve">DURANT</t>
  </si>
  <si>
    <t xml:space="preserve">16-137</t>
  </si>
  <si>
    <t xml:space="preserve">DUBUQUE &amp; DELAWARE</t>
  </si>
  <si>
    <t xml:space="preserve">DYERSVILLE</t>
  </si>
  <si>
    <t xml:space="preserve">31-290</t>
  </si>
  <si>
    <t xml:space="preserve">DYSART</t>
  </si>
  <si>
    <t xml:space="preserve">86-827</t>
  </si>
  <si>
    <t xml:space="preserve">EAGLE GROVE</t>
  </si>
  <si>
    <t xml:space="preserve">99-951</t>
  </si>
  <si>
    <t xml:space="preserve">MADISON</t>
  </si>
  <si>
    <t xml:space="preserve">EARLHAM</t>
  </si>
  <si>
    <t xml:space="preserve">61-577</t>
  </si>
  <si>
    <t xml:space="preserve">EARLING</t>
  </si>
  <si>
    <t xml:space="preserve">83-788</t>
  </si>
  <si>
    <t xml:space="preserve">EARLVILLE</t>
  </si>
  <si>
    <t xml:space="preserve">28-260</t>
  </si>
  <si>
    <t xml:space="preserve">EARLY</t>
  </si>
  <si>
    <t xml:space="preserve">81-762</t>
  </si>
  <si>
    <t xml:space="preserve">EAST PERU</t>
  </si>
  <si>
    <t xml:space="preserve">61-578</t>
  </si>
  <si>
    <t xml:space="preserve">WAPELLO, MAHASKA &amp; MONROE </t>
  </si>
  <si>
    <t xml:space="preserve">EDDYVILLE</t>
  </si>
  <si>
    <t xml:space="preserve">90-865</t>
  </si>
  <si>
    <t xml:space="preserve">DELAWARE &amp; CLAYTON </t>
  </si>
  <si>
    <t xml:space="preserve">EDGEWOOD</t>
  </si>
  <si>
    <t xml:space="preserve">28-183</t>
  </si>
  <si>
    <t xml:space="preserve">ELBERON</t>
  </si>
  <si>
    <t xml:space="preserve">86-828</t>
  </si>
  <si>
    <t xml:space="preserve">ELDON</t>
  </si>
  <si>
    <t xml:space="preserve">90-866</t>
  </si>
  <si>
    <t xml:space="preserve">ELDORA</t>
  </si>
  <si>
    <t xml:space="preserve">42-391</t>
  </si>
  <si>
    <t xml:space="preserve">ELDRIDGE</t>
  </si>
  <si>
    <t xml:space="preserve">82-776</t>
  </si>
  <si>
    <t xml:space="preserve">ELGIN</t>
  </si>
  <si>
    <t xml:space="preserve">33-312</t>
  </si>
  <si>
    <t xml:space="preserve">ELK HORN</t>
  </si>
  <si>
    <t xml:space="preserve">83-789</t>
  </si>
  <si>
    <t xml:space="preserve">ELK RUN HEIGHTS</t>
  </si>
  <si>
    <t xml:space="preserve">07-048</t>
  </si>
  <si>
    <t xml:space="preserve">ELKADER</t>
  </si>
  <si>
    <t xml:space="preserve">22-184</t>
  </si>
  <si>
    <t xml:space="preserve">ELKHART</t>
  </si>
  <si>
    <t xml:space="preserve">77-718</t>
  </si>
  <si>
    <t xml:space="preserve">ELKPORT</t>
  </si>
  <si>
    <t xml:space="preserve">22-185</t>
  </si>
  <si>
    <t xml:space="preserve">ELLIOTT</t>
  </si>
  <si>
    <t xml:space="preserve">69-645</t>
  </si>
  <si>
    <t xml:space="preserve">ELLSTON</t>
  </si>
  <si>
    <t xml:space="preserve">80-755</t>
  </si>
  <si>
    <t xml:space="preserve">ELLSWORTH</t>
  </si>
  <si>
    <t xml:space="preserve">40-372</t>
  </si>
  <si>
    <t xml:space="preserve">ELMA</t>
  </si>
  <si>
    <t xml:space="preserve">45-422</t>
  </si>
  <si>
    <t xml:space="preserve">ELY</t>
  </si>
  <si>
    <t xml:space="preserve">57-543</t>
  </si>
  <si>
    <t xml:space="preserve">MILLS</t>
  </si>
  <si>
    <t xml:space="preserve">EMERSON</t>
  </si>
  <si>
    <t xml:space="preserve">65-616</t>
  </si>
  <si>
    <t xml:space="preserve">EMMETSBURG</t>
  </si>
  <si>
    <t xml:space="preserve">74-686</t>
  </si>
  <si>
    <t xml:space="preserve">EPWORTH</t>
  </si>
  <si>
    <t xml:space="preserve">31-291</t>
  </si>
  <si>
    <t xml:space="preserve">ESSEX</t>
  </si>
  <si>
    <t xml:space="preserve">73-677</t>
  </si>
  <si>
    <t xml:space="preserve">ESTHERVILLE</t>
  </si>
  <si>
    <t xml:space="preserve">32-305</t>
  </si>
  <si>
    <t xml:space="preserve">EVANSDALE</t>
  </si>
  <si>
    <t xml:space="preserve">07-049</t>
  </si>
  <si>
    <t xml:space="preserve">EVERLY</t>
  </si>
  <si>
    <t xml:space="preserve">21-173</t>
  </si>
  <si>
    <t xml:space="preserve">EXIRA</t>
  </si>
  <si>
    <t xml:space="preserve">05-029</t>
  </si>
  <si>
    <t xml:space="preserve">EXLINE</t>
  </si>
  <si>
    <t xml:space="preserve">04-018</t>
  </si>
  <si>
    <t xml:space="preserve">BUCHANAN &amp; FAYETTE </t>
  </si>
  <si>
    <t xml:space="preserve">FAIRBANK</t>
  </si>
  <si>
    <t xml:space="preserve">10-074</t>
  </si>
  <si>
    <t xml:space="preserve">FAIRFAX</t>
  </si>
  <si>
    <t xml:space="preserve">57-544</t>
  </si>
  <si>
    <t xml:space="preserve">FAIRFIELD</t>
  </si>
  <si>
    <t xml:space="preserve">51-476</t>
  </si>
  <si>
    <t xml:space="preserve">FARLEY</t>
  </si>
  <si>
    <t xml:space="preserve">31-292</t>
  </si>
  <si>
    <t xml:space="preserve">FARMERSBURG</t>
  </si>
  <si>
    <t xml:space="preserve">22-186</t>
  </si>
  <si>
    <t xml:space="preserve">FARMINGTON</t>
  </si>
  <si>
    <t xml:space="preserve">89-857</t>
  </si>
  <si>
    <t xml:space="preserve">CALHOUN &amp; WEBSTER </t>
  </si>
  <si>
    <t xml:space="preserve">FARNHAMVILLE</t>
  </si>
  <si>
    <t xml:space="preserve">13-103</t>
  </si>
  <si>
    <t xml:space="preserve">FREMONT</t>
  </si>
  <si>
    <t xml:space="preserve">FARRAGUT</t>
  </si>
  <si>
    <t xml:space="preserve">36-338</t>
  </si>
  <si>
    <t xml:space="preserve">33-313</t>
  </si>
  <si>
    <t xml:space="preserve">FENTON</t>
  </si>
  <si>
    <t xml:space="preserve">55-520</t>
  </si>
  <si>
    <t xml:space="preserve">FERGUSON</t>
  </si>
  <si>
    <t xml:space="preserve">64-605</t>
  </si>
  <si>
    <t xml:space="preserve">WORTH</t>
  </si>
  <si>
    <t xml:space="preserve">FERTILE</t>
  </si>
  <si>
    <t xml:space="preserve">98-941</t>
  </si>
  <si>
    <t xml:space="preserve">FLORIS</t>
  </si>
  <si>
    <t xml:space="preserve">26-244</t>
  </si>
  <si>
    <t xml:space="preserve">34-325</t>
  </si>
  <si>
    <t xml:space="preserve">POCAHONTAS</t>
  </si>
  <si>
    <t xml:space="preserve">FONDA</t>
  </si>
  <si>
    <t xml:space="preserve">76-703</t>
  </si>
  <si>
    <t xml:space="preserve">FONTANELLE</t>
  </si>
  <si>
    <t xml:space="preserve">01-003</t>
  </si>
  <si>
    <t xml:space="preserve">WINNEBAGO &amp; HANCOCK </t>
  </si>
  <si>
    <t xml:space="preserve">FOREST CITY</t>
  </si>
  <si>
    <t xml:space="preserve">95-912</t>
  </si>
  <si>
    <t xml:space="preserve">FORT ATKINSON</t>
  </si>
  <si>
    <t xml:space="preserve">96-921</t>
  </si>
  <si>
    <t xml:space="preserve">FORT DODGE</t>
  </si>
  <si>
    <t xml:space="preserve">94-904</t>
  </si>
  <si>
    <t xml:space="preserve">FORT MADISON</t>
  </si>
  <si>
    <t xml:space="preserve">56-530</t>
  </si>
  <si>
    <t xml:space="preserve">FOSTORIA</t>
  </si>
  <si>
    <t xml:space="preserve">21-174</t>
  </si>
  <si>
    <t xml:space="preserve">56-531</t>
  </si>
  <si>
    <t xml:space="preserve">FRASER</t>
  </si>
  <si>
    <t xml:space="preserve">08-059</t>
  </si>
  <si>
    <t xml:space="preserve">FREDERICKSBURG</t>
  </si>
  <si>
    <t xml:space="preserve">19-163</t>
  </si>
  <si>
    <t xml:space="preserve">FREDERIKA</t>
  </si>
  <si>
    <t xml:space="preserve">09-065</t>
  </si>
  <si>
    <t xml:space="preserve">FREDONIA</t>
  </si>
  <si>
    <t xml:space="preserve">58-557</t>
  </si>
  <si>
    <t xml:space="preserve">62-586</t>
  </si>
  <si>
    <t xml:space="preserve">FRUITLAND</t>
  </si>
  <si>
    <t xml:space="preserve">70-652</t>
  </si>
  <si>
    <t xml:space="preserve">FT ATKINSON</t>
  </si>
  <si>
    <t xml:space="preserve">FT DODGE</t>
  </si>
  <si>
    <t xml:space="preserve">FT MADISON</t>
  </si>
  <si>
    <t xml:space="preserve">FT. ATKINSON</t>
  </si>
  <si>
    <t xml:space="preserve">FT. DODGE</t>
  </si>
  <si>
    <t xml:space="preserve">FT. MADISON</t>
  </si>
  <si>
    <t xml:space="preserve">GALT</t>
  </si>
  <si>
    <t xml:space="preserve">99-952</t>
  </si>
  <si>
    <t xml:space="preserve">GALVA</t>
  </si>
  <si>
    <t xml:space="preserve">47-438</t>
  </si>
  <si>
    <t xml:space="preserve">GARBER</t>
  </si>
  <si>
    <t xml:space="preserve">22-187</t>
  </si>
  <si>
    <t xml:space="preserve">GARDEN GROVE</t>
  </si>
  <si>
    <t xml:space="preserve">27-248</t>
  </si>
  <si>
    <t xml:space="preserve">GARNAVILLO</t>
  </si>
  <si>
    <t xml:space="preserve">22-188</t>
  </si>
  <si>
    <t xml:space="preserve">GARNER</t>
  </si>
  <si>
    <t xml:space="preserve">41-383</t>
  </si>
  <si>
    <t xml:space="preserve">GARRISON</t>
  </si>
  <si>
    <t xml:space="preserve">06-035</t>
  </si>
  <si>
    <t xml:space="preserve">GARWIN</t>
  </si>
  <si>
    <t xml:space="preserve">86-829</t>
  </si>
  <si>
    <t xml:space="preserve">GENEVA</t>
  </si>
  <si>
    <t xml:space="preserve">35-332</t>
  </si>
  <si>
    <t xml:space="preserve">GEORGE</t>
  </si>
  <si>
    <t xml:space="preserve">60-570</t>
  </si>
  <si>
    <t xml:space="preserve">GIBSON</t>
  </si>
  <si>
    <t xml:space="preserve">54-502</t>
  </si>
  <si>
    <t xml:space="preserve">GILBERT</t>
  </si>
  <si>
    <t xml:space="preserve">85-815</t>
  </si>
  <si>
    <t xml:space="preserve">GILBERTVILLE</t>
  </si>
  <si>
    <t xml:space="preserve">07-050</t>
  </si>
  <si>
    <t xml:space="preserve">GILLETTE GROVE</t>
  </si>
  <si>
    <t xml:space="preserve">21-175</t>
  </si>
  <si>
    <t xml:space="preserve">GILMAN</t>
  </si>
  <si>
    <t xml:space="preserve">64-606</t>
  </si>
  <si>
    <t xml:space="preserve">HUMBOLDT &amp; POCAHONTAS </t>
  </si>
  <si>
    <t xml:space="preserve">GILMORE CITY</t>
  </si>
  <si>
    <t xml:space="preserve">46-704</t>
  </si>
  <si>
    <t xml:space="preserve">GLADBROOK</t>
  </si>
  <si>
    <t xml:space="preserve">86-830</t>
  </si>
  <si>
    <t xml:space="preserve">GLENWOOD</t>
  </si>
  <si>
    <t xml:space="preserve">65-617</t>
  </si>
  <si>
    <t xml:space="preserve">GLIDDEN</t>
  </si>
  <si>
    <t xml:space="preserve">14-119</t>
  </si>
  <si>
    <t xml:space="preserve">GOLDFIELD</t>
  </si>
  <si>
    <t xml:space="preserve">99-953</t>
  </si>
  <si>
    <t xml:space="preserve">GOODELL</t>
  </si>
  <si>
    <t xml:space="preserve">41-384</t>
  </si>
  <si>
    <t xml:space="preserve">GOOSE LAKE</t>
  </si>
  <si>
    <t xml:space="preserve">23-208</t>
  </si>
  <si>
    <t xml:space="preserve">GOWRIE</t>
  </si>
  <si>
    <t xml:space="preserve">94-905</t>
  </si>
  <si>
    <t xml:space="preserve">GRAETTINGER</t>
  </si>
  <si>
    <t xml:space="preserve">74-687</t>
  </si>
  <si>
    <t xml:space="preserve">GRAF</t>
  </si>
  <si>
    <t xml:space="preserve">31-293</t>
  </si>
  <si>
    <t xml:space="preserve">GRAFTON</t>
  </si>
  <si>
    <t xml:space="preserve">98-942</t>
  </si>
  <si>
    <t xml:space="preserve">GRAND JUNCTION</t>
  </si>
  <si>
    <t xml:space="preserve">37-348</t>
  </si>
  <si>
    <t xml:space="preserve">GRAND MOUND</t>
  </si>
  <si>
    <t xml:space="preserve">23-209</t>
  </si>
  <si>
    <t xml:space="preserve">GRAND RIVER</t>
  </si>
  <si>
    <t xml:space="preserve">27-249</t>
  </si>
  <si>
    <t xml:space="preserve">GRANDVIEW</t>
  </si>
  <si>
    <t xml:space="preserve">58-558</t>
  </si>
  <si>
    <t xml:space="preserve">DALLAS &amp; POLK</t>
  </si>
  <si>
    <t xml:space="preserve">GRANGER</t>
  </si>
  <si>
    <t xml:space="preserve">25-234</t>
  </si>
  <si>
    <t xml:space="preserve">GRANT</t>
  </si>
  <si>
    <t xml:space="preserve">69-646</t>
  </si>
  <si>
    <t xml:space="preserve">GRANVILLE</t>
  </si>
  <si>
    <t xml:space="preserve">84-801</t>
  </si>
  <si>
    <t xml:space="preserve">GRAVITY</t>
  </si>
  <si>
    <t xml:space="preserve">87-842</t>
  </si>
  <si>
    <t xml:space="preserve">GRAY</t>
  </si>
  <si>
    <t xml:space="preserve">05-030</t>
  </si>
  <si>
    <t xml:space="preserve">GREELEY</t>
  </si>
  <si>
    <t xml:space="preserve">28-261</t>
  </si>
  <si>
    <t xml:space="preserve">12-099</t>
  </si>
  <si>
    <t xml:space="preserve">GREENFIELD</t>
  </si>
  <si>
    <t xml:space="preserve">01-004</t>
  </si>
  <si>
    <t xml:space="preserve">GREENVILLE</t>
  </si>
  <si>
    <t xml:space="preserve">21-176</t>
  </si>
  <si>
    <t xml:space="preserve">GRIMES</t>
  </si>
  <si>
    <t xml:space="preserve">77-719</t>
  </si>
  <si>
    <t xml:space="preserve">GRINNELL</t>
  </si>
  <si>
    <t xml:space="preserve">79-745</t>
  </si>
  <si>
    <t xml:space="preserve">GRISWOLD</t>
  </si>
  <si>
    <t xml:space="preserve">15-130</t>
  </si>
  <si>
    <t xml:space="preserve">GRUNDY CENTER</t>
  </si>
  <si>
    <t xml:space="preserve">38-356</t>
  </si>
  <si>
    <t xml:space="preserve">GRUVER</t>
  </si>
  <si>
    <t xml:space="preserve">32-306</t>
  </si>
  <si>
    <t xml:space="preserve">GUERNSEY</t>
  </si>
  <si>
    <t xml:space="preserve">79-746</t>
  </si>
  <si>
    <t xml:space="preserve">GUTHRIE CENTER</t>
  </si>
  <si>
    <t xml:space="preserve">39-365</t>
  </si>
  <si>
    <t xml:space="preserve">GUTTENBERG</t>
  </si>
  <si>
    <t xml:space="preserve">22-189</t>
  </si>
  <si>
    <t xml:space="preserve">HALBUR</t>
  </si>
  <si>
    <t xml:space="preserve">14-120</t>
  </si>
  <si>
    <t xml:space="preserve">HAMBURG</t>
  </si>
  <si>
    <t xml:space="preserve">36-339</t>
  </si>
  <si>
    <t xml:space="preserve">63-595</t>
  </si>
  <si>
    <t xml:space="preserve">HAMPTON</t>
  </si>
  <si>
    <t xml:space="preserve">35-333</t>
  </si>
  <si>
    <t xml:space="preserve">78-734</t>
  </si>
  <si>
    <t xml:space="preserve">HANLONTOWN</t>
  </si>
  <si>
    <t xml:space="preserve">98-943</t>
  </si>
  <si>
    <t xml:space="preserve">HANSELL</t>
  </si>
  <si>
    <t xml:space="preserve">35-334</t>
  </si>
  <si>
    <t xml:space="preserve">HARCOURT</t>
  </si>
  <si>
    <t xml:space="preserve">94-906</t>
  </si>
  <si>
    <t xml:space="preserve">HARDY</t>
  </si>
  <si>
    <t xml:space="preserve">46-428</t>
  </si>
  <si>
    <t xml:space="preserve">HARLAN</t>
  </si>
  <si>
    <t xml:space="preserve">83-790</t>
  </si>
  <si>
    <t xml:space="preserve">HARPER</t>
  </si>
  <si>
    <t xml:space="preserve">54-503</t>
  </si>
  <si>
    <t xml:space="preserve">ALLAMAKEE</t>
  </si>
  <si>
    <t xml:space="preserve">HARPERS FERRY</t>
  </si>
  <si>
    <t xml:space="preserve">03-010</t>
  </si>
  <si>
    <t xml:space="preserve">HARRIS</t>
  </si>
  <si>
    <t xml:space="preserve">72-668</t>
  </si>
  <si>
    <t xml:space="preserve">HARTFORD</t>
  </si>
  <si>
    <t xml:space="preserve">91-872</t>
  </si>
  <si>
    <t xml:space="preserve">HARTLEY</t>
  </si>
  <si>
    <t xml:space="preserve">71-660</t>
  </si>
  <si>
    <t xml:space="preserve">HARTWICK</t>
  </si>
  <si>
    <t xml:space="preserve">79-747</t>
  </si>
  <si>
    <t xml:space="preserve">HARVEY</t>
  </si>
  <si>
    <t xml:space="preserve">63-596</t>
  </si>
  <si>
    <t xml:space="preserve">HASTINGS</t>
  </si>
  <si>
    <t xml:space="preserve">65-618</t>
  </si>
  <si>
    <t xml:space="preserve">HAVELOCK</t>
  </si>
  <si>
    <t xml:space="preserve">76-705</t>
  </si>
  <si>
    <t xml:space="preserve">HAVERHILL</t>
  </si>
  <si>
    <t xml:space="preserve">64-607</t>
  </si>
  <si>
    <t xml:space="preserve">HAWARDEN</t>
  </si>
  <si>
    <t xml:space="preserve">84-802</t>
  </si>
  <si>
    <t xml:space="preserve">HAWKEYE</t>
  </si>
  <si>
    <t xml:space="preserve">33-314</t>
  </si>
  <si>
    <t xml:space="preserve">HAYESVILLE</t>
  </si>
  <si>
    <t xml:space="preserve">54-504</t>
  </si>
  <si>
    <t xml:space="preserve">HAZLETON</t>
  </si>
  <si>
    <t xml:space="preserve">10-075</t>
  </si>
  <si>
    <t xml:space="preserve">HEDRICK</t>
  </si>
  <si>
    <t xml:space="preserve">54-505</t>
  </si>
  <si>
    <t xml:space="preserve">HENDERSON</t>
  </si>
  <si>
    <t xml:space="preserve">65-619</t>
  </si>
  <si>
    <t xml:space="preserve">HEPBURN</t>
  </si>
  <si>
    <t xml:space="preserve">73-678</t>
  </si>
  <si>
    <t xml:space="preserve">HIAWATHA</t>
  </si>
  <si>
    <t xml:space="preserve">57-545</t>
  </si>
  <si>
    <t xml:space="preserve">HILLS</t>
  </si>
  <si>
    <t xml:space="preserve">52-482</t>
  </si>
  <si>
    <t xml:space="preserve">HENRY</t>
  </si>
  <si>
    <t xml:space="preserve">HILLSBORO</t>
  </si>
  <si>
    <t xml:space="preserve">44-411</t>
  </si>
  <si>
    <t xml:space="preserve">HINTON</t>
  </si>
  <si>
    <t xml:space="preserve">75-695</t>
  </si>
  <si>
    <t xml:space="preserve">HOLLAND</t>
  </si>
  <si>
    <t xml:space="preserve">38-357</t>
  </si>
  <si>
    <t xml:space="preserve">HOLSTEIN</t>
  </si>
  <si>
    <t xml:space="preserve">47-439</t>
  </si>
  <si>
    <t xml:space="preserve">HOLY CROSS</t>
  </si>
  <si>
    <t xml:space="preserve">31-294</t>
  </si>
  <si>
    <t xml:space="preserve">HOPKINTON</t>
  </si>
  <si>
    <t xml:space="preserve">28-262</t>
  </si>
  <si>
    <t xml:space="preserve">HORNICK</t>
  </si>
  <si>
    <t xml:space="preserve">97-931</t>
  </si>
  <si>
    <t xml:space="preserve">HOSPERS</t>
  </si>
  <si>
    <t xml:space="preserve">84-803</t>
  </si>
  <si>
    <t xml:space="preserve">HOUGHTON</t>
  </si>
  <si>
    <t xml:space="preserve">56-532</t>
  </si>
  <si>
    <t xml:space="preserve">HUBBARD</t>
  </si>
  <si>
    <t xml:space="preserve">42-392</t>
  </si>
  <si>
    <t xml:space="preserve">HUDSON</t>
  </si>
  <si>
    <t xml:space="preserve">07-051</t>
  </si>
  <si>
    <t xml:space="preserve">HULL</t>
  </si>
  <si>
    <t xml:space="preserve">84-804</t>
  </si>
  <si>
    <t xml:space="preserve">46-429</t>
  </si>
  <si>
    <t xml:space="preserve">HUMESTON</t>
  </si>
  <si>
    <t xml:space="preserve">93-893</t>
  </si>
  <si>
    <t xml:space="preserve">HUXLEY</t>
  </si>
  <si>
    <t xml:space="preserve">85-816</t>
  </si>
  <si>
    <t xml:space="preserve">IDA GROVE</t>
  </si>
  <si>
    <t xml:space="preserve">47-440</t>
  </si>
  <si>
    <t xml:space="preserve">IMOGENE</t>
  </si>
  <si>
    <t xml:space="preserve">36-340</t>
  </si>
  <si>
    <t xml:space="preserve">INDEPENDENCE</t>
  </si>
  <si>
    <t xml:space="preserve">10-076</t>
  </si>
  <si>
    <t xml:space="preserve">INDIANOLA</t>
  </si>
  <si>
    <t xml:space="preserve">91-873</t>
  </si>
  <si>
    <t xml:space="preserve">INWOOD</t>
  </si>
  <si>
    <t xml:space="preserve">60-571</t>
  </si>
  <si>
    <t xml:space="preserve">IONIA</t>
  </si>
  <si>
    <t xml:space="preserve">19-164</t>
  </si>
  <si>
    <t xml:space="preserve">IOWA CITY</t>
  </si>
  <si>
    <t xml:space="preserve">52-483</t>
  </si>
  <si>
    <t xml:space="preserve">IOWA FALLS</t>
  </si>
  <si>
    <t xml:space="preserve">42-393</t>
  </si>
  <si>
    <t xml:space="preserve">IRETON</t>
  </si>
  <si>
    <t xml:space="preserve">84-805</t>
  </si>
  <si>
    <t xml:space="preserve">IRWIN</t>
  </si>
  <si>
    <t xml:space="preserve">83-791</t>
  </si>
  <si>
    <t xml:space="preserve">JACKSON JUNCTION</t>
  </si>
  <si>
    <t xml:space="preserve">96-922</t>
  </si>
  <si>
    <t xml:space="preserve">JAMAICA</t>
  </si>
  <si>
    <t xml:space="preserve">39-366</t>
  </si>
  <si>
    <t xml:space="preserve">BREMER &amp; BLACK HAWK </t>
  </si>
  <si>
    <t xml:space="preserve">JANESVILLE</t>
  </si>
  <si>
    <t xml:space="preserve">09-066</t>
  </si>
  <si>
    <t xml:space="preserve">37-349</t>
  </si>
  <si>
    <t xml:space="preserve">BUCHANAN &amp; BLACK HAWK</t>
  </si>
  <si>
    <t xml:space="preserve">JESUP</t>
  </si>
  <si>
    <t xml:space="preserve">10-077</t>
  </si>
  <si>
    <t xml:space="preserve">JEWELL</t>
  </si>
  <si>
    <t xml:space="preserve">40-373</t>
  </si>
  <si>
    <t xml:space="preserve">JOHNSTON</t>
  </si>
  <si>
    <t xml:space="preserve">77-720</t>
  </si>
  <si>
    <t xml:space="preserve">JOICE</t>
  </si>
  <si>
    <t xml:space="preserve">98-944</t>
  </si>
  <si>
    <t xml:space="preserve">CALHOUN</t>
  </si>
  <si>
    <t xml:space="preserve">JOLLEY</t>
  </si>
  <si>
    <t xml:space="preserve">13-104</t>
  </si>
  <si>
    <t xml:space="preserve">KALONA</t>
  </si>
  <si>
    <t xml:space="preserve">92-885</t>
  </si>
  <si>
    <t xml:space="preserve">KAMRAR</t>
  </si>
  <si>
    <t xml:space="preserve">40-374</t>
  </si>
  <si>
    <t xml:space="preserve">KANAWHA</t>
  </si>
  <si>
    <t xml:space="preserve">41-385</t>
  </si>
  <si>
    <t xml:space="preserve">KELLERTON</t>
  </si>
  <si>
    <t xml:space="preserve">80-756</t>
  </si>
  <si>
    <t xml:space="preserve">KELLEY</t>
  </si>
  <si>
    <t xml:space="preserve">85-817</t>
  </si>
  <si>
    <t xml:space="preserve">KELLOGG</t>
  </si>
  <si>
    <t xml:space="preserve">50-464</t>
  </si>
  <si>
    <t xml:space="preserve">KENSETT</t>
  </si>
  <si>
    <t xml:space="preserve">98-945</t>
  </si>
  <si>
    <t xml:space="preserve">KENT</t>
  </si>
  <si>
    <t xml:space="preserve">88-850</t>
  </si>
  <si>
    <t xml:space="preserve">56-533</t>
  </si>
  <si>
    <t xml:space="preserve">KEOMAH</t>
  </si>
  <si>
    <t xml:space="preserve">62-587</t>
  </si>
  <si>
    <t xml:space="preserve">KEOMAH VILLAGE</t>
  </si>
  <si>
    <t xml:space="preserve">KEOSAUQUA</t>
  </si>
  <si>
    <t xml:space="preserve">89-858</t>
  </si>
  <si>
    <t xml:space="preserve">KEOTA</t>
  </si>
  <si>
    <t xml:space="preserve">54-506</t>
  </si>
  <si>
    <t xml:space="preserve">KESWICK</t>
  </si>
  <si>
    <t xml:space="preserve">54-507</t>
  </si>
  <si>
    <t xml:space="preserve">KEYSTONE</t>
  </si>
  <si>
    <t xml:space="preserve">06-036</t>
  </si>
  <si>
    <t xml:space="preserve">KIMBALLTON</t>
  </si>
  <si>
    <t xml:space="preserve">05-031</t>
  </si>
  <si>
    <t xml:space="preserve">KINGSLEY</t>
  </si>
  <si>
    <t xml:space="preserve">75-696</t>
  </si>
  <si>
    <t xml:space="preserve">KINROSS</t>
  </si>
  <si>
    <t xml:space="preserve">54-508</t>
  </si>
  <si>
    <t xml:space="preserve">KIRKMAN</t>
  </si>
  <si>
    <t xml:space="preserve">83-792</t>
  </si>
  <si>
    <t xml:space="preserve">KIRKVILLE</t>
  </si>
  <si>
    <t xml:space="preserve">90-867</t>
  </si>
  <si>
    <t xml:space="preserve">KIRON</t>
  </si>
  <si>
    <t xml:space="preserve">24-222</t>
  </si>
  <si>
    <t xml:space="preserve">KLEMME</t>
  </si>
  <si>
    <t xml:space="preserve">41-386</t>
  </si>
  <si>
    <t xml:space="preserve">KNIERIM</t>
  </si>
  <si>
    <t xml:space="preserve">13-105</t>
  </si>
  <si>
    <t xml:space="preserve">KNOXVILLE</t>
  </si>
  <si>
    <t xml:space="preserve">63-597</t>
  </si>
  <si>
    <t xml:space="preserve">LA MOTTE</t>
  </si>
  <si>
    <t xml:space="preserve">49-453</t>
  </si>
  <si>
    <t xml:space="preserve">LA PORTE CITY</t>
  </si>
  <si>
    <t xml:space="preserve">07-052</t>
  </si>
  <si>
    <t xml:space="preserve">LACONA</t>
  </si>
  <si>
    <t xml:space="preserve">91-874</t>
  </si>
  <si>
    <t xml:space="preserve">IOWA</t>
  </si>
  <si>
    <t xml:space="preserve">LADORA</t>
  </si>
  <si>
    <t xml:space="preserve">48-441</t>
  </si>
  <si>
    <t xml:space="preserve">LAKE CITY</t>
  </si>
  <si>
    <t xml:space="preserve">13-106</t>
  </si>
  <si>
    <t xml:space="preserve">LAKE MILLS</t>
  </si>
  <si>
    <t xml:space="preserve">95-913</t>
  </si>
  <si>
    <t xml:space="preserve">LAKE PARK</t>
  </si>
  <si>
    <t xml:space="preserve">30-273</t>
  </si>
  <si>
    <t xml:space="preserve">LAKE VIEW</t>
  </si>
  <si>
    <t xml:space="preserve">81-763</t>
  </si>
  <si>
    <t xml:space="preserve">LAKECITY</t>
  </si>
  <si>
    <t xml:space="preserve">LAKEMILLS</t>
  </si>
  <si>
    <t xml:space="preserve">LAKEPARK</t>
  </si>
  <si>
    <t xml:space="preserve">LAKESIDE</t>
  </si>
  <si>
    <t xml:space="preserve">11-085</t>
  </si>
  <si>
    <t xml:space="preserve">LAKEVIEW</t>
  </si>
  <si>
    <t xml:space="preserve">LAKOTA</t>
  </si>
  <si>
    <t xml:space="preserve">55-521</t>
  </si>
  <si>
    <t xml:space="preserve">LAMBS GROVE</t>
  </si>
  <si>
    <t xml:space="preserve">50-465</t>
  </si>
  <si>
    <t xml:space="preserve">LAMONI</t>
  </si>
  <si>
    <t xml:space="preserve">27-250</t>
  </si>
  <si>
    <t xml:space="preserve">LAMONT</t>
  </si>
  <si>
    <t xml:space="preserve">10-078</t>
  </si>
  <si>
    <t xml:space="preserve">LAMOTTE</t>
  </si>
  <si>
    <t xml:space="preserve">LANESBORO</t>
  </si>
  <si>
    <t xml:space="preserve">14-121</t>
  </si>
  <si>
    <t xml:space="preserve">LANSING</t>
  </si>
  <si>
    <t xml:space="preserve">03-011</t>
  </si>
  <si>
    <t xml:space="preserve">LAPORTE CITY</t>
  </si>
  <si>
    <t xml:space="preserve">LARCHWOOD</t>
  </si>
  <si>
    <t xml:space="preserve">60-572</t>
  </si>
  <si>
    <t xml:space="preserve">LARRABEE</t>
  </si>
  <si>
    <t xml:space="preserve">18-156</t>
  </si>
  <si>
    <t xml:space="preserve">LATIMER</t>
  </si>
  <si>
    <t xml:space="preserve">35-335</t>
  </si>
  <si>
    <t xml:space="preserve">LAUREL</t>
  </si>
  <si>
    <t xml:space="preserve">64-608</t>
  </si>
  <si>
    <t xml:space="preserve">LAURENS</t>
  </si>
  <si>
    <t xml:space="preserve">76-706</t>
  </si>
  <si>
    <t xml:space="preserve">LAWLER</t>
  </si>
  <si>
    <t xml:space="preserve">19-165</t>
  </si>
  <si>
    <t xml:space="preserve">LAWTON</t>
  </si>
  <si>
    <t xml:space="preserve">97-932</t>
  </si>
  <si>
    <t xml:space="preserve">LE CLAIRE</t>
  </si>
  <si>
    <t xml:space="preserve">82-777</t>
  </si>
  <si>
    <t xml:space="preserve">MARSHALL &amp; TAMA </t>
  </si>
  <si>
    <t xml:space="preserve">LE GRAND</t>
  </si>
  <si>
    <t xml:space="preserve">64-609</t>
  </si>
  <si>
    <t xml:space="preserve">LE MARS</t>
  </si>
  <si>
    <t xml:space="preserve">75-697</t>
  </si>
  <si>
    <t xml:space="preserve">LE ROY</t>
  </si>
  <si>
    <t xml:space="preserve">27-252</t>
  </si>
  <si>
    <t xml:space="preserve">LECLAIRE</t>
  </si>
  <si>
    <t xml:space="preserve">LEDYARD</t>
  </si>
  <si>
    <t xml:space="preserve">55-522</t>
  </si>
  <si>
    <t xml:space="preserve">LEGRAND</t>
  </si>
  <si>
    <t xml:space="preserve">LEHIGH</t>
  </si>
  <si>
    <t xml:space="preserve">94-907</t>
  </si>
  <si>
    <t xml:space="preserve">LEIGHTON</t>
  </si>
  <si>
    <t xml:space="preserve">62-588</t>
  </si>
  <si>
    <t xml:space="preserve">LELAND</t>
  </si>
  <si>
    <t xml:space="preserve">95-914</t>
  </si>
  <si>
    <t xml:space="preserve">LEMARS</t>
  </si>
  <si>
    <t xml:space="preserve">LENOX</t>
  </si>
  <si>
    <t xml:space="preserve">87-843</t>
  </si>
  <si>
    <t xml:space="preserve">LEON</t>
  </si>
  <si>
    <t xml:space="preserve">27-251</t>
  </si>
  <si>
    <t xml:space="preserve">LEROY</t>
  </si>
  <si>
    <t xml:space="preserve">LESTER</t>
  </si>
  <si>
    <t xml:space="preserve">60-573</t>
  </si>
  <si>
    <t xml:space="preserve">LETTS</t>
  </si>
  <si>
    <t xml:space="preserve">58-559</t>
  </si>
  <si>
    <t xml:space="preserve">LEWIS</t>
  </si>
  <si>
    <t xml:space="preserve">15-131</t>
  </si>
  <si>
    <t xml:space="preserve">LIBERTYVILLE</t>
  </si>
  <si>
    <t xml:space="preserve">51-477</t>
  </si>
  <si>
    <t xml:space="preserve">LIDDERDALE</t>
  </si>
  <si>
    <t xml:space="preserve">14-122</t>
  </si>
  <si>
    <t xml:space="preserve">LIME SPRINGS</t>
  </si>
  <si>
    <t xml:space="preserve">45-423</t>
  </si>
  <si>
    <t xml:space="preserve">LINCOLN</t>
  </si>
  <si>
    <t xml:space="preserve">86-831</t>
  </si>
  <si>
    <t xml:space="preserve">LINDEN</t>
  </si>
  <si>
    <t xml:space="preserve">25-235</t>
  </si>
  <si>
    <t xml:space="preserve">LINEVILLE</t>
  </si>
  <si>
    <t xml:space="preserve">93-894</t>
  </si>
  <si>
    <t xml:space="preserve">LINN GROVE</t>
  </si>
  <si>
    <t xml:space="preserve">11-086</t>
  </si>
  <si>
    <t xml:space="preserve">LISBON</t>
  </si>
  <si>
    <t xml:space="preserve">57-546</t>
  </si>
  <si>
    <t xml:space="preserve">LISCOMB</t>
  </si>
  <si>
    <t xml:space="preserve">64-610</t>
  </si>
  <si>
    <t xml:space="preserve">LITTLE ROCK</t>
  </si>
  <si>
    <t xml:space="preserve">60-574</t>
  </si>
  <si>
    <t xml:space="preserve">LITTLE SIOUX</t>
  </si>
  <si>
    <t xml:space="preserve">43-401</t>
  </si>
  <si>
    <t xml:space="preserve">LITTLEPORT</t>
  </si>
  <si>
    <t xml:space="preserve">22-190</t>
  </si>
  <si>
    <t xml:space="preserve">LIVERMORE</t>
  </si>
  <si>
    <t xml:space="preserve">46-430</t>
  </si>
  <si>
    <t xml:space="preserve">LOCKRIDGE</t>
  </si>
  <si>
    <t xml:space="preserve">51-478</t>
  </si>
  <si>
    <t xml:space="preserve">LOGAN</t>
  </si>
  <si>
    <t xml:space="preserve">43-402</t>
  </si>
  <si>
    <t xml:space="preserve">LOHRVILLE</t>
  </si>
  <si>
    <t xml:space="preserve">13-107</t>
  </si>
  <si>
    <t xml:space="preserve">LONE ROCK</t>
  </si>
  <si>
    <t xml:space="preserve">55-523</t>
  </si>
  <si>
    <t xml:space="preserve">LONE TREE</t>
  </si>
  <si>
    <t xml:space="preserve">52-484</t>
  </si>
  <si>
    <t xml:space="preserve">LONG GROVE</t>
  </si>
  <si>
    <t xml:space="preserve">82-778</t>
  </si>
  <si>
    <t xml:space="preserve">LORIMOR</t>
  </si>
  <si>
    <t xml:space="preserve">88-851</t>
  </si>
  <si>
    <t xml:space="preserve">LOST NATION</t>
  </si>
  <si>
    <t xml:space="preserve">23-210</t>
  </si>
  <si>
    <t xml:space="preserve">LOVILIA</t>
  </si>
  <si>
    <t xml:space="preserve">68-642</t>
  </si>
  <si>
    <t xml:space="preserve">LOW MOOR</t>
  </si>
  <si>
    <t xml:space="preserve">23-211</t>
  </si>
  <si>
    <t xml:space="preserve">LOWDEN</t>
  </si>
  <si>
    <t xml:space="preserve">16-138</t>
  </si>
  <si>
    <t xml:space="preserve">KOSSUTH &amp; HUMBOLDT</t>
  </si>
  <si>
    <t xml:space="preserve">LU VERNE</t>
  </si>
  <si>
    <t xml:space="preserve">55-524</t>
  </si>
  <si>
    <t xml:space="preserve">LUANA</t>
  </si>
  <si>
    <t xml:space="preserve">22-191</t>
  </si>
  <si>
    <t xml:space="preserve">59-565</t>
  </si>
  <si>
    <t xml:space="preserve">LUTHER</t>
  </si>
  <si>
    <t xml:space="preserve">08-060</t>
  </si>
  <si>
    <t xml:space="preserve">LUVERNE</t>
  </si>
  <si>
    <t xml:space="preserve">LUXEMBURG</t>
  </si>
  <si>
    <t xml:space="preserve">31-295</t>
  </si>
  <si>
    <t xml:space="preserve">LUZERNE</t>
  </si>
  <si>
    <t xml:space="preserve">06-037</t>
  </si>
  <si>
    <t xml:space="preserve">LYNNVILLE</t>
  </si>
  <si>
    <t xml:space="preserve">50-466</t>
  </si>
  <si>
    <t xml:space="preserve">SAC &amp; CALHOUN </t>
  </si>
  <si>
    <t xml:space="preserve">LYTTON</t>
  </si>
  <si>
    <t xml:space="preserve">81-764</t>
  </si>
  <si>
    <t xml:space="preserve">MACEDONIA</t>
  </si>
  <si>
    <t xml:space="preserve">78-735</t>
  </si>
  <si>
    <t xml:space="preserve">MACKSBURG</t>
  </si>
  <si>
    <t xml:space="preserve">61-579</t>
  </si>
  <si>
    <t xml:space="preserve">MADRID</t>
  </si>
  <si>
    <t xml:space="preserve">08-061</t>
  </si>
  <si>
    <t xml:space="preserve">MAGNOLIA</t>
  </si>
  <si>
    <t xml:space="preserve">43-403</t>
  </si>
  <si>
    <t xml:space="preserve">MAHARISHI VEDIC CITY</t>
  </si>
  <si>
    <t xml:space="preserve">51-957</t>
  </si>
  <si>
    <t xml:space="preserve">MALCOM</t>
  </si>
  <si>
    <t xml:space="preserve">79-748</t>
  </si>
  <si>
    <t xml:space="preserve">MALLARD</t>
  </si>
  <si>
    <t xml:space="preserve">74-688</t>
  </si>
  <si>
    <t xml:space="preserve">MALOY</t>
  </si>
  <si>
    <t xml:space="preserve">80-757</t>
  </si>
  <si>
    <t xml:space="preserve">MALVERN</t>
  </si>
  <si>
    <t xml:space="preserve">65-620</t>
  </si>
  <si>
    <t xml:space="preserve">MANCHESTER</t>
  </si>
  <si>
    <t xml:space="preserve">28-263</t>
  </si>
  <si>
    <t xml:space="preserve">MANILLA</t>
  </si>
  <si>
    <t xml:space="preserve">24-223</t>
  </si>
  <si>
    <t xml:space="preserve">MANLY</t>
  </si>
  <si>
    <t xml:space="preserve">98-946</t>
  </si>
  <si>
    <t xml:space="preserve">MANNING</t>
  </si>
  <si>
    <t xml:space="preserve">14-123</t>
  </si>
  <si>
    <t xml:space="preserve">MANSON</t>
  </si>
  <si>
    <t xml:space="preserve">13-108</t>
  </si>
  <si>
    <t xml:space="preserve">MAPLETON</t>
  </si>
  <si>
    <t xml:space="preserve">67-633</t>
  </si>
  <si>
    <t xml:space="preserve">MAQUOKETA</t>
  </si>
  <si>
    <t xml:space="preserve">49-454</t>
  </si>
  <si>
    <t xml:space="preserve">MARATHON</t>
  </si>
  <si>
    <t xml:space="preserve">11-087</t>
  </si>
  <si>
    <t xml:space="preserve">MARBLE ROCK</t>
  </si>
  <si>
    <t xml:space="preserve">34-326</t>
  </si>
  <si>
    <t xml:space="preserve">MARCUS</t>
  </si>
  <si>
    <t xml:space="preserve">18-157</t>
  </si>
  <si>
    <t xml:space="preserve">MARENGO</t>
  </si>
  <si>
    <t xml:space="preserve">48-442</t>
  </si>
  <si>
    <t xml:space="preserve">57-547</t>
  </si>
  <si>
    <t xml:space="preserve">MARNE</t>
  </si>
  <si>
    <t xml:space="preserve">15-132</t>
  </si>
  <si>
    <t xml:space="preserve">MARQUETTE</t>
  </si>
  <si>
    <t xml:space="preserve">22-193</t>
  </si>
  <si>
    <t xml:space="preserve">MARSHALLTOWN</t>
  </si>
  <si>
    <t xml:space="preserve">64-611</t>
  </si>
  <si>
    <t xml:space="preserve">MARTELLE</t>
  </si>
  <si>
    <t xml:space="preserve">53-494</t>
  </si>
  <si>
    <t xml:space="preserve">MARTENSDALE</t>
  </si>
  <si>
    <t xml:space="preserve">91-875</t>
  </si>
  <si>
    <t xml:space="preserve">MARTINSBURG</t>
  </si>
  <si>
    <t xml:space="preserve">54-509</t>
  </si>
  <si>
    <t xml:space="preserve">MARYSVILLE</t>
  </si>
  <si>
    <t xml:space="preserve">63-598</t>
  </si>
  <si>
    <t xml:space="preserve">MASON CITY</t>
  </si>
  <si>
    <t xml:space="preserve">17-145</t>
  </si>
  <si>
    <t xml:space="preserve">MASONVILLE</t>
  </si>
  <si>
    <t xml:space="preserve">28-264</t>
  </si>
  <si>
    <t xml:space="preserve">MASSENA</t>
  </si>
  <si>
    <t xml:space="preserve">15-133</t>
  </si>
  <si>
    <t xml:space="preserve">MATLOCK</t>
  </si>
  <si>
    <t xml:space="preserve">84-806</t>
  </si>
  <si>
    <t xml:space="preserve">MAURICE</t>
  </si>
  <si>
    <t xml:space="preserve">84-807</t>
  </si>
  <si>
    <t xml:space="preserve">MAXWELL</t>
  </si>
  <si>
    <t xml:space="preserve">85-818</t>
  </si>
  <si>
    <t xml:space="preserve">MAYNARD</t>
  </si>
  <si>
    <t xml:space="preserve">33-315</t>
  </si>
  <si>
    <t xml:space="preserve">MAYSVILLE</t>
  </si>
  <si>
    <t xml:space="preserve">82-779</t>
  </si>
  <si>
    <t xml:space="preserve">MCCALLSBURG</t>
  </si>
  <si>
    <t xml:space="preserve">85-819</t>
  </si>
  <si>
    <t xml:space="preserve">MCCAUSLAND</t>
  </si>
  <si>
    <t xml:space="preserve">82-780</t>
  </si>
  <si>
    <t xml:space="preserve">MCCLELLAND</t>
  </si>
  <si>
    <t xml:space="preserve">78-736</t>
  </si>
  <si>
    <t xml:space="preserve">MCGREGOR</t>
  </si>
  <si>
    <t xml:space="preserve">22-192</t>
  </si>
  <si>
    <t xml:space="preserve">MCINTIRE</t>
  </si>
  <si>
    <t xml:space="preserve">66-624</t>
  </si>
  <si>
    <t xml:space="preserve">MECHANICSVILLE</t>
  </si>
  <si>
    <t xml:space="preserve">16-139</t>
  </si>
  <si>
    <t xml:space="preserve">MEDIAPOLIS</t>
  </si>
  <si>
    <t xml:space="preserve">29-269</t>
  </si>
  <si>
    <t xml:space="preserve">MELBOURNE</t>
  </si>
  <si>
    <t xml:space="preserve">64-612</t>
  </si>
  <si>
    <t xml:space="preserve">MELCHER-DALLAS</t>
  </si>
  <si>
    <t xml:space="preserve">63-599</t>
  </si>
  <si>
    <t xml:space="preserve">MELROSE</t>
  </si>
  <si>
    <t xml:space="preserve">68-643</t>
  </si>
  <si>
    <t xml:space="preserve">MELVIN</t>
  </si>
  <si>
    <t xml:space="preserve">72-669</t>
  </si>
  <si>
    <t xml:space="preserve">MENLO</t>
  </si>
  <si>
    <t xml:space="preserve">39-367</t>
  </si>
  <si>
    <t xml:space="preserve">MERIDEN</t>
  </si>
  <si>
    <t xml:space="preserve">18-158</t>
  </si>
  <si>
    <t xml:space="preserve">MERRILL</t>
  </si>
  <si>
    <t xml:space="preserve">75-698</t>
  </si>
  <si>
    <t xml:space="preserve">MESERVEY</t>
  </si>
  <si>
    <t xml:space="preserve">17-146</t>
  </si>
  <si>
    <t xml:space="preserve">MIDDLETOWN</t>
  </si>
  <si>
    <t xml:space="preserve">29-270</t>
  </si>
  <si>
    <t xml:space="preserve">MILES</t>
  </si>
  <si>
    <t xml:space="preserve">49-455</t>
  </si>
  <si>
    <t xml:space="preserve">MILFORD</t>
  </si>
  <si>
    <t xml:space="preserve">30-274</t>
  </si>
  <si>
    <t xml:space="preserve">MILLERSBURG</t>
  </si>
  <si>
    <t xml:space="preserve">48-443</t>
  </si>
  <si>
    <t xml:space="preserve">MILLERTON</t>
  </si>
  <si>
    <t xml:space="preserve">93-895</t>
  </si>
  <si>
    <t xml:space="preserve">MILLVILLE</t>
  </si>
  <si>
    <t xml:space="preserve">22-194</t>
  </si>
  <si>
    <t xml:space="preserve">MILO</t>
  </si>
  <si>
    <t xml:space="preserve">91-876</t>
  </si>
  <si>
    <t xml:space="preserve">MILTON</t>
  </si>
  <si>
    <t xml:space="preserve">89-859</t>
  </si>
  <si>
    <t xml:space="preserve">MINBURN</t>
  </si>
  <si>
    <t xml:space="preserve">25-236</t>
  </si>
  <si>
    <t xml:space="preserve">MINDEN</t>
  </si>
  <si>
    <t xml:space="preserve">78-737</t>
  </si>
  <si>
    <t xml:space="preserve">MINGO</t>
  </si>
  <si>
    <t xml:space="preserve">50-467</t>
  </si>
  <si>
    <t xml:space="preserve">MISSOURI VALLEY</t>
  </si>
  <si>
    <t xml:space="preserve">43-404</t>
  </si>
  <si>
    <t xml:space="preserve">66-625</t>
  </si>
  <si>
    <t xml:space="preserve">POLK &amp; JASPER </t>
  </si>
  <si>
    <t xml:space="preserve">MITCHELLVILLE</t>
  </si>
  <si>
    <t xml:space="preserve">77-721</t>
  </si>
  <si>
    <t xml:space="preserve">MODALE</t>
  </si>
  <si>
    <t xml:space="preserve">43-405</t>
  </si>
  <si>
    <t xml:space="preserve">MONDAMIN</t>
  </si>
  <si>
    <t xml:space="preserve">43-406</t>
  </si>
  <si>
    <t xml:space="preserve">MONMOUTH</t>
  </si>
  <si>
    <t xml:space="preserve">49-456</t>
  </si>
  <si>
    <t xml:space="preserve">22-195</t>
  </si>
  <si>
    <t xml:space="preserve">50-468</t>
  </si>
  <si>
    <t xml:space="preserve">MONTEZUMA</t>
  </si>
  <si>
    <t xml:space="preserve">79-749</t>
  </si>
  <si>
    <t xml:space="preserve">MONTICELLO</t>
  </si>
  <si>
    <t xml:space="preserve">53-495</t>
  </si>
  <si>
    <t xml:space="preserve">MONTOUR</t>
  </si>
  <si>
    <t xml:space="preserve">86-832</t>
  </si>
  <si>
    <t xml:space="preserve">MONTROSE</t>
  </si>
  <si>
    <t xml:space="preserve">56-534</t>
  </si>
  <si>
    <t xml:space="preserve">MOORHEAD</t>
  </si>
  <si>
    <t xml:space="preserve">67-634</t>
  </si>
  <si>
    <t xml:space="preserve">MOORLAND</t>
  </si>
  <si>
    <t xml:space="preserve">94-908</t>
  </si>
  <si>
    <t xml:space="preserve">MORAVIA</t>
  </si>
  <si>
    <t xml:space="preserve">04-019</t>
  </si>
  <si>
    <t xml:space="preserve">MORLEY</t>
  </si>
  <si>
    <t xml:space="preserve">53-496</t>
  </si>
  <si>
    <t xml:space="preserve">MORNING SUN</t>
  </si>
  <si>
    <t xml:space="preserve">58-560</t>
  </si>
  <si>
    <t xml:space="preserve">MORRISON</t>
  </si>
  <si>
    <t xml:space="preserve">38-358</t>
  </si>
  <si>
    <t xml:space="preserve">MOULTON</t>
  </si>
  <si>
    <t xml:space="preserve">04-020</t>
  </si>
  <si>
    <t xml:space="preserve">MOUNT AUBURN</t>
  </si>
  <si>
    <t xml:space="preserve">06-038</t>
  </si>
  <si>
    <t xml:space="preserve">MOUNT AYR</t>
  </si>
  <si>
    <t xml:space="preserve">80-758</t>
  </si>
  <si>
    <t xml:space="preserve">MOUNT PLEASANT</t>
  </si>
  <si>
    <t xml:space="preserve">44-412</t>
  </si>
  <si>
    <t xml:space="preserve">MOUNT STERLING</t>
  </si>
  <si>
    <t xml:space="preserve">89-860</t>
  </si>
  <si>
    <t xml:space="preserve">MOUNT UNION</t>
  </si>
  <si>
    <t xml:space="preserve">44-413</t>
  </si>
  <si>
    <t xml:space="preserve">MOUNT VERNON</t>
  </si>
  <si>
    <t xml:space="preserve">57-548</t>
  </si>
  <si>
    <t xml:space="preserve">MOVILLE</t>
  </si>
  <si>
    <t xml:space="preserve">97-933</t>
  </si>
  <si>
    <t xml:space="preserve">CLARKE</t>
  </si>
  <si>
    <t xml:space="preserve">MURRAY</t>
  </si>
  <si>
    <t xml:space="preserve">20-169</t>
  </si>
  <si>
    <t xml:space="preserve">70-653</t>
  </si>
  <si>
    <t xml:space="preserve">MYSTIC</t>
  </si>
  <si>
    <t xml:space="preserve">04-021</t>
  </si>
  <si>
    <t xml:space="preserve">CHICKASAW &amp; FLOYD</t>
  </si>
  <si>
    <t xml:space="preserve">NASHUA</t>
  </si>
  <si>
    <t xml:space="preserve">19-166</t>
  </si>
  <si>
    <t xml:space="preserve">NEMAHA</t>
  </si>
  <si>
    <t xml:space="preserve">81-765</t>
  </si>
  <si>
    <t xml:space="preserve">NEOLA</t>
  </si>
  <si>
    <t xml:space="preserve">78-738</t>
  </si>
  <si>
    <t xml:space="preserve">NEVADA</t>
  </si>
  <si>
    <t xml:space="preserve">85-820</t>
  </si>
  <si>
    <t xml:space="preserve">NEW ALBIN</t>
  </si>
  <si>
    <t xml:space="preserve">03-012</t>
  </si>
  <si>
    <t xml:space="preserve">NEW HAMPTON</t>
  </si>
  <si>
    <t xml:space="preserve">19-167</t>
  </si>
  <si>
    <t xml:space="preserve">NEW HARTFORD</t>
  </si>
  <si>
    <t xml:space="preserve">12-100</t>
  </si>
  <si>
    <t xml:space="preserve">NEW LIBERTY</t>
  </si>
  <si>
    <t xml:space="preserve">82-781</t>
  </si>
  <si>
    <t xml:space="preserve">NEW LONDON</t>
  </si>
  <si>
    <t xml:space="preserve">44-414</t>
  </si>
  <si>
    <t xml:space="preserve">NEW MARKET</t>
  </si>
  <si>
    <t xml:space="preserve">87-844</t>
  </si>
  <si>
    <t xml:space="preserve">NEW PROVIDENCE</t>
  </si>
  <si>
    <t xml:space="preserve">42-394</t>
  </si>
  <si>
    <t xml:space="preserve">NEW SHARON</t>
  </si>
  <si>
    <t xml:space="preserve">62-589</t>
  </si>
  <si>
    <t xml:space="preserve">NEW VIENNA</t>
  </si>
  <si>
    <t xml:space="preserve">31-296</t>
  </si>
  <si>
    <t xml:space="preserve">NEW VIRGINIA</t>
  </si>
  <si>
    <t xml:space="preserve">91-877</t>
  </si>
  <si>
    <t xml:space="preserve">NEWELL</t>
  </si>
  <si>
    <t xml:space="preserve">11-088</t>
  </si>
  <si>
    <t xml:space="preserve">NEWHALL</t>
  </si>
  <si>
    <t xml:space="preserve">06-039</t>
  </si>
  <si>
    <t xml:space="preserve">NEWTON</t>
  </si>
  <si>
    <t xml:space="preserve">50-469</t>
  </si>
  <si>
    <t xml:space="preserve">NICHOLS</t>
  </si>
  <si>
    <t xml:space="preserve">70-654</t>
  </si>
  <si>
    <t xml:space="preserve">NODAWAY</t>
  </si>
  <si>
    <t xml:space="preserve">02-008</t>
  </si>
  <si>
    <t xml:space="preserve">FLOYD &amp; CERRO GORDO</t>
  </si>
  <si>
    <t xml:space="preserve">NORA SPRINGS</t>
  </si>
  <si>
    <t xml:space="preserve">34-327</t>
  </si>
  <si>
    <t xml:space="preserve">NORTH BUENA VISTA</t>
  </si>
  <si>
    <t xml:space="preserve">22-196</t>
  </si>
  <si>
    <t xml:space="preserve">IOWA &amp; KEOKUK </t>
  </si>
  <si>
    <t xml:space="preserve">NORTH ENGLISH</t>
  </si>
  <si>
    <t xml:space="preserve">48-444</t>
  </si>
  <si>
    <t xml:space="preserve">NORTH LIBERTY</t>
  </si>
  <si>
    <t xml:space="preserve">52-485</t>
  </si>
  <si>
    <t xml:space="preserve">NORTH WASHINGTON</t>
  </si>
  <si>
    <t xml:space="preserve">19-168</t>
  </si>
  <si>
    <t xml:space="preserve">NORTHBORO</t>
  </si>
  <si>
    <t xml:space="preserve">73-679</t>
  </si>
  <si>
    <t xml:space="preserve">NORTHWOOD</t>
  </si>
  <si>
    <t xml:space="preserve">98-947</t>
  </si>
  <si>
    <t xml:space="preserve">WARREN &amp; POLK</t>
  </si>
  <si>
    <t xml:space="preserve">NORWALK</t>
  </si>
  <si>
    <t xml:space="preserve">91-878</t>
  </si>
  <si>
    <t xml:space="preserve">NORWAY</t>
  </si>
  <si>
    <t xml:space="preserve">06-040</t>
  </si>
  <si>
    <t xml:space="preserve">NUMA</t>
  </si>
  <si>
    <t xml:space="preserve">04-022</t>
  </si>
  <si>
    <t xml:space="preserve">OAKLAND</t>
  </si>
  <si>
    <t xml:space="preserve">78-739</t>
  </si>
  <si>
    <t xml:space="preserve">OAKLAND ACRES</t>
  </si>
  <si>
    <t xml:space="preserve">50-470</t>
  </si>
  <si>
    <t xml:space="preserve">OAKVILLE</t>
  </si>
  <si>
    <t xml:space="preserve">58-561</t>
  </si>
  <si>
    <t xml:space="preserve">OCHEYEDAN</t>
  </si>
  <si>
    <t xml:space="preserve">72-670</t>
  </si>
  <si>
    <t xml:space="preserve">ODEBOLT</t>
  </si>
  <si>
    <t xml:space="preserve">81-766</t>
  </si>
  <si>
    <t xml:space="preserve">OELWEIN</t>
  </si>
  <si>
    <t xml:space="preserve">33-316</t>
  </si>
  <si>
    <t xml:space="preserve">OGDEN</t>
  </si>
  <si>
    <t xml:space="preserve">08-062</t>
  </si>
  <si>
    <t xml:space="preserve">OKOBOJI</t>
  </si>
  <si>
    <t xml:space="preserve">30-275</t>
  </si>
  <si>
    <t xml:space="preserve">OLDS</t>
  </si>
  <si>
    <t xml:space="preserve">44-415</t>
  </si>
  <si>
    <t xml:space="preserve">OLIN</t>
  </si>
  <si>
    <t xml:space="preserve">53-497</t>
  </si>
  <si>
    <t xml:space="preserve">OLLIE</t>
  </si>
  <si>
    <t xml:space="preserve">54-510</t>
  </si>
  <si>
    <t xml:space="preserve">ONAWA</t>
  </si>
  <si>
    <t xml:space="preserve">67-635</t>
  </si>
  <si>
    <t xml:space="preserve">ONSLOW</t>
  </si>
  <si>
    <t xml:space="preserve">53-498</t>
  </si>
  <si>
    <t xml:space="preserve">ORANGE CITY</t>
  </si>
  <si>
    <t xml:space="preserve">84-808</t>
  </si>
  <si>
    <t xml:space="preserve">ORCHARD</t>
  </si>
  <si>
    <t xml:space="preserve">66-626</t>
  </si>
  <si>
    <t xml:space="preserve">ORIENT</t>
  </si>
  <si>
    <t xml:space="preserve">01-005</t>
  </si>
  <si>
    <t xml:space="preserve">ORLEANS</t>
  </si>
  <si>
    <t xml:space="preserve">30-276</t>
  </si>
  <si>
    <t xml:space="preserve">OSAGE</t>
  </si>
  <si>
    <t xml:space="preserve">66-627</t>
  </si>
  <si>
    <t xml:space="preserve">20-170</t>
  </si>
  <si>
    <t xml:space="preserve">OSKALOOSA</t>
  </si>
  <si>
    <t xml:space="preserve">62-590</t>
  </si>
  <si>
    <t xml:space="preserve">OSSIAN</t>
  </si>
  <si>
    <t xml:space="preserve">96-923</t>
  </si>
  <si>
    <t xml:space="preserve">OSTERDOCK</t>
  </si>
  <si>
    <t xml:space="preserve">22-197</t>
  </si>
  <si>
    <t xml:space="preserve">OTHO</t>
  </si>
  <si>
    <t xml:space="preserve">94-909</t>
  </si>
  <si>
    <t xml:space="preserve">OTO</t>
  </si>
  <si>
    <t xml:space="preserve">97-934</t>
  </si>
  <si>
    <t xml:space="preserve">OTTOSEN</t>
  </si>
  <si>
    <t xml:space="preserve">46-431</t>
  </si>
  <si>
    <t xml:space="preserve">OTTUMWA</t>
  </si>
  <si>
    <t xml:space="preserve">90-868</t>
  </si>
  <si>
    <t xml:space="preserve">OWASA</t>
  </si>
  <si>
    <t xml:space="preserve">42-395</t>
  </si>
  <si>
    <t xml:space="preserve">OXFORD</t>
  </si>
  <si>
    <t xml:space="preserve">52-486</t>
  </si>
  <si>
    <t xml:space="preserve">OXFORD JUNCTION</t>
  </si>
  <si>
    <t xml:space="preserve">53-499</t>
  </si>
  <si>
    <t xml:space="preserve">OYENS</t>
  </si>
  <si>
    <t xml:space="preserve">75-699</t>
  </si>
  <si>
    <t xml:space="preserve">PACIFIC JUNCTION</t>
  </si>
  <si>
    <t xml:space="preserve">65-621</t>
  </si>
  <si>
    <t xml:space="preserve">PACKWOOD</t>
  </si>
  <si>
    <t xml:space="preserve">51-479</t>
  </si>
  <si>
    <t xml:space="preserve">PALMER</t>
  </si>
  <si>
    <t xml:space="preserve">76-707</t>
  </si>
  <si>
    <t xml:space="preserve">PALO</t>
  </si>
  <si>
    <t xml:space="preserve">57-549</t>
  </si>
  <si>
    <t xml:space="preserve">PANAMA</t>
  </si>
  <si>
    <t xml:space="preserve">83-793</t>
  </si>
  <si>
    <t xml:space="preserve">PANORA</t>
  </si>
  <si>
    <t xml:space="preserve">39-368</t>
  </si>
  <si>
    <t xml:space="preserve">PANORAMA PARK</t>
  </si>
  <si>
    <t xml:space="preserve">82-782</t>
  </si>
  <si>
    <t xml:space="preserve">PARKERSBURG</t>
  </si>
  <si>
    <t xml:space="preserve">12-101</t>
  </si>
  <si>
    <t xml:space="preserve">PARNELL</t>
  </si>
  <si>
    <t xml:space="preserve">48-445</t>
  </si>
  <si>
    <t xml:space="preserve">PATON</t>
  </si>
  <si>
    <t xml:space="preserve">37-350</t>
  </si>
  <si>
    <t xml:space="preserve">PATTERSON</t>
  </si>
  <si>
    <t xml:space="preserve">61-580</t>
  </si>
  <si>
    <t xml:space="preserve">PAULLINA</t>
  </si>
  <si>
    <t xml:space="preserve">71-662</t>
  </si>
  <si>
    <t xml:space="preserve">PELLA</t>
  </si>
  <si>
    <t xml:space="preserve">63-600</t>
  </si>
  <si>
    <t xml:space="preserve">PEOSTA</t>
  </si>
  <si>
    <t xml:space="preserve">31-297</t>
  </si>
  <si>
    <t xml:space="preserve">PERRY</t>
  </si>
  <si>
    <t xml:space="preserve">25-237</t>
  </si>
  <si>
    <t xml:space="preserve">PERSIA</t>
  </si>
  <si>
    <t xml:space="preserve">43-407</t>
  </si>
  <si>
    <t xml:space="preserve">PETERSON</t>
  </si>
  <si>
    <t xml:space="preserve">21-177</t>
  </si>
  <si>
    <t xml:space="preserve">PIERSON</t>
  </si>
  <si>
    <t xml:space="preserve">97-935</t>
  </si>
  <si>
    <t xml:space="preserve">PILOT MOUND</t>
  </si>
  <si>
    <t xml:space="preserve">08-063</t>
  </si>
  <si>
    <t xml:space="preserve">PIONEER</t>
  </si>
  <si>
    <t xml:space="preserve">46-432</t>
  </si>
  <si>
    <t xml:space="preserve">PISGAH</t>
  </si>
  <si>
    <t xml:space="preserve">43-408</t>
  </si>
  <si>
    <t xml:space="preserve">PLAINFIELD</t>
  </si>
  <si>
    <t xml:space="preserve">09-067</t>
  </si>
  <si>
    <t xml:space="preserve">PLANO</t>
  </si>
  <si>
    <t xml:space="preserve">04-023</t>
  </si>
  <si>
    <t xml:space="preserve">PLEASANT HILL</t>
  </si>
  <si>
    <t xml:space="preserve">77-722</t>
  </si>
  <si>
    <t xml:space="preserve">PLEASANT PLAIN</t>
  </si>
  <si>
    <t xml:space="preserve">51-480</t>
  </si>
  <si>
    <t xml:space="preserve">PLEASANTON</t>
  </si>
  <si>
    <t xml:space="preserve">27-253</t>
  </si>
  <si>
    <t xml:space="preserve">PLEASANTVILLE</t>
  </si>
  <si>
    <t xml:space="preserve">63-601</t>
  </si>
  <si>
    <t xml:space="preserve">PLOVER</t>
  </si>
  <si>
    <t xml:space="preserve">76-708</t>
  </si>
  <si>
    <t xml:space="preserve">17-147</t>
  </si>
  <si>
    <t xml:space="preserve">76-709</t>
  </si>
  <si>
    <t xml:space="preserve">POLK CITY</t>
  </si>
  <si>
    <t xml:space="preserve">77-723</t>
  </si>
  <si>
    <t xml:space="preserve">POMEROY</t>
  </si>
  <si>
    <t xml:space="preserve">13-109</t>
  </si>
  <si>
    <t xml:space="preserve">POPEJOY</t>
  </si>
  <si>
    <t xml:space="preserve">35-336</t>
  </si>
  <si>
    <t xml:space="preserve">PORTSMOUTH</t>
  </si>
  <si>
    <t xml:space="preserve">83-794</t>
  </si>
  <si>
    <t xml:space="preserve">ALLAMAKEE &amp; CLAYTON </t>
  </si>
  <si>
    <t xml:space="preserve">POSTVILLE</t>
  </si>
  <si>
    <t xml:space="preserve">03-013</t>
  </si>
  <si>
    <t xml:space="preserve">PRAIRIE CITY</t>
  </si>
  <si>
    <t xml:space="preserve">50-471</t>
  </si>
  <si>
    <t xml:space="preserve">PRAIRIEBURG</t>
  </si>
  <si>
    <t xml:space="preserve">57-550</t>
  </si>
  <si>
    <t xml:space="preserve">PRESCOTT</t>
  </si>
  <si>
    <t xml:space="preserve">02-009</t>
  </si>
  <si>
    <t xml:space="preserve">PRESTON</t>
  </si>
  <si>
    <t xml:space="preserve">49-457</t>
  </si>
  <si>
    <t xml:space="preserve">PRIMGHAR</t>
  </si>
  <si>
    <t xml:space="preserve">71-663</t>
  </si>
  <si>
    <t xml:space="preserve">PRINCETON</t>
  </si>
  <si>
    <t xml:space="preserve">82-784</t>
  </si>
  <si>
    <t xml:space="preserve">PROMISE CITY</t>
  </si>
  <si>
    <t xml:space="preserve">93-896</t>
  </si>
  <si>
    <t xml:space="preserve">HOWARD &amp; CHICKASAW</t>
  </si>
  <si>
    <t xml:space="preserve">PROTIVIN</t>
  </si>
  <si>
    <t xml:space="preserve">45-424</t>
  </si>
  <si>
    <t xml:space="preserve">PULASKI</t>
  </si>
  <si>
    <t xml:space="preserve">26-245</t>
  </si>
  <si>
    <t xml:space="preserve">QUASQUETON</t>
  </si>
  <si>
    <t xml:space="preserve">10-079</t>
  </si>
  <si>
    <t xml:space="preserve">QUIMBY</t>
  </si>
  <si>
    <t xml:space="preserve">18-159</t>
  </si>
  <si>
    <t xml:space="preserve">RADCLIFFE</t>
  </si>
  <si>
    <t xml:space="preserve">42-396</t>
  </si>
  <si>
    <t xml:space="preserve">RAKE</t>
  </si>
  <si>
    <t xml:space="preserve">95-915</t>
  </si>
  <si>
    <t xml:space="preserve">CARROLL &amp; GREENE</t>
  </si>
  <si>
    <t xml:space="preserve">RALSTON</t>
  </si>
  <si>
    <t xml:space="preserve">14-124</t>
  </si>
  <si>
    <t xml:space="preserve">RANDALIA</t>
  </si>
  <si>
    <t xml:space="preserve">33-317</t>
  </si>
  <si>
    <t xml:space="preserve">RANDALL</t>
  </si>
  <si>
    <t xml:space="preserve">40-375</t>
  </si>
  <si>
    <t xml:space="preserve">RANDOLPH</t>
  </si>
  <si>
    <t xml:space="preserve">36-341</t>
  </si>
  <si>
    <t xml:space="preserve">RATHBUN</t>
  </si>
  <si>
    <t xml:space="preserve">04-024</t>
  </si>
  <si>
    <t xml:space="preserve">RAYMOND</t>
  </si>
  <si>
    <t xml:space="preserve">07-053</t>
  </si>
  <si>
    <t xml:space="preserve">READLYN</t>
  </si>
  <si>
    <t xml:space="preserve">09-068</t>
  </si>
  <si>
    <t xml:space="preserve">REASNOR</t>
  </si>
  <si>
    <t xml:space="preserve">50-472</t>
  </si>
  <si>
    <t xml:space="preserve">RED OAK</t>
  </si>
  <si>
    <t xml:space="preserve">69-647</t>
  </si>
  <si>
    <t xml:space="preserve">REDDING</t>
  </si>
  <si>
    <t xml:space="preserve">80-759</t>
  </si>
  <si>
    <t xml:space="preserve">REDFIELD</t>
  </si>
  <si>
    <t xml:space="preserve">25-238</t>
  </si>
  <si>
    <t xml:space="preserve">REINBECK</t>
  </si>
  <si>
    <t xml:space="preserve">38-359</t>
  </si>
  <si>
    <t xml:space="preserve">REMBRANDT</t>
  </si>
  <si>
    <t xml:space="preserve">11-089</t>
  </si>
  <si>
    <t xml:space="preserve">REMSEN</t>
  </si>
  <si>
    <t xml:space="preserve">75-700</t>
  </si>
  <si>
    <t xml:space="preserve">RENWICK</t>
  </si>
  <si>
    <t xml:space="preserve">46-433</t>
  </si>
  <si>
    <t xml:space="preserve">RHODES</t>
  </si>
  <si>
    <t xml:space="preserve">64-613</t>
  </si>
  <si>
    <t xml:space="preserve">MITCHELL &amp; HOWARD </t>
  </si>
  <si>
    <t xml:space="preserve">RICEVILLE</t>
  </si>
  <si>
    <t xml:space="preserve">66-628</t>
  </si>
  <si>
    <t xml:space="preserve">RICHLAND</t>
  </si>
  <si>
    <t xml:space="preserve">54-511</t>
  </si>
  <si>
    <t xml:space="preserve">RICKARDSVILLE</t>
  </si>
  <si>
    <t xml:space="preserve">31-298</t>
  </si>
  <si>
    <t xml:space="preserve">RICKETTS</t>
  </si>
  <si>
    <t xml:space="preserve">24-224</t>
  </si>
  <si>
    <t xml:space="preserve">RIDGEWAY</t>
  </si>
  <si>
    <t xml:space="preserve">96-924</t>
  </si>
  <si>
    <t xml:space="preserve">RINARD</t>
  </si>
  <si>
    <t xml:space="preserve">13-110</t>
  </si>
  <si>
    <t xml:space="preserve">RINGSTED</t>
  </si>
  <si>
    <t xml:space="preserve">32-307</t>
  </si>
  <si>
    <t xml:space="preserve">RIPPEY</t>
  </si>
  <si>
    <t xml:space="preserve">37-351</t>
  </si>
  <si>
    <t xml:space="preserve">RIVERDALE</t>
  </si>
  <si>
    <t xml:space="preserve">82-785</t>
  </si>
  <si>
    <t xml:space="preserve">RIVERSIDE</t>
  </si>
  <si>
    <t xml:space="preserve">92-886</t>
  </si>
  <si>
    <t xml:space="preserve">RIVERTON</t>
  </si>
  <si>
    <t xml:space="preserve">36-342</t>
  </si>
  <si>
    <t xml:space="preserve">ROBINS</t>
  </si>
  <si>
    <t xml:space="preserve">57-551</t>
  </si>
  <si>
    <t xml:space="preserve">ROCK FALLS</t>
  </si>
  <si>
    <t xml:space="preserve">17-148</t>
  </si>
  <si>
    <t xml:space="preserve">ROCK RAPIDS</t>
  </si>
  <si>
    <t xml:space="preserve">60-575</t>
  </si>
  <si>
    <t xml:space="preserve">ROCK VALLEY</t>
  </si>
  <si>
    <t xml:space="preserve">84-809</t>
  </si>
  <si>
    <t xml:space="preserve">ROCKFORD</t>
  </si>
  <si>
    <t xml:space="preserve">34-328</t>
  </si>
  <si>
    <t xml:space="preserve">ROCKWELL</t>
  </si>
  <si>
    <t xml:space="preserve">17-149</t>
  </si>
  <si>
    <t xml:space="preserve">ROCKWELL CITY</t>
  </si>
  <si>
    <t xml:space="preserve">13-111</t>
  </si>
  <si>
    <t xml:space="preserve">RODMAN</t>
  </si>
  <si>
    <t xml:space="preserve">74-689</t>
  </si>
  <si>
    <t xml:space="preserve">RODNEY</t>
  </si>
  <si>
    <t xml:space="preserve">67-636</t>
  </si>
  <si>
    <t xml:space="preserve">ROLAND</t>
  </si>
  <si>
    <t xml:space="preserve">85-821</t>
  </si>
  <si>
    <t xml:space="preserve">ROLFE</t>
  </si>
  <si>
    <t xml:space="preserve">76-710</t>
  </si>
  <si>
    <t xml:space="preserve">ROME</t>
  </si>
  <si>
    <t xml:space="preserve">44-416</t>
  </si>
  <si>
    <t xml:space="preserve">ROSE HILL</t>
  </si>
  <si>
    <t xml:space="preserve">62-591</t>
  </si>
  <si>
    <t xml:space="preserve">ROSSIE</t>
  </si>
  <si>
    <t xml:space="preserve">21-178</t>
  </si>
  <si>
    <t xml:space="preserve">ROWAN</t>
  </si>
  <si>
    <t xml:space="preserve">99-954</t>
  </si>
  <si>
    <t xml:space="preserve">ROWLEY</t>
  </si>
  <si>
    <t xml:space="preserve">10-080</t>
  </si>
  <si>
    <t xml:space="preserve">ROYAL</t>
  </si>
  <si>
    <t xml:space="preserve">21-179</t>
  </si>
  <si>
    <t xml:space="preserve">RUDD</t>
  </si>
  <si>
    <t xml:space="preserve">34-329</t>
  </si>
  <si>
    <t xml:space="preserve">RUNNELLS</t>
  </si>
  <si>
    <t xml:space="preserve">77-724</t>
  </si>
  <si>
    <t xml:space="preserve">RUSSELL</t>
  </si>
  <si>
    <t xml:space="preserve">59-566</t>
  </si>
  <si>
    <t xml:space="preserve">RUTHVEN</t>
  </si>
  <si>
    <t xml:space="preserve">74-690</t>
  </si>
  <si>
    <t xml:space="preserve">RUTLAND</t>
  </si>
  <si>
    <t xml:space="preserve">46-434</t>
  </si>
  <si>
    <t xml:space="preserve">RYAN</t>
  </si>
  <si>
    <t xml:space="preserve">28-266</t>
  </si>
  <si>
    <t xml:space="preserve">SABULA</t>
  </si>
  <si>
    <t xml:space="preserve">49-458</t>
  </si>
  <si>
    <t xml:space="preserve">SAC CITY</t>
  </si>
  <si>
    <t xml:space="preserve">81-767</t>
  </si>
  <si>
    <t xml:space="preserve">SAGEVILLE</t>
  </si>
  <si>
    <t xml:space="preserve">31-299</t>
  </si>
  <si>
    <t xml:space="preserve">SAINT ANSGAR</t>
  </si>
  <si>
    <t xml:space="preserve">66-629</t>
  </si>
  <si>
    <t xml:space="preserve">SAINT ANTHONY</t>
  </si>
  <si>
    <t xml:space="preserve">64-614</t>
  </si>
  <si>
    <t xml:space="preserve">SAINT CHARLES</t>
  </si>
  <si>
    <t xml:space="preserve">61-581</t>
  </si>
  <si>
    <t xml:space="preserve">SAINT DONATUS</t>
  </si>
  <si>
    <t xml:space="preserve">49-459</t>
  </si>
  <si>
    <t xml:space="preserve">SAINT LUCAS</t>
  </si>
  <si>
    <t xml:space="preserve">33-318</t>
  </si>
  <si>
    <t xml:space="preserve">SAINT MARYS</t>
  </si>
  <si>
    <t xml:space="preserve">91-879</t>
  </si>
  <si>
    <t xml:space="preserve">SAINT OLAF</t>
  </si>
  <si>
    <t xml:space="preserve">22-198</t>
  </si>
  <si>
    <t xml:space="preserve">SAINT PAUL</t>
  </si>
  <si>
    <t xml:space="preserve">56-535</t>
  </si>
  <si>
    <t xml:space="preserve">SALEM</t>
  </si>
  <si>
    <t xml:space="preserve">44-417</t>
  </si>
  <si>
    <t xml:space="preserve">SALIX</t>
  </si>
  <si>
    <t xml:space="preserve">97-936</t>
  </si>
  <si>
    <t xml:space="preserve">SANBORN</t>
  </si>
  <si>
    <t xml:space="preserve">71-664</t>
  </si>
  <si>
    <t xml:space="preserve">SANDYVILLE</t>
  </si>
  <si>
    <t xml:space="preserve">91-880</t>
  </si>
  <si>
    <t xml:space="preserve">SCARVILLE</t>
  </si>
  <si>
    <t xml:space="preserve">95-916</t>
  </si>
  <si>
    <t xml:space="preserve">SCHALLER</t>
  </si>
  <si>
    <t xml:space="preserve">81-768</t>
  </si>
  <si>
    <t xml:space="preserve">SCHLESWIG</t>
  </si>
  <si>
    <t xml:space="preserve">24-225</t>
  </si>
  <si>
    <t xml:space="preserve">SCRANTON</t>
  </si>
  <si>
    <t xml:space="preserve">37-352</t>
  </si>
  <si>
    <t xml:space="preserve">SEARSBORO</t>
  </si>
  <si>
    <t xml:space="preserve">79-750</t>
  </si>
  <si>
    <t xml:space="preserve">SERGEANT BLUFF</t>
  </si>
  <si>
    <t xml:space="preserve">97-937</t>
  </si>
  <si>
    <t xml:space="preserve">SEYMOUR</t>
  </si>
  <si>
    <t xml:space="preserve">93-897</t>
  </si>
  <si>
    <t xml:space="preserve">SHAMBAUGH</t>
  </si>
  <si>
    <t xml:space="preserve">73-680</t>
  </si>
  <si>
    <t xml:space="preserve">UNION &amp; RINGGOLD </t>
  </si>
  <si>
    <t xml:space="preserve">SHANNON CITY</t>
  </si>
  <si>
    <t xml:space="preserve">88-852</t>
  </si>
  <si>
    <t xml:space="preserve">SHARPSBURG</t>
  </si>
  <si>
    <t xml:space="preserve">87-845</t>
  </si>
  <si>
    <t xml:space="preserve">SHEFFIELD</t>
  </si>
  <si>
    <t xml:space="preserve">35-337</t>
  </si>
  <si>
    <t xml:space="preserve">SHELBY &amp; POTTAWATTAMIE</t>
  </si>
  <si>
    <t xml:space="preserve">83-795</t>
  </si>
  <si>
    <t xml:space="preserve">POLK, BOONE &amp; STORY </t>
  </si>
  <si>
    <t xml:space="preserve">SHELDAHL</t>
  </si>
  <si>
    <t xml:space="preserve">77-725</t>
  </si>
  <si>
    <t xml:space="preserve">O'BRIEN &amp; SIOUX</t>
  </si>
  <si>
    <t xml:space="preserve">SHELDON</t>
  </si>
  <si>
    <t xml:space="preserve">71-665</t>
  </si>
  <si>
    <t xml:space="preserve">SHELL ROCK</t>
  </si>
  <si>
    <t xml:space="preserve">12-102</t>
  </si>
  <si>
    <t xml:space="preserve">SHELLSBURG</t>
  </si>
  <si>
    <t xml:space="preserve">06-041</t>
  </si>
  <si>
    <t xml:space="preserve">PAGE &amp; FREMONT </t>
  </si>
  <si>
    <t xml:space="preserve">SHENANDOAH</t>
  </si>
  <si>
    <t xml:space="preserve">73-681</t>
  </si>
  <si>
    <t xml:space="preserve">SHERRILL</t>
  </si>
  <si>
    <t xml:space="preserve">31-300</t>
  </si>
  <si>
    <t xml:space="preserve">SHUEYVILLE</t>
  </si>
  <si>
    <t xml:space="preserve">52-487</t>
  </si>
  <si>
    <t xml:space="preserve">SIBLEY</t>
  </si>
  <si>
    <t xml:space="preserve">72-671</t>
  </si>
  <si>
    <t xml:space="preserve">SIDNEY</t>
  </si>
  <si>
    <t xml:space="preserve">36-343</t>
  </si>
  <si>
    <t xml:space="preserve">SIGOURNEY</t>
  </si>
  <si>
    <t xml:space="preserve">54-512</t>
  </si>
  <si>
    <t xml:space="preserve">SILVER CITY</t>
  </si>
  <si>
    <t xml:space="preserve">65-622</t>
  </si>
  <si>
    <t xml:space="preserve">SIOUX CENTER</t>
  </si>
  <si>
    <t xml:space="preserve">84-810</t>
  </si>
  <si>
    <t xml:space="preserve">SIOUX CITY</t>
  </si>
  <si>
    <t xml:space="preserve">97-938</t>
  </si>
  <si>
    <t xml:space="preserve">SIOUX RAPIDS</t>
  </si>
  <si>
    <t xml:space="preserve">11-090</t>
  </si>
  <si>
    <t xml:space="preserve">SLATER</t>
  </si>
  <si>
    <t xml:space="preserve">85-822</t>
  </si>
  <si>
    <t xml:space="preserve">SLOAN</t>
  </si>
  <si>
    <t xml:space="preserve">97-939</t>
  </si>
  <si>
    <t xml:space="preserve">SMITHLAND</t>
  </si>
  <si>
    <t xml:space="preserve">97-940</t>
  </si>
  <si>
    <t xml:space="preserve">SOLDIER</t>
  </si>
  <si>
    <t xml:space="preserve">67-637</t>
  </si>
  <si>
    <t xml:space="preserve">SOLON</t>
  </si>
  <si>
    <t xml:space="preserve">52-488</t>
  </si>
  <si>
    <t xml:space="preserve">SOMERS</t>
  </si>
  <si>
    <t xml:space="preserve">13-112</t>
  </si>
  <si>
    <t xml:space="preserve">SOUTH ENGLISH</t>
  </si>
  <si>
    <t xml:space="preserve">54-513</t>
  </si>
  <si>
    <t xml:space="preserve">SPENCER</t>
  </si>
  <si>
    <t xml:space="preserve">21-180</t>
  </si>
  <si>
    <t xml:space="preserve">SPILLVILLE</t>
  </si>
  <si>
    <t xml:space="preserve">96-925</t>
  </si>
  <si>
    <t xml:space="preserve">SPIRIT LAKE</t>
  </si>
  <si>
    <t xml:space="preserve">30-277</t>
  </si>
  <si>
    <t xml:space="preserve">SPRAGUEVILLE</t>
  </si>
  <si>
    <t xml:space="preserve">49-460</t>
  </si>
  <si>
    <t xml:space="preserve">SPRING HILL</t>
  </si>
  <si>
    <t xml:space="preserve">91-881</t>
  </si>
  <si>
    <t xml:space="preserve">SPRINGBROOK</t>
  </si>
  <si>
    <t xml:space="preserve">49-461</t>
  </si>
  <si>
    <t xml:space="preserve">SPRINGVILLE</t>
  </si>
  <si>
    <t xml:space="preserve">57-552</t>
  </si>
  <si>
    <t xml:space="preserve">ST. ANSGAR</t>
  </si>
  <si>
    <t xml:space="preserve">ST. ANTHONY</t>
  </si>
  <si>
    <t xml:space="preserve">ST. CHARLES</t>
  </si>
  <si>
    <t xml:space="preserve">ST. DONATUS</t>
  </si>
  <si>
    <t xml:space="preserve">ST. LUCAS</t>
  </si>
  <si>
    <t xml:space="preserve">ST. MARYS</t>
  </si>
  <si>
    <t xml:space="preserve">ST. OLAF</t>
  </si>
  <si>
    <t xml:space="preserve">ST PAUL</t>
  </si>
  <si>
    <t xml:space="preserve">ST ANSGAR</t>
  </si>
  <si>
    <t xml:space="preserve">ST ANTHONY</t>
  </si>
  <si>
    <t xml:space="preserve">ST CHARLES</t>
  </si>
  <si>
    <t xml:space="preserve">ST DONATUS</t>
  </si>
  <si>
    <t xml:space="preserve">ST LUCAS</t>
  </si>
  <si>
    <t xml:space="preserve">ST MARYS</t>
  </si>
  <si>
    <t xml:space="preserve">ST OLAF</t>
  </si>
  <si>
    <t xml:space="preserve">STACYVILLE</t>
  </si>
  <si>
    <t xml:space="preserve">66-630</t>
  </si>
  <si>
    <t xml:space="preserve">STANHOPE</t>
  </si>
  <si>
    <t xml:space="preserve">40-376</t>
  </si>
  <si>
    <t xml:space="preserve">STANLEY</t>
  </si>
  <si>
    <t xml:space="preserve">10-081</t>
  </si>
  <si>
    <t xml:space="preserve">STANTON</t>
  </si>
  <si>
    <t xml:space="preserve">69-648</t>
  </si>
  <si>
    <t xml:space="preserve">STANWOOD</t>
  </si>
  <si>
    <t xml:space="preserve">16-140</t>
  </si>
  <si>
    <t xml:space="preserve">STATE CENTER</t>
  </si>
  <si>
    <t xml:space="preserve">64-615</t>
  </si>
  <si>
    <t xml:space="preserve">STEAMBOAT ROCK</t>
  </si>
  <si>
    <t xml:space="preserve">42-397</t>
  </si>
  <si>
    <t xml:space="preserve">STOCKPORT</t>
  </si>
  <si>
    <t xml:space="preserve">89-861</t>
  </si>
  <si>
    <t xml:space="preserve">STOCKTON</t>
  </si>
  <si>
    <t xml:space="preserve">70-655</t>
  </si>
  <si>
    <t xml:space="preserve">STORM LAKE</t>
  </si>
  <si>
    <t xml:space="preserve">11-091</t>
  </si>
  <si>
    <t xml:space="preserve">STORY CITY</t>
  </si>
  <si>
    <t xml:space="preserve">85-823</t>
  </si>
  <si>
    <t xml:space="preserve">STOUT</t>
  </si>
  <si>
    <t xml:space="preserve">38-360</t>
  </si>
  <si>
    <t xml:space="preserve">HAMILTON &amp; WEBSTER </t>
  </si>
  <si>
    <t xml:space="preserve">STRATFORD</t>
  </si>
  <si>
    <t xml:space="preserve">40-377</t>
  </si>
  <si>
    <t xml:space="preserve">STRAWBERRY POINT</t>
  </si>
  <si>
    <t xml:space="preserve">22-199</t>
  </si>
  <si>
    <t xml:space="preserve">STRUBLE</t>
  </si>
  <si>
    <t xml:space="preserve">75-701</t>
  </si>
  <si>
    <t xml:space="preserve">STUART</t>
  </si>
  <si>
    <t xml:space="preserve">39-369</t>
  </si>
  <si>
    <t xml:space="preserve">SULLY</t>
  </si>
  <si>
    <t xml:space="preserve">50-473</t>
  </si>
  <si>
    <t xml:space="preserve">BREMER &amp; FAYETTE </t>
  </si>
  <si>
    <t xml:space="preserve">SUMNER</t>
  </si>
  <si>
    <t xml:space="preserve">09-069</t>
  </si>
  <si>
    <t xml:space="preserve">SUPERIOR</t>
  </si>
  <si>
    <t xml:space="preserve">30-278</t>
  </si>
  <si>
    <t xml:space="preserve">SUTHERLAND</t>
  </si>
  <si>
    <t xml:space="preserve">71-666</t>
  </si>
  <si>
    <t xml:space="preserve">SWALEDALE</t>
  </si>
  <si>
    <t xml:space="preserve">17-150</t>
  </si>
  <si>
    <t xml:space="preserve">SWAN</t>
  </si>
  <si>
    <t xml:space="preserve">63-602</t>
  </si>
  <si>
    <t xml:space="preserve">SWEA CITY</t>
  </si>
  <si>
    <t xml:space="preserve">55-525</t>
  </si>
  <si>
    <t xml:space="preserve">SWISHER</t>
  </si>
  <si>
    <t xml:space="preserve">52-489</t>
  </si>
  <si>
    <t xml:space="preserve">FREMONT &amp; MILLS </t>
  </si>
  <si>
    <t xml:space="preserve">TABOR</t>
  </si>
  <si>
    <t xml:space="preserve">36-344</t>
  </si>
  <si>
    <t xml:space="preserve">86-833</t>
  </si>
  <si>
    <t xml:space="preserve">TEMPLETON</t>
  </si>
  <si>
    <t xml:space="preserve">14-125</t>
  </si>
  <si>
    <t xml:space="preserve">TENNANT</t>
  </si>
  <si>
    <t xml:space="preserve">83-796</t>
  </si>
  <si>
    <t xml:space="preserve">TERRIL</t>
  </si>
  <si>
    <t xml:space="preserve">30-279</t>
  </si>
  <si>
    <t xml:space="preserve">THAYER</t>
  </si>
  <si>
    <t xml:space="preserve">88-853</t>
  </si>
  <si>
    <t xml:space="preserve">THOMPSON</t>
  </si>
  <si>
    <t xml:space="preserve">95-917</t>
  </si>
  <si>
    <t xml:space="preserve">THOR</t>
  </si>
  <si>
    <t xml:space="preserve">46-435</t>
  </si>
  <si>
    <t xml:space="preserve">THORNBURG</t>
  </si>
  <si>
    <t xml:space="preserve">54-514</t>
  </si>
  <si>
    <t xml:space="preserve">THORNTON</t>
  </si>
  <si>
    <t xml:space="preserve">17-151</t>
  </si>
  <si>
    <t xml:space="preserve">THURMAN</t>
  </si>
  <si>
    <t xml:space="preserve">36-345</t>
  </si>
  <si>
    <t xml:space="preserve">TIFFIN</t>
  </si>
  <si>
    <t xml:space="preserve">52-490</t>
  </si>
  <si>
    <t xml:space="preserve">TINGLEY</t>
  </si>
  <si>
    <t xml:space="preserve">80-760</t>
  </si>
  <si>
    <t xml:space="preserve">TIPTON</t>
  </si>
  <si>
    <t xml:space="preserve">16-141</t>
  </si>
  <si>
    <t xml:space="preserve">TITONKA</t>
  </si>
  <si>
    <t xml:space="preserve">55-526</t>
  </si>
  <si>
    <t xml:space="preserve">TOLEDO</t>
  </si>
  <si>
    <t xml:space="preserve">86-834</t>
  </si>
  <si>
    <t xml:space="preserve">TORONTO</t>
  </si>
  <si>
    <t xml:space="preserve">23-212</t>
  </si>
  <si>
    <t xml:space="preserve">TRAER</t>
  </si>
  <si>
    <t xml:space="preserve">86-835</t>
  </si>
  <si>
    <t xml:space="preserve">TREYNOR</t>
  </si>
  <si>
    <t xml:space="preserve">78-740</t>
  </si>
  <si>
    <t xml:space="preserve">TRIPOLI</t>
  </si>
  <si>
    <t xml:space="preserve">09-070</t>
  </si>
  <si>
    <t xml:space="preserve">TRUESDALE</t>
  </si>
  <si>
    <t xml:space="preserve">11-092</t>
  </si>
  <si>
    <t xml:space="preserve">TRURO</t>
  </si>
  <si>
    <t xml:space="preserve">61-582</t>
  </si>
  <si>
    <t xml:space="preserve">TURIN</t>
  </si>
  <si>
    <t xml:space="preserve">67-638</t>
  </si>
  <si>
    <t xml:space="preserve">UDELL</t>
  </si>
  <si>
    <t xml:space="preserve">04-025</t>
  </si>
  <si>
    <t xml:space="preserve">UNDERWOOD</t>
  </si>
  <si>
    <t xml:space="preserve">78-741</t>
  </si>
  <si>
    <t xml:space="preserve">42-398</t>
  </si>
  <si>
    <t xml:space="preserve">UNIONVILLE</t>
  </si>
  <si>
    <t xml:space="preserve">04-026</t>
  </si>
  <si>
    <t xml:space="preserve">UNIVERSITY HEIGHTS</t>
  </si>
  <si>
    <t xml:space="preserve">52-491</t>
  </si>
  <si>
    <t xml:space="preserve">UNIVERSITY PARK</t>
  </si>
  <si>
    <t xml:space="preserve">62-592</t>
  </si>
  <si>
    <t xml:space="preserve">URBANA</t>
  </si>
  <si>
    <t xml:space="preserve">06-042</t>
  </si>
  <si>
    <t xml:space="preserve">URBANDALE</t>
  </si>
  <si>
    <t xml:space="preserve">77-726</t>
  </si>
  <si>
    <t xml:space="preserve">UTE</t>
  </si>
  <si>
    <t xml:space="preserve">67-639</t>
  </si>
  <si>
    <t xml:space="preserve">VAIL</t>
  </si>
  <si>
    <t xml:space="preserve">24-226</t>
  </si>
  <si>
    <t xml:space="preserve">VALERIA</t>
  </si>
  <si>
    <t xml:space="preserve">50-474</t>
  </si>
  <si>
    <t xml:space="preserve">VAN HORNE</t>
  </si>
  <si>
    <t xml:space="preserve">06-043</t>
  </si>
  <si>
    <t xml:space="preserve">VAN METER</t>
  </si>
  <si>
    <t xml:space="preserve">25-239</t>
  </si>
  <si>
    <t xml:space="preserve">VAN WERT</t>
  </si>
  <si>
    <t xml:space="preserve">27-254</t>
  </si>
  <si>
    <t xml:space="preserve">VARINA</t>
  </si>
  <si>
    <t xml:space="preserve">76-711</t>
  </si>
  <si>
    <t xml:space="preserve">VERDIC CITY</t>
  </si>
  <si>
    <t xml:space="preserve">VENTURA</t>
  </si>
  <si>
    <t xml:space="preserve">17-152</t>
  </si>
  <si>
    <t xml:space="preserve">IOWA &amp; POWESHIEK</t>
  </si>
  <si>
    <t xml:space="preserve">VICTOR</t>
  </si>
  <si>
    <t xml:space="preserve">48-446</t>
  </si>
  <si>
    <t xml:space="preserve">VILLISCA</t>
  </si>
  <si>
    <t xml:space="preserve">69-649</t>
  </si>
  <si>
    <t xml:space="preserve">VINCENT</t>
  </si>
  <si>
    <t xml:space="preserve">94-910</t>
  </si>
  <si>
    <t xml:space="preserve">VINING</t>
  </si>
  <si>
    <t xml:space="preserve">86-836</t>
  </si>
  <si>
    <t xml:space="preserve">VINTON</t>
  </si>
  <si>
    <t xml:space="preserve">06-044</t>
  </si>
  <si>
    <t xml:space="preserve">VOLGA</t>
  </si>
  <si>
    <t xml:space="preserve">22-200</t>
  </si>
  <si>
    <t xml:space="preserve">WADENA</t>
  </si>
  <si>
    <t xml:space="preserve">33-319</t>
  </si>
  <si>
    <t xml:space="preserve">WAHPETON</t>
  </si>
  <si>
    <t xml:space="preserve">30-280</t>
  </si>
  <si>
    <t xml:space="preserve">SCOTT &amp; MUSCATINE</t>
  </si>
  <si>
    <t xml:space="preserve">WALCOTT</t>
  </si>
  <si>
    <t xml:space="preserve">82-786</t>
  </si>
  <si>
    <t xml:space="preserve">BENTON &amp; LINN</t>
  </si>
  <si>
    <t xml:space="preserve">WALFORD</t>
  </si>
  <si>
    <t xml:space="preserve">06-045</t>
  </si>
  <si>
    <t xml:space="preserve">WALKER</t>
  </si>
  <si>
    <t xml:space="preserve">57-553</t>
  </si>
  <si>
    <t xml:space="preserve">WALL LAKE</t>
  </si>
  <si>
    <t xml:space="preserve">81-769</t>
  </si>
  <si>
    <t xml:space="preserve">WALLINGFORD</t>
  </si>
  <si>
    <t xml:space="preserve">32-308</t>
  </si>
  <si>
    <t xml:space="preserve">WALNUT</t>
  </si>
  <si>
    <t xml:space="preserve">78-742</t>
  </si>
  <si>
    <t xml:space="preserve">58-562</t>
  </si>
  <si>
    <t xml:space="preserve">92-887</t>
  </si>
  <si>
    <t xml:space="preserve">WASHTA</t>
  </si>
  <si>
    <t xml:space="preserve">18-160</t>
  </si>
  <si>
    <t xml:space="preserve">WATERLOO</t>
  </si>
  <si>
    <t xml:space="preserve">07-054</t>
  </si>
  <si>
    <t xml:space="preserve">WATERVILLE</t>
  </si>
  <si>
    <t xml:space="preserve">03-014</t>
  </si>
  <si>
    <t xml:space="preserve">WAUCOMA</t>
  </si>
  <si>
    <t xml:space="preserve">33-320</t>
  </si>
  <si>
    <t xml:space="preserve">WAUKEE</t>
  </si>
  <si>
    <t xml:space="preserve">25-240</t>
  </si>
  <si>
    <t xml:space="preserve">WAUKON</t>
  </si>
  <si>
    <t xml:space="preserve">03-015</t>
  </si>
  <si>
    <t xml:space="preserve">WAVERLY</t>
  </si>
  <si>
    <t xml:space="preserve">09-071</t>
  </si>
  <si>
    <t xml:space="preserve">WAYLAND</t>
  </si>
  <si>
    <t xml:space="preserve">44-418</t>
  </si>
  <si>
    <t xml:space="preserve">WEBB</t>
  </si>
  <si>
    <t xml:space="preserve">21-181</t>
  </si>
  <si>
    <t xml:space="preserve">54-515</t>
  </si>
  <si>
    <t xml:space="preserve">WEBSTER CITY</t>
  </si>
  <si>
    <t xml:space="preserve">40-378</t>
  </si>
  <si>
    <t xml:space="preserve">WELDON</t>
  </si>
  <si>
    <t xml:space="preserve">27-255</t>
  </si>
  <si>
    <t xml:space="preserve">WELLMAN</t>
  </si>
  <si>
    <t xml:space="preserve">92-888</t>
  </si>
  <si>
    <t xml:space="preserve">WELLSBURG</t>
  </si>
  <si>
    <t xml:space="preserve">38-361</t>
  </si>
  <si>
    <t xml:space="preserve">WELTON</t>
  </si>
  <si>
    <t xml:space="preserve">23-213</t>
  </si>
  <si>
    <t xml:space="preserve">WESLEY</t>
  </si>
  <si>
    <t xml:space="preserve">55-527</t>
  </si>
  <si>
    <t xml:space="preserve">PALO ALTO &amp; KOSSUTH </t>
  </si>
  <si>
    <t xml:space="preserve">WEST BEND</t>
  </si>
  <si>
    <t xml:space="preserve">74-691</t>
  </si>
  <si>
    <t xml:space="preserve">CEDAR &amp; JOHNSON </t>
  </si>
  <si>
    <t xml:space="preserve">WEST BRANCH</t>
  </si>
  <si>
    <t xml:space="preserve">16-142</t>
  </si>
  <si>
    <t xml:space="preserve">WEST BURLINGTON</t>
  </si>
  <si>
    <t xml:space="preserve">29-271</t>
  </si>
  <si>
    <t xml:space="preserve">WEST CHESTER</t>
  </si>
  <si>
    <t xml:space="preserve">92-889</t>
  </si>
  <si>
    <t xml:space="preserve">POLK, DALLAS &amp; WARREN</t>
  </si>
  <si>
    <t xml:space="preserve">WEST DES MOINES</t>
  </si>
  <si>
    <t xml:space="preserve">77-727</t>
  </si>
  <si>
    <t xml:space="preserve">POLK, DALLAS, WARREN, &amp; MADISON</t>
  </si>
  <si>
    <t xml:space="preserve">WEST LIBERTY</t>
  </si>
  <si>
    <t xml:space="preserve">70-656</t>
  </si>
  <si>
    <t xml:space="preserve">WEST OKOBOJI</t>
  </si>
  <si>
    <t xml:space="preserve">30-281</t>
  </si>
  <si>
    <t xml:space="preserve">WEST POINT</t>
  </si>
  <si>
    <t xml:space="preserve">56-536</t>
  </si>
  <si>
    <t xml:space="preserve">WEST UNION</t>
  </si>
  <si>
    <t xml:space="preserve">33-322</t>
  </si>
  <si>
    <t xml:space="preserve">WESTFIELD</t>
  </si>
  <si>
    <t xml:space="preserve">75-702</t>
  </si>
  <si>
    <t xml:space="preserve">WESTGATE</t>
  </si>
  <si>
    <t xml:space="preserve">33-321</t>
  </si>
  <si>
    <t xml:space="preserve">WESTPHALIA</t>
  </si>
  <si>
    <t xml:space="preserve">83-797</t>
  </si>
  <si>
    <t xml:space="preserve">WESTSIDE</t>
  </si>
  <si>
    <t xml:space="preserve">24-227</t>
  </si>
  <si>
    <t xml:space="preserve">WESTWOOD</t>
  </si>
  <si>
    <t xml:space="preserve">44-956</t>
  </si>
  <si>
    <t xml:space="preserve">WHAT CHEER</t>
  </si>
  <si>
    <t xml:space="preserve">54-516</t>
  </si>
  <si>
    <t xml:space="preserve">WHEATLAND</t>
  </si>
  <si>
    <t xml:space="preserve">23-214</t>
  </si>
  <si>
    <t xml:space="preserve">WHITING</t>
  </si>
  <si>
    <t xml:space="preserve">67-640</t>
  </si>
  <si>
    <t xml:space="preserve">WHITTEMORE</t>
  </si>
  <si>
    <t xml:space="preserve">55-528</t>
  </si>
  <si>
    <t xml:space="preserve">WHITTEN</t>
  </si>
  <si>
    <t xml:space="preserve">42-399</t>
  </si>
  <si>
    <t xml:space="preserve">WILLEY</t>
  </si>
  <si>
    <t xml:space="preserve">14-126</t>
  </si>
  <si>
    <t xml:space="preserve">WILLIAMS</t>
  </si>
  <si>
    <t xml:space="preserve">40-379</t>
  </si>
  <si>
    <t xml:space="preserve">WILLIAMSBURG</t>
  </si>
  <si>
    <t xml:space="preserve">48-447</t>
  </si>
  <si>
    <t xml:space="preserve">WILLIAMSON</t>
  </si>
  <si>
    <t xml:space="preserve">59-567</t>
  </si>
  <si>
    <t xml:space="preserve">MUSCATINE &amp; CEDAR </t>
  </si>
  <si>
    <t xml:space="preserve">WILTON</t>
  </si>
  <si>
    <t xml:space="preserve">70-657</t>
  </si>
  <si>
    <t xml:space="preserve">WINDSOR HEIGHTS</t>
  </si>
  <si>
    <t xml:space="preserve">77-728</t>
  </si>
  <si>
    <t xml:space="preserve">WINFIELD</t>
  </si>
  <si>
    <t xml:space="preserve">44-419</t>
  </si>
  <si>
    <t xml:space="preserve">WINTERSET</t>
  </si>
  <si>
    <t xml:space="preserve">61-583</t>
  </si>
  <si>
    <t xml:space="preserve">WINTHROP</t>
  </si>
  <si>
    <t xml:space="preserve">10-082</t>
  </si>
  <si>
    <t xml:space="preserve">WIOTA</t>
  </si>
  <si>
    <t xml:space="preserve">15-134</t>
  </si>
  <si>
    <t xml:space="preserve">WODEN</t>
  </si>
  <si>
    <t xml:space="preserve">41-387</t>
  </si>
  <si>
    <t xml:space="preserve">WOODBINE</t>
  </si>
  <si>
    <t xml:space="preserve">43-409</t>
  </si>
  <si>
    <t xml:space="preserve">WOODBURN</t>
  </si>
  <si>
    <t xml:space="preserve">20-171</t>
  </si>
  <si>
    <t xml:space="preserve">WOODWARD</t>
  </si>
  <si>
    <t xml:space="preserve">25-241</t>
  </si>
  <si>
    <t xml:space="preserve">WOOLSTOCK</t>
  </si>
  <si>
    <t xml:space="preserve">99-955</t>
  </si>
  <si>
    <t xml:space="preserve">WORTHINGTON</t>
  </si>
  <si>
    <t xml:space="preserve">31-301</t>
  </si>
  <si>
    <t xml:space="preserve">WYOMING</t>
  </si>
  <si>
    <t xml:space="preserve">53-500</t>
  </si>
  <si>
    <t xml:space="preserve">YALE</t>
  </si>
  <si>
    <t xml:space="preserve">39-370</t>
  </si>
  <si>
    <t xml:space="preserve">YETTER</t>
  </si>
  <si>
    <t xml:space="preserve">13-113</t>
  </si>
  <si>
    <t xml:space="preserve">YORKTOWN</t>
  </si>
  <si>
    <t xml:space="preserve">73-682</t>
  </si>
  <si>
    <t xml:space="preserve">ZEARING</t>
  </si>
  <si>
    <t xml:space="preserve">85-824</t>
  </si>
  <si>
    <t xml:space="preserve">DUBUQUE &amp; JACKSON </t>
  </si>
  <si>
    <t xml:space="preserve">ZWINGLE</t>
  </si>
  <si>
    <t xml:space="preserve">31-302</t>
  </si>
  <si>
    <t xml:space="preserve">City Code</t>
  </si>
  <si>
    <t xml:space="preserve">City Name</t>
  </si>
  <si>
    <t xml:space="preserve">Taxes Levied</t>
  </si>
  <si>
    <t xml:space="preserve">Less: Uncollected Property Taxes - Levy Year</t>
  </si>
  <si>
    <t xml:space="preserve">Net Current</t>
  </si>
  <si>
    <t xml:space="preserve">Delinquient</t>
  </si>
  <si>
    <t xml:space="preserve">TIF Revenues</t>
  </si>
  <si>
    <t xml:space="preserve">Other City Taxes</t>
  </si>
  <si>
    <t xml:space="preserve">Licenses &amp; Permits</t>
  </si>
  <si>
    <t xml:space="preserve">Use of Prop. &amp; Money</t>
  </si>
  <si>
    <t xml:space="preserve">Intergovernmental</t>
  </si>
  <si>
    <t xml:space="preserve">Charges for Fees &amp; Services</t>
  </si>
  <si>
    <t xml:space="preserve">Special Assessments</t>
  </si>
  <si>
    <t xml:space="preserve">Miscellaneous</t>
  </si>
  <si>
    <t xml:space="preserve">Other Financing Sources</t>
  </si>
  <si>
    <t xml:space="preserve">Transfers In</t>
  </si>
  <si>
    <t xml:space="preserve">Total Revenues</t>
  </si>
  <si>
    <t xml:space="preserve">Public Safety</t>
  </si>
  <si>
    <t xml:space="preserve">Public Works</t>
  </si>
  <si>
    <t xml:space="preserve">Heath &amp; Soc Services</t>
  </si>
  <si>
    <t xml:space="preserve">Culture &amp; Rec</t>
  </si>
  <si>
    <t xml:space="preserve">Comm &amp; Econ Dev</t>
  </si>
  <si>
    <t xml:space="preserve">Gen Gov</t>
  </si>
  <si>
    <t xml:space="preserve">Debt Service</t>
  </si>
  <si>
    <t xml:space="preserve">Capital Projects</t>
  </si>
  <si>
    <t xml:space="preserve">Total Governmental</t>
  </si>
  <si>
    <t xml:space="preserve">Business Type/Enterprise</t>
  </si>
  <si>
    <t xml:space="preserve">Total All</t>
  </si>
  <si>
    <t xml:space="preserve">Trans Out</t>
  </si>
  <si>
    <t xml:space="preserve">Total ALL Exps/Trans Out</t>
  </si>
  <si>
    <t xml:space="preserve">Over/(Under)</t>
  </si>
  <si>
    <t xml:space="preserve">Beginning</t>
  </si>
  <si>
    <t xml:space="preserve">Ending</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GILLETT GROVE</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1</t>
  </si>
  <si>
    <t xml:space="preserve">192</t>
  </si>
  <si>
    <t xml:space="preserve">193</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DECATUR CITY</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AMENDMENT PROCESS </t>
  </si>
  <si>
    <r>
      <rPr>
        <b val="true"/>
        <u val="single"/>
        <sz val="12"/>
        <color rgb="FF000080"/>
        <rFont val="Arial"/>
        <family val="2"/>
      </rPr>
      <t xml:space="preserve">NOTICE OF PUBLIC HEARING, AMENDMENT OF CURRENT CITY BUDGET:</t>
    </r>
    <r>
      <rPr>
        <i val="true"/>
        <sz val="12"/>
        <color rgb="FF000080"/>
        <rFont val="Arial"/>
        <family val="2"/>
      </rPr>
      <t xml:space="preserve"> (Form 653.C1)</t>
    </r>
  </si>
  <si>
    <t xml:space="preserve">The Budget Amendment Instructions may be printed. </t>
  </si>
  <si>
    <r>
      <rPr>
        <sz val="12"/>
        <rFont val="Arial"/>
        <family val="2"/>
      </rPr>
      <t xml:space="preserve">The Budget Amendment Form follows the same format as the Notice of Public Hearing on the original budget. </t>
    </r>
    <r>
      <rPr>
        <b val="true"/>
        <sz val="12"/>
        <rFont val="Arial"/>
        <family val="2"/>
      </rPr>
      <t xml:space="preserve">HOWEVER,</t>
    </r>
    <r>
      <rPr>
        <sz val="12"/>
        <rFont val="Arial"/>
        <family val="2"/>
      </rPr>
      <t xml:space="preserve"> the amendment form </t>
    </r>
    <r>
      <rPr>
        <b val="true"/>
        <sz val="12"/>
        <rFont val="Arial"/>
        <family val="2"/>
      </rPr>
      <t xml:space="preserve">IS NOT </t>
    </r>
    <r>
      <rPr>
        <sz val="12"/>
        <rFont val="Arial"/>
        <family val="2"/>
      </rPr>
      <t xml:space="preserve">required to be submitted electroncially. Budget amendment forms should be downloaded yearly from the Department of Management website - www.dom.state.ia.us/local/city/index.html.</t>
    </r>
  </si>
  <si>
    <t xml:space="preserve">Amendments are made to total program budgeted amounts adopted in the original budget certification or each subsequent amended budget. The first column of the notice entitled "Total Budget as Certified or Last Amended" will be automatically filled in with the information taken from the current budget for the first amendment of the year.  For all subsequent amendments, the "Total Budget after Current Amendment" figures from the previous amendment will need to be entered manually. The only information required in the middle column entitled "Current Amendment" are the changes being made to the budget. All the boxes in the third column entitled "Total Budget after Current Amendment" establish the total budget after amendment and will be filled automatically by formula. </t>
  </si>
  <si>
    <t xml:space="preserve">The "Amended Hearing Notice" is the form in which all data is entered. The first column is from the original budget or, if an amendment has already been done, it comes from the third column ("Total Budget after Current Amendment") of the previous amendment. The second column is for any changes either revenues or expenditures. The third column does the math and adds the value in the first column with the second column to arrive at the new revenue amount of total spending authority for a program or programs. To reduce a revenue or expenditure, simply enter a negative value in the second column in the amount you wish to lower that revenue or expenditure. </t>
  </si>
  <si>
    <t xml:space="preserve">Again, a budget will have to be amended only if the budgeted expenditures for a ---PROGRAM --- or   FUNCTION:  (PUBLIC SAFETY, PUBLIC WORKS, HEALTH AND SOCIAL SERVICES, CULTURE AND RECREATION, COMMUNITY &amp; ECONOMIC DEVELOPMENT, GENERAL GOVERNMENT, DEBT SERVICE, CAPITAL PROJECTS, BUSINESS TYPE ACTIVITIES) will exceed the amount originally budgeted FOR THAT PROGRAM.....</t>
  </si>
  <si>
    <t xml:space="preserve"> An amendment may not be necessary if only the budgeted expenditures for an individual capital project will be exceeded. The budget for the PROGRAM or FUNCTION is the controlling factor in determining if a budget amendment is needed.</t>
  </si>
  <si>
    <r>
      <rPr>
        <b val="true"/>
        <sz val="12"/>
        <rFont val="Arial"/>
        <family val="2"/>
      </rPr>
      <t xml:space="preserve">Publication requirements for Amendments:</t>
    </r>
    <r>
      <rPr>
        <sz val="12"/>
        <rFont val="Arial"/>
        <family val="2"/>
      </rPr>
      <t xml:space="preserve"> Publication requirements are the same as for the annual budget: not less than </t>
    </r>
    <r>
      <rPr>
        <b val="true"/>
        <sz val="12"/>
        <rFont val="Arial"/>
        <family val="2"/>
      </rPr>
      <t xml:space="preserve">10 days</t>
    </r>
    <r>
      <rPr>
        <sz val="12"/>
        <rFont val="Arial"/>
        <family val="2"/>
      </rPr>
      <t xml:space="preserve"> nor more than</t>
    </r>
    <r>
      <rPr>
        <b val="true"/>
        <sz val="12"/>
        <rFont val="Arial"/>
        <family val="2"/>
      </rPr>
      <t xml:space="preserve"> 20 days </t>
    </r>
    <r>
      <rPr>
        <b val="true"/>
        <u val="single"/>
        <sz val="12"/>
        <rFont val="Arial"/>
        <family val="2"/>
      </rPr>
      <t xml:space="preserve">BEFORE</t>
    </r>
    <r>
      <rPr>
        <sz val="12"/>
        <rFont val="Arial"/>
        <family val="2"/>
      </rPr>
      <t xml:space="preserve"> the date set for public hearing.  For pubilishing cities (cities with a population over 200 as of the last official census), a file ready to be sent to the publisher can be created on the </t>
    </r>
    <r>
      <rPr>
        <i val="true"/>
        <sz val="12"/>
        <rFont val="Arial"/>
        <family val="2"/>
      </rPr>
      <t xml:space="preserve">Amend Notice Min. Newspaper</t>
    </r>
    <r>
      <rPr>
        <sz val="12"/>
        <rFont val="Arial"/>
        <family val="2"/>
      </rPr>
      <t xml:space="preserve"> tab.  This file will be formatted to meet the minimum publication guidelines for public notices.  Pushing the "Publish Notice" button on the Amend Notice Min. Newspaper tab will create a seperate Excel workbook file in the same folder as the budget amendment, whcih can be printed or emailed.</t>
    </r>
  </si>
  <si>
    <r>
      <rPr>
        <sz val="12"/>
        <rFont val="Arial"/>
        <family val="2"/>
      </rPr>
      <t xml:space="preserve">After the hearing has been held, complete the Amended Certification Resolution. Minor changes may occur, but the </t>
    </r>
    <r>
      <rPr>
        <b val="true"/>
        <sz val="12"/>
        <rFont val="Arial"/>
        <family val="2"/>
      </rPr>
      <t xml:space="preserve">total expenditures FOR THE PROGRAM shall not be greater than the amount published.</t>
    </r>
    <r>
      <rPr>
        <sz val="12"/>
        <rFont val="Arial"/>
        <family val="2"/>
      </rPr>
      <t xml:space="preserve"> Be sure the city clerk and mayor have signed all places where their signatures are required.</t>
    </r>
  </si>
  <si>
    <r>
      <rPr>
        <b val="true"/>
        <sz val="12"/>
        <rFont val="Arial"/>
        <family val="2"/>
      </rPr>
      <t xml:space="preserve">Forward  </t>
    </r>
    <r>
      <rPr>
        <b val="true"/>
        <sz val="16"/>
        <rFont val="Arial"/>
        <family val="2"/>
      </rPr>
      <t xml:space="preserve">2  PAPER copies of the certification resolution</t>
    </r>
    <r>
      <rPr>
        <b val="true"/>
        <sz val="12"/>
        <rFont val="Arial"/>
        <family val="2"/>
      </rPr>
      <t xml:space="preserve"> and </t>
    </r>
    <r>
      <rPr>
        <b val="true"/>
        <sz val="14"/>
        <rFont val="Arial"/>
        <family val="2"/>
      </rPr>
      <t xml:space="preserve">one proof of publication (posted notice for cities under 200 population)</t>
    </r>
    <r>
      <rPr>
        <b val="true"/>
        <sz val="12"/>
        <rFont val="Arial"/>
        <family val="2"/>
      </rPr>
      <t xml:space="preserve"> to your county auditor as soon as possible after the hearing. The county auditor will forward one paper copy of the certification resolution to the Director of the Department of Management. </t>
    </r>
  </si>
  <si>
    <t xml:space="preserve">FILLING OUT THE FORMS</t>
  </si>
  <si>
    <t xml:space="preserve">To fill out the amendment forms, basic financial and city amendment hearing information must be entered on the Amended Hearing Notice tab.  The information from this tab will flow through to all other tabs.  </t>
  </si>
  <si>
    <t xml:space="preserve">AMENDED HEARING NOTICE tab</t>
  </si>
  <si>
    <t xml:space="preserve">The first item to be input at the top of the Amended Hearing Notice tab is the name of the city whose budget is to be amended with these forms.  Onec the city name is entered, the county name(s) in which the city resides will automatically fill to the top center of the form.  On the second line down at the top of the Amended Hearing Notice tab the place where the City Council will be meeting to consider this amendment.  The third line from the top of the form contains two blanks.  The first is for the time at which the hearing will be held (be sure to include AM or PM).  The second blank is for the date of the hearing.  Please enter this date in the MM/DD/YYYY format.</t>
  </si>
  <si>
    <t xml:space="preserve">Immediately below the spaces for the time and date of the public hearing is a blank space following "June 30,".  In this blank please enter the fiscal year of the budget that is being amended.  For example, if the July 1, 2015 through June 30, 2016 budget was being amended, the year to input would be 2016.</t>
  </si>
  <si>
    <t xml:space="preserve">In the yellow box to the right of the public hearing information is a dropdown menu for selecting which amendment of the year this is.  Cities are allowed to amend their budget as many times as needed during a fiscal year, so one of the functions of this dropdown is to track the number of amendments.  The second function is to prompt the form to autofill the "Total budget as certified or last amended" column.</t>
  </si>
  <si>
    <t xml:space="preserve">For the first amendment of the year, the "Total budget as certified or last amended" will be automatically filled in from the budget data obtained from the budget submitted in March.  For each succeeding amendment, the city is required to fill this information in from the "Total budget after current amendment" column on the previous certified amendment for the fiscal year.</t>
  </si>
  <si>
    <t xml:space="preserve">The "Current Amendment" column is where any increases in revenues &amp; expenditures should be entered.  This is where the actual changes that necessitated the amendment should be shown.  Enter all amounts as positive, whole dollar amounts.  The right most column, "Total Budget after Current Amendment", is the restated budget with the amended totals included.  This column will represent the budgeted amounts that the city will use as the adopted budget for the rest of the fiscal year.</t>
  </si>
  <si>
    <t xml:space="preserve">At the bottom of the Amended Hearing Notice tab is a space for the city to write in the reason that an amendment was necessary.  Give as thorough an explanation of the changes that are being made in the limited space available.  Directly below the explanation of amendment blank is a space for the city clerk or responsible budget officer to type in their name.  Both of these blanks must be completed, as they are displayed on the hearing notice that is published or posted for citizens.</t>
  </si>
  <si>
    <t xml:space="preserve">AMEND NOTICE MIN NEWSPAPER tab</t>
  </si>
  <si>
    <t xml:space="preserve">The Amend Notice Min Newspaper tab is intended to create a separate Excel file that can be emailed or printed and taken to the local newspaper for publishing.  This page is an exact copy of the Amended Hearing Notice tab, except that it has been reduced in size to meet the minimum requirements for a published public notice under the Iowa Code.  To create the separate Excel file for sending to the publisher, click on the "Publish Form" button.</t>
  </si>
  <si>
    <t xml:space="preserve">Once the button has been clicker, a new file will be created and saved to the same folder that the amendment file is in.  The name and location of the new file will appear in a pop-up box on screen.</t>
  </si>
  <si>
    <t xml:space="preserve">The Min Newspaper notice form can also be printed in the same manner as any other tab in Excel, by going to the file tab and selecting "Print…" (2010 &amp;2013), going to the Office Button and selecting "Print…" (2007), or Selecting "Print…" from the File menu (2003 &amp; earlier).</t>
  </si>
  <si>
    <t xml:space="preserve">AMENDED CERTIFICATION tab</t>
  </si>
  <si>
    <t xml:space="preserve">The Amended Certification page is completed after the public hearing has been held, and the budget amendment has been adopted via resolution by the City Council.  Most of the Amended Certification tab will populate from the Amended Hearing Notice tab.  There are a few blanks at the top of the page and few blanks at the bottom of the page that need to be filled in.  At the top of the page, the number of the resolution that adopted the amendment should be entered</t>
  </si>
  <si>
    <t xml:space="preserve">Just below the blank for the resolution number are three blanks that require dates to be entered.  The first blank should be filled by the date the previous budget or amendment of the budget was adopted.  The date that the notice of public hearing was published or posted should be entered in the second blank.  The third blank should be filled by the date that the public hearing took place.</t>
  </si>
  <si>
    <t xml:space="preserve">At the bottom of the page, the date that the amendment adoption was completed should be entered.  The first blank the day of the month should be entered.  The second blank should be filled with the month and year.  This date may be the same or may be different that the public hearing date.  An amendment to the budget can be adopted anytime after the public hearing.</t>
  </si>
  <si>
    <t xml:space="preserve">PUBLICATION DAY CALCULATOR</t>
  </si>
  <si>
    <t xml:space="preserve">To assist in the calculation of the hearing notice period (not less than 10, no more than 20 days prior to the hearing date) a publication calculator has been added to the budget amendment forms.  The Publication Day Calculator will give you the 10th and 20th day prior to the hearing date, so that you will know for sure that your publication/posting is with in the legal parameters.  Simply enter the date that the city is planning on holding the budget amendment public hearing, and the earliest and latest dates that you can publish/post the notice will appear above.</t>
  </si>
  <si>
    <t xml:space="preserve">NOTICE OF PUBLIC HEARING</t>
  </si>
  <si>
    <t xml:space="preserve">Please use the drop down menu below to select</t>
  </si>
  <si>
    <t xml:space="preserve">Form 653.C1</t>
  </si>
  <si>
    <t xml:space="preserve">AMENDMENT OF CURRENT CITY BUDGET</t>
  </si>
  <si>
    <t xml:space="preserve">how many amendments the City will have filed</t>
  </si>
  <si>
    <t xml:space="preserve">during the fiscal year upon completion of</t>
  </si>
  <si>
    <t xml:space="preserve">     The City Council of</t>
  </si>
  <si>
    <t xml:space="preserve">Audubon</t>
  </si>
  <si>
    <t xml:space="preserve">in</t>
  </si>
  <si>
    <t xml:space="preserve">County, Iowa</t>
  </si>
  <si>
    <t xml:space="preserve">this amendment:</t>
  </si>
  <si>
    <t xml:space="preserve"> of this amendment:</t>
  </si>
  <si>
    <t xml:space="preserve">will meet at </t>
  </si>
  <si>
    <t xml:space="preserve">City Hall</t>
  </si>
  <si>
    <t xml:space="preserve">Select Amendment #</t>
  </si>
  <si>
    <t xml:space="preserve">at</t>
  </si>
  <si>
    <t xml:space="preserve">5:30 pm</t>
  </si>
  <si>
    <t xml:space="preserve">on</t>
  </si>
  <si>
    <t xml:space="preserve">1 - First Amendment of Fiscal Year</t>
  </si>
  <si>
    <t xml:space="preserve">(hour)</t>
  </si>
  <si>
    <t xml:space="preserve">(Date)</t>
  </si>
  <si>
    <t xml:space="preserve">2 - Second Amendment of Fiscal Year</t>
  </si>
  <si>
    <t xml:space="preserve"> ,for the purpose of amending the current budget of the city for the fiscal year ending June 30, </t>
  </si>
  <si>
    <t xml:space="preserve">2016</t>
  </si>
  <si>
    <t xml:space="preserve">3 - Third Amendment of Fiscal Year</t>
  </si>
  <si>
    <t xml:space="preserve">(year)</t>
  </si>
  <si>
    <t xml:space="preserve">4 - Fourth Amendment of Fiscal Year</t>
  </si>
  <si>
    <t xml:space="preserve"> by changing estimates of revenue and expenditure appropriations in the following functions for the reasons given.</t>
  </si>
  <si>
    <t xml:space="preserve">5 - Fifth Amendment of Fiscal Year</t>
  </si>
  <si>
    <t xml:space="preserve"> Additional detail is available at the city clerk's office showing revenues and expenditures by fund type and by activity.</t>
  </si>
  <si>
    <t xml:space="preserve">6 - Sixth Amendment of Fiscal Year</t>
  </si>
  <si>
    <t xml:space="preserve">Total Budget</t>
  </si>
  <si>
    <t xml:space="preserve">as certified</t>
  </si>
  <si>
    <t xml:space="preserve">Current</t>
  </si>
  <si>
    <t xml:space="preserve">after Current</t>
  </si>
  <si>
    <t xml:space="preserve">or last amended</t>
  </si>
  <si>
    <t xml:space="preserve">Amendment</t>
  </si>
  <si>
    <t xml:space="preserve">Revenues &amp; Other Financing Sources</t>
  </si>
  <si>
    <t xml:space="preserve">Taxes Levied on Property</t>
  </si>
  <si>
    <t xml:space="preserve">Less: Uncollected Property Taxes-Levy Year</t>
  </si>
  <si>
    <t xml:space="preserve">   Net Current Property Taxes</t>
  </si>
  <si>
    <t xml:space="preserve">Delinquent Property Taxes</t>
  </si>
  <si>
    <t xml:space="preserve">Use of Money and Property</t>
  </si>
  <si>
    <t xml:space="preserve">Charges for Services</t>
  </si>
  <si>
    <t xml:space="preserve">Total Revenues and Other Sources</t>
  </si>
  <si>
    <t xml:space="preserve">Expenditures &amp; Other Financing Uses</t>
  </si>
  <si>
    <t xml:space="preserve">Health and Social Services</t>
  </si>
  <si>
    <t xml:space="preserve">Culture and Recreation</t>
  </si>
  <si>
    <t xml:space="preserve">Community and Economic Development</t>
  </si>
  <si>
    <t xml:space="preserve">General Government</t>
  </si>
  <si>
    <t xml:space="preserve">Debt Service </t>
  </si>
  <si>
    <t xml:space="preserve">Capital Projects </t>
  </si>
  <si>
    <t xml:space="preserve">    Total Government Activities Expenditures</t>
  </si>
  <si>
    <t xml:space="preserve">Business Type / Enterprises</t>
  </si>
  <si>
    <t xml:space="preserve">Total Gov Activities &amp; Business Expenditures</t>
  </si>
  <si>
    <t xml:space="preserve"> Transfers Out</t>
  </si>
  <si>
    <t xml:space="preserve">Total Expenditures/Transfers Out</t>
  </si>
  <si>
    <t xml:space="preserve">Excess Revenues &amp; Other Sources Over</t>
  </si>
  <si>
    <t xml:space="preserve">(Under) Expenditures/Transfers Out Fiscal Year</t>
  </si>
  <si>
    <t xml:space="preserve">Beginning Fund Balance July 1</t>
  </si>
  <si>
    <t xml:space="preserve">Ending Fund Balance June 30</t>
  </si>
  <si>
    <t xml:space="preserve">Explanation of increases or decreases in revenue estimates, appropriations, or available cash:</t>
  </si>
  <si>
    <t xml:space="preserve">Increase in Economic Development from Region XII housing program funds.Increase in the General Government is because of the Bird Mosaic project payments to the artist that were not anticipated in the original budget. Increase in Transfers IN/OUT from decision to transfer Excess Bond Proceeds out of Capital Projects to other funds for overall financial benefit.</t>
  </si>
  <si>
    <t xml:space="preserve">There will be no increase in tax levies to be paid in the current fiscal year named above related to the proposed </t>
  </si>
  <si>
    <t xml:space="preserve">budget amendment.  Any increase in expenditures set out above will be met from the increased non-property tax </t>
  </si>
  <si>
    <t xml:space="preserve">revenues and cash balances not budgeted or considered in this current budget.</t>
  </si>
  <si>
    <t xml:space="preserve">City Clerk/ Finance Officer Name</t>
  </si>
  <si>
    <t xml:space="preserve"> by changing estimates of revenue and expenditure appropriations in the following programs for the reasons</t>
  </si>
  <si>
    <t xml:space="preserve">given. Additional detail is available at the city clerk's office showing revenues and expenditures by fund type</t>
  </si>
  <si>
    <t xml:space="preserve"> and by activity.</t>
  </si>
  <si>
    <r>
      <rPr>
        <b val="true"/>
        <sz val="12"/>
        <rFont val="Arial"/>
        <family val="2"/>
      </rPr>
      <t xml:space="preserve">MESSAGE 1)</t>
    </r>
    <r>
      <rPr>
        <b val="true"/>
        <sz val="12"/>
        <color rgb="FFFF0000"/>
        <rFont val="Arial"/>
        <family val="2"/>
      </rPr>
      <t xml:space="preserve"> The </t>
    </r>
    <r>
      <rPr>
        <b val="true"/>
        <sz val="12"/>
        <rFont val="Arial"/>
        <family val="2"/>
      </rPr>
      <t xml:space="preserve">Publish Hearing Notice</t>
    </r>
    <r>
      <rPr>
        <b val="true"/>
        <sz val="12"/>
        <color rgb="FFFF0000"/>
        <rFont val="Arial"/>
        <family val="2"/>
      </rPr>
      <t xml:space="preserve"> button above will create a file containing just the hearing notice so it may be emailed to the newspaper. The file will be created in the same location as the budget file is currently saved. The file name will be </t>
    </r>
    <r>
      <rPr>
        <b val="true"/>
        <i val="true"/>
        <sz val="12"/>
        <rFont val="Arial"/>
        <family val="2"/>
      </rPr>
      <t xml:space="preserve">"AmendedCityNewspaperNotice.xls"</t>
    </r>
  </si>
  <si>
    <t xml:space="preserve">Tranfers In</t>
  </si>
  <si>
    <r>
      <rPr>
        <b val="true"/>
        <sz val="12"/>
        <rFont val="Arial"/>
        <family val="2"/>
      </rPr>
      <t xml:space="preserve">MESSAGE 2) </t>
    </r>
    <r>
      <rPr>
        <b val="true"/>
        <sz val="12"/>
        <color rgb="FFFF0000"/>
        <rFont val="Arial"/>
        <family val="2"/>
      </rPr>
      <t xml:space="preserve">The Macros MUST be enabled for the Publish Hearing Notice function to work.</t>
    </r>
  </si>
  <si>
    <t xml:space="preserve">(Under) Expenditures/Transfers Out for Fiscal Year</t>
  </si>
  <si>
    <t xml:space="preserve">There will be no increase in tax levies to be paid in the current fiscal year named above.  Any increase in</t>
  </si>
  <si>
    <t xml:space="preserve">expenditures set out above will be met from the increased non-property tax revenues and cash balances not</t>
  </si>
  <si>
    <t xml:space="preserve">budgeted or considered in this current budget.  This will provide for a balanced budget.</t>
  </si>
  <si>
    <t xml:space="preserve">City Clerk/Finance Officer</t>
  </si>
  <si>
    <t xml:space="preserve">      To the Auditor of </t>
  </si>
  <si>
    <t xml:space="preserve">County, Iowa:</t>
  </si>
  <si>
    <t xml:space="preserve">      The City Council of </t>
  </si>
  <si>
    <t xml:space="preserve">          in said County/Counties met on</t>
  </si>
  <si>
    <t xml:space="preserve">      ,at the place and hour set in the notice, a copy of which accompanies this certificate and is certified as to </t>
  </si>
  <si>
    <t xml:space="preserve">      publication. Upon taking up the proposed amendment, it was considered and taxpayers were heard for and against</t>
  </si>
  <si>
    <t xml:space="preserve">      the amendment.</t>
  </si>
  <si>
    <t xml:space="preserve">      The Council, after hearing all taxpayers wishing to be heard and considering the statements made by them, gave</t>
  </si>
  <si>
    <t xml:space="preserve">      final consideration to the proposed amendment(s) to the budget and modifications proposed at the hearing, if any.</t>
  </si>
  <si>
    <t xml:space="preserve">      thereupon, the following resolution was introduced.</t>
  </si>
  <si>
    <t xml:space="preserve">RESOLUTION No.</t>
  </si>
  <si>
    <t xml:space="preserve">                 A RESOLUTION AMENDING THE CURRENT BUDGET FOR THE FISCAL YEAR ENDING JUNE 30,</t>
  </si>
  <si>
    <t xml:space="preserve">                                                   (AS AMENDED LAST ON</t>
  </si>
  <si>
    <t xml:space="preserve">.)</t>
  </si>
  <si>
    <t xml:space="preserve">       Be it Resolved by the Council of the City of</t>
  </si>
  <si>
    <t xml:space="preserve">                    Section 1. Following notice published </t>
  </si>
  <si>
    <t xml:space="preserve">12/04/15</t>
  </si>
  <si>
    <t xml:space="preserve">and the public hearing held, </t>
  </si>
  <si>
    <t xml:space="preserve">the current budget (as previously amended) is amended as set out</t>
  </si>
  <si>
    <t xml:space="preserve">herein and in the detail by fund type and activity that supports this resolution which was considered at that hearing:</t>
  </si>
  <si>
    <t xml:space="preserve">Passed this </t>
  </si>
  <si>
    <t xml:space="preserve"> day of </t>
  </si>
  <si>
    <t xml:space="preserve">(Day)</t>
  </si>
  <si>
    <t xml:space="preserve">(Month/Year)</t>
  </si>
  <si>
    <t xml:space="preserve">Signature </t>
  </si>
  <si>
    <t xml:space="preserve">Mayor</t>
  </si>
  <si>
    <t xml:space="preserve">PUBLICATION DATE CALCULATOR</t>
  </si>
  <si>
    <t xml:space="preserve">Earliest Publication Date</t>
  </si>
  <si>
    <t xml:space="preserve">Latest Publication Date</t>
  </si>
  <si>
    <t xml:space="preserve">Proposed Hearing Date</t>
  </si>
</sst>
</file>

<file path=xl/styles.xml><?xml version="1.0" encoding="utf-8"?>
<styleSheet xmlns="http://schemas.openxmlformats.org/spreadsheetml/2006/main">
  <numFmts count="12">
    <numFmt numFmtId="164" formatCode="General"/>
    <numFmt numFmtId="165" formatCode="[$-409]m/d/yyyy\ h:mm"/>
    <numFmt numFmtId="166" formatCode="[$-409]m/d/yyyy"/>
    <numFmt numFmtId="167" formatCode="@"/>
    <numFmt numFmtId="168" formatCode="0"/>
    <numFmt numFmtId="169" formatCode=";;;"/>
    <numFmt numFmtId="170" formatCode="[$-409]mmm\-yy"/>
    <numFmt numFmtId="171" formatCode="General"/>
    <numFmt numFmtId="172" formatCode="#,##0"/>
    <numFmt numFmtId="173" formatCode="mmmm\ d&quot;, &quot;yyyy"/>
    <numFmt numFmtId="174" formatCode="mm\/dd/yy"/>
    <numFmt numFmtId="175" formatCode="[$-409]#,##0_);[RED]\(#,##0\)"/>
  </numFmts>
  <fonts count="53">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00"/>
      <name val="Arial"/>
      <family val="2"/>
    </font>
    <font>
      <sz val="9"/>
      <color rgb="FF000000"/>
      <name val="Arial"/>
      <family val="2"/>
    </font>
    <font>
      <sz val="11"/>
      <color rgb="FF000000"/>
      <name val="Arial"/>
      <family val="2"/>
    </font>
    <font>
      <b val="true"/>
      <sz val="12"/>
      <name val="Arial"/>
      <family val="2"/>
    </font>
    <font>
      <b val="true"/>
      <sz val="15"/>
      <name val="Arial"/>
      <family val="2"/>
    </font>
    <font>
      <sz val="8"/>
      <name val="Arial"/>
      <family val="2"/>
    </font>
    <font>
      <b val="true"/>
      <sz val="14"/>
      <color rgb="FF800000"/>
      <name val="Arial"/>
      <family val="2"/>
    </font>
    <font>
      <b val="true"/>
      <u val="single"/>
      <sz val="12"/>
      <color rgb="FF000080"/>
      <name val="Arial"/>
      <family val="2"/>
    </font>
    <font>
      <i val="true"/>
      <sz val="12"/>
      <color rgb="FF000080"/>
      <name val="Arial"/>
      <family val="2"/>
    </font>
    <font>
      <sz val="12"/>
      <name val="Arial"/>
      <family val="2"/>
    </font>
    <font>
      <b val="true"/>
      <i val="true"/>
      <sz val="12"/>
      <name val="Arial"/>
      <family val="2"/>
    </font>
    <font>
      <b val="true"/>
      <u val="single"/>
      <sz val="12"/>
      <name val="Arial"/>
      <family val="2"/>
    </font>
    <font>
      <i val="true"/>
      <sz val="12"/>
      <name val="Arial"/>
      <family val="2"/>
    </font>
    <font>
      <b val="true"/>
      <sz val="16"/>
      <name val="Arial"/>
      <family val="2"/>
    </font>
    <font>
      <b val="true"/>
      <sz val="14"/>
      <name val="Arial"/>
      <family val="2"/>
    </font>
    <font>
      <sz val="18"/>
      <name val="Arial"/>
      <family val="2"/>
    </font>
    <font>
      <sz val="10"/>
      <color rgb="FFFFFFFF"/>
      <name val="Arial"/>
      <family val="2"/>
    </font>
    <font>
      <sz val="6"/>
      <name val="Arial"/>
      <family val="2"/>
    </font>
    <font>
      <b val="true"/>
      <sz val="10"/>
      <name val="Arial"/>
      <family val="2"/>
    </font>
    <font>
      <b val="true"/>
      <sz val="10"/>
      <color rgb="FFFF0000"/>
      <name val="Arial"/>
      <family val="2"/>
    </font>
    <font>
      <i val="true"/>
      <sz val="6"/>
      <name val="Arial"/>
      <family val="2"/>
    </font>
    <font>
      <sz val="11"/>
      <name val="Arial"/>
      <family val="2"/>
    </font>
    <font>
      <b val="true"/>
      <u val="single"/>
      <sz val="9"/>
      <name val="Arial"/>
      <family val="2"/>
    </font>
    <font>
      <sz val="10"/>
      <color rgb="FF008000"/>
      <name val="Arial"/>
      <family val="2"/>
    </font>
    <font>
      <sz val="10"/>
      <color rgb="FF0000FF"/>
      <name val="Arial"/>
      <family val="2"/>
    </font>
    <font>
      <b val="true"/>
      <sz val="8"/>
      <name val="Arial"/>
      <family val="2"/>
    </font>
    <font>
      <sz val="10"/>
      <name val="MS Sans Serif"/>
      <family val="2"/>
    </font>
    <font>
      <b val="true"/>
      <sz val="11"/>
      <color rgb="FFFF0000"/>
      <name val="Arial"/>
      <family val="2"/>
    </font>
    <font>
      <sz val="2"/>
      <name val="Arial"/>
      <family val="2"/>
    </font>
    <font>
      <b val="true"/>
      <sz val="6"/>
      <name val="Arial"/>
      <family val="2"/>
    </font>
    <font>
      <sz val="5"/>
      <color rgb="FF000000"/>
      <name val="Arial"/>
      <family val="2"/>
    </font>
    <font>
      <sz val="6"/>
      <color rgb="FF0000FF"/>
      <name val="Arial"/>
      <family val="2"/>
    </font>
    <font>
      <sz val="6"/>
      <color rgb="FF000000"/>
      <name val="Arial"/>
      <family val="2"/>
    </font>
    <font>
      <b val="true"/>
      <sz val="12"/>
      <color rgb="FFFF0000"/>
      <name val="Arial"/>
      <family val="2"/>
    </font>
    <font>
      <b val="true"/>
      <u val="single"/>
      <sz val="6"/>
      <name val="Arial"/>
      <family val="2"/>
    </font>
    <font>
      <sz val="6"/>
      <name val="MS Sans Serif"/>
      <family val="2"/>
    </font>
    <font>
      <sz val="14"/>
      <name val="Arial"/>
      <family val="2"/>
    </font>
    <font>
      <b val="true"/>
      <sz val="72"/>
      <name val="Arial"/>
      <family val="2"/>
    </font>
    <font>
      <b val="true"/>
      <sz val="9"/>
      <name val="Arial"/>
      <family val="2"/>
    </font>
    <font>
      <b val="true"/>
      <sz val="10"/>
      <name val="Arial"/>
      <family val="0"/>
    </font>
    <font>
      <sz val="10"/>
      <color rgb="FFFF0000"/>
      <name val="Arial"/>
      <family val="2"/>
    </font>
    <font>
      <i val="true"/>
      <sz val="8"/>
      <name val="Arial"/>
      <family val="2"/>
    </font>
    <font>
      <b val="true"/>
      <sz val="14"/>
      <color rgb="FF000000"/>
      <name val="Calibri"/>
      <family val="2"/>
    </font>
    <font>
      <sz val="12"/>
      <color rgb="FF008000"/>
      <name val="Calibri"/>
      <family val="2"/>
    </font>
    <font>
      <sz val="11"/>
      <color rgb="FF008000"/>
      <name val="Calibri"/>
      <family val="2"/>
    </font>
    <font>
      <b val="true"/>
      <sz val="11"/>
      <color rgb="FF000000"/>
      <name val="Calibri"/>
      <family val="2"/>
    </font>
    <font>
      <sz val="12"/>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false" hidden="true"/>
    </xf>
    <xf numFmtId="170"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71" fontId="25"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7" fillId="0" borderId="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7"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2" fontId="29" fillId="0" borderId="19" xfId="0" applyFont="true" applyBorder="true" applyAlignment="false" applyProtection="true">
      <alignment horizontal="general" vertical="bottom" textRotation="0" wrapText="false" indent="0" shrinkToFit="false"/>
      <protection locked="false" hidden="true"/>
    </xf>
    <xf numFmtId="172" fontId="0" fillId="0" borderId="19" xfId="0" applyFont="false" applyBorder="true" applyAlignment="false" applyProtection="true">
      <alignment horizontal="general" vertical="bottom" textRotation="0" wrapText="false" indent="0" shrinkToFit="false"/>
      <protection locked="false" hidden="false"/>
    </xf>
    <xf numFmtId="172" fontId="30" fillId="0" borderId="2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true"/>
    </xf>
    <xf numFmtId="172" fontId="30" fillId="0" borderId="13" xfId="0" applyFont="true" applyBorder="true" applyAlignment="false" applyProtection="false">
      <alignment horizontal="general" vertical="bottom" textRotation="0" wrapText="false" indent="0" shrinkToFit="false"/>
      <protection locked="true" hidden="false"/>
    </xf>
    <xf numFmtId="172" fontId="30" fillId="0" borderId="1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29" fillId="0" borderId="22" xfId="0" applyFont="true" applyBorder="true" applyAlignment="false" applyProtection="true">
      <alignment horizontal="general" vertical="bottom" textRotation="0" wrapText="false" indent="0" shrinkToFit="false"/>
      <protection locked="false" hidden="true"/>
    </xf>
    <xf numFmtId="172" fontId="0" fillId="0" borderId="22" xfId="0" applyFont="false" applyBorder="true" applyAlignment="false" applyProtection="true">
      <alignment horizontal="general" vertical="bottom" textRotation="0" wrapText="false" indent="0" shrinkToFit="false"/>
      <protection locked="false" hidden="false"/>
    </xf>
    <xf numFmtId="172" fontId="3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false" hidden="true"/>
    </xf>
    <xf numFmtId="172" fontId="0" fillId="0" borderId="16" xfId="0" applyFont="false" applyBorder="true" applyAlignment="false" applyProtection="true">
      <alignment horizontal="general" vertical="bottom" textRotation="0" wrapText="false" indent="0" shrinkToFit="false"/>
      <protection locked="fals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true">
      <alignment horizontal="general" vertical="bottom" textRotation="0" wrapText="false" indent="0" shrinkToFit="false"/>
      <protection locked="true" hidden="tru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true"/>
    </xf>
    <xf numFmtId="164" fontId="28"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2" fontId="30" fillId="0" borderId="16"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2" fontId="30" fillId="0" borderId="19" xfId="0" applyFont="true" applyBorder="true" applyAlignment="false" applyProtection="true">
      <alignment horizontal="general" vertical="bottom" textRotation="0" wrapText="false" indent="0" shrinkToFit="false"/>
      <protection locked="true" hidden="true"/>
    </xf>
    <xf numFmtId="172" fontId="30" fillId="0" borderId="1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72" fontId="5" fillId="0" borderId="19" xfId="0" applyFont="true" applyBorder="true" applyAlignment="false" applyProtection="true">
      <alignment horizontal="general" vertical="bottom" textRotation="0" wrapText="false" indent="0" shrinkToFit="false"/>
      <protection locked="fals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36"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36" fillId="0" borderId="4" xfId="0" applyFont="true" applyBorder="true" applyAlignment="true" applyProtection="true">
      <alignment horizontal="general" vertical="bottom" textRotation="0" wrapText="false" indent="0" shrinkToFit="false"/>
      <protection locked="true" hidden="false"/>
    </xf>
    <xf numFmtId="166" fontId="37" fillId="0" borderId="4" xfId="0" applyFont="true" applyBorder="true" applyAlignment="true" applyProtection="true">
      <alignment horizontal="center" vertical="bottom" textRotation="0" wrapText="false" indent="0" shrinkToFit="false"/>
      <protection locked="true" hidden="false"/>
    </xf>
    <xf numFmtId="167" fontId="23" fillId="0" borderId="4" xfId="0" applyFont="true" applyBorder="true" applyAlignment="true" applyProtection="true">
      <alignment horizontal="center" vertical="bottom" textRotation="0" wrapText="false" indent="0" shrinkToFit="false"/>
      <protection locked="true" hidden="false"/>
    </xf>
    <xf numFmtId="167" fontId="38"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6" fontId="36"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23" fillId="5" borderId="13" xfId="0" applyFont="true" applyBorder="true" applyAlignment="false" applyProtection="true">
      <alignment horizontal="general" vertical="bottom" textRotation="0" wrapText="false" indent="0" shrinkToFit="false"/>
      <protection locked="true" hidden="false"/>
    </xf>
    <xf numFmtId="164" fontId="23" fillId="5" borderId="14"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72" fontId="23" fillId="0" borderId="19" xfId="0" applyFont="true" applyBorder="true" applyAlignment="false" applyProtection="true">
      <alignment horizontal="general" vertical="bottom" textRotation="0" wrapText="false" indent="0" shrinkToFit="false"/>
      <protection locked="true" hidden="false"/>
    </xf>
    <xf numFmtId="172" fontId="23" fillId="0" borderId="20"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false" applyProtection="true">
      <alignment horizontal="general" vertical="bottom" textRotation="0" wrapText="false" indent="0" shrinkToFit="false"/>
      <protection locked="true" hidden="false"/>
    </xf>
    <xf numFmtId="172" fontId="23" fillId="0" borderId="22" xfId="0" applyFont="true" applyBorder="true" applyAlignment="false" applyProtection="true">
      <alignment horizontal="general" vertical="bottom" textRotation="0" wrapText="false" indent="0" shrinkToFit="false"/>
      <protection locked="true" hidden="false"/>
    </xf>
    <xf numFmtId="172" fontId="23" fillId="0" borderId="23"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72" fontId="23" fillId="0" borderId="16" xfId="0" applyFont="true" applyBorder="true" applyAlignment="false" applyProtection="true">
      <alignment horizontal="general" vertical="bottom" textRotation="0" wrapText="false" indent="0" shrinkToFit="false"/>
      <protection locked="true" hidden="false"/>
    </xf>
    <xf numFmtId="172" fontId="23" fillId="0" borderId="17" xfId="0" applyFont="tru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72" fontId="23" fillId="0" borderId="26" xfId="0" applyFont="true" applyBorder="true" applyAlignment="false" applyProtection="true">
      <alignment horizontal="general" vertical="bottom" textRotation="0" wrapText="false" indent="0" shrinkToFit="false"/>
      <protection locked="true" hidden="false"/>
    </xf>
    <xf numFmtId="172" fontId="23" fillId="0" borderId="27"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72" fontId="23" fillId="5" borderId="16" xfId="0" applyFont="true" applyBorder="true" applyAlignment="false" applyProtection="true">
      <alignment horizontal="general" vertical="bottom" textRotation="0" wrapText="false" indent="0" shrinkToFit="false"/>
      <protection locked="true" hidden="false"/>
    </xf>
    <xf numFmtId="172" fontId="23" fillId="5" borderId="17" xfId="0" applyFont="true" applyBorder="true" applyAlignment="false" applyProtection="true">
      <alignment horizontal="general"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72" fontId="23" fillId="5" borderId="13" xfId="0" applyFont="true" applyBorder="true" applyAlignment="false" applyProtection="true">
      <alignment horizontal="general" vertical="bottom" textRotation="0" wrapText="false" indent="0" shrinkToFit="false"/>
      <protection locked="true" hidden="false"/>
    </xf>
    <xf numFmtId="172" fontId="23" fillId="5" borderId="14" xfId="0" applyFont="true" applyBorder="true" applyAlignment="false" applyProtection="true">
      <alignment horizontal="general" vertical="bottom" textRotation="0" wrapText="false" indent="0" shrinkToFit="false"/>
      <protection locked="true" hidden="false"/>
    </xf>
    <xf numFmtId="171" fontId="23" fillId="0" borderId="4" xfId="0" applyFont="true" applyBorder="true" applyAlignment="true" applyProtection="true">
      <alignment horizontal="general" vertical="top" textRotation="0" wrapText="true" indent="0" shrinkToFit="false"/>
      <protection locked="true" hidden="false"/>
    </xf>
    <xf numFmtId="171" fontId="23" fillId="0" borderId="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0" fillId="0" borderId="4" xfId="0" applyFont="fals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1" fontId="45" fillId="0" borderId="4" xfId="0" applyFont="tru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24" fillId="0" borderId="4"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7" fontId="0" fillId="0" borderId="32" xfId="0" applyFont="true" applyBorder="true" applyAlignment="true" applyProtection="true">
      <alignment horizontal="center" vertical="bottom" textRotation="0" wrapText="false" indent="0" shrinkToFit="false"/>
      <protection locked="false" hidden="false"/>
    </xf>
    <xf numFmtId="171" fontId="46" fillId="0" borderId="0" xfId="0" applyFont="true" applyBorder="false" applyAlignment="false" applyProtection="true">
      <alignment horizontal="general" vertical="bottom" textRotation="0" wrapText="false" indent="0" shrinkToFit="false"/>
      <protection locked="true" hidden="true"/>
    </xf>
    <xf numFmtId="174" fontId="0" fillId="0" borderId="0"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5" fontId="30" fillId="5" borderId="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30" fillId="0" borderId="41" xfId="0" applyFont="true" applyBorder="true" applyAlignment="false" applyProtection="false">
      <alignment horizontal="general" vertical="bottom" textRotation="0" wrapText="false" indent="0" shrinkToFit="false"/>
      <protection locked="true" hidden="false"/>
    </xf>
    <xf numFmtId="172" fontId="30" fillId="0" borderId="41"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2" fontId="30" fillId="0" borderId="36" xfId="0" applyFont="true" applyBorder="true" applyAlignment="false" applyProtection="false">
      <alignment horizontal="general" vertical="bottom" textRotation="0" wrapText="false" indent="0" shrinkToFit="false"/>
      <protection locked="true" hidden="false"/>
    </xf>
    <xf numFmtId="172" fontId="30" fillId="0" borderId="36" xfId="0" applyFont="true" applyBorder="true" applyAlignment="false" applyProtection="true">
      <alignment horizontal="general" vertical="bottom" textRotation="0" wrapText="false" indent="0" shrinkToFit="false"/>
      <protection locked="true" hidden="false"/>
    </xf>
    <xf numFmtId="172" fontId="30"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72" fontId="30" fillId="0" borderId="45" xfId="0" applyFont="true" applyBorder="true" applyAlignment="false" applyProtection="false">
      <alignment horizontal="general" vertical="bottom" textRotation="0" wrapText="false" indent="0" shrinkToFit="false"/>
      <protection locked="true" hidden="false"/>
    </xf>
    <xf numFmtId="172" fontId="30" fillId="0" borderId="45"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0" fillId="5" borderId="48" xfId="0" applyFont="true" applyBorder="true" applyAlignment="false" applyProtection="false">
      <alignment horizontal="general" vertical="bottom" textRotation="0" wrapText="false" indent="0" shrinkToFit="false"/>
      <protection locked="true" hidden="false"/>
    </xf>
    <xf numFmtId="175" fontId="30" fillId="5" borderId="49" xfId="0" applyFont="true" applyBorder="true" applyAlignment="false" applyProtection="false">
      <alignment horizontal="general" vertical="bottom" textRotation="0" wrapText="false" indent="0" shrinkToFit="false"/>
      <protection locked="true" hidden="false"/>
    </xf>
    <xf numFmtId="164" fontId="45" fillId="5" borderId="50" xfId="0" applyFont="true" applyBorder="true" applyAlignment="false" applyProtection="false">
      <alignment horizontal="general" vertical="bottom" textRotation="0" wrapText="false" indent="0" shrinkToFit="false"/>
      <protection locked="true" hidden="false"/>
    </xf>
    <xf numFmtId="175" fontId="30" fillId="5" borderId="51"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6" fontId="49" fillId="0" borderId="52"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false" hidden="false"/>
    </xf>
    <xf numFmtId="166" fontId="42" fillId="0" borderId="53" xfId="0" applyFont="true" applyBorder="true" applyAlignment="true" applyProtection="true">
      <alignment horizontal="center" vertical="bottom" textRotation="0" wrapText="false" indent="0" shrinkToFit="false"/>
      <protection locked="false" hidden="false"/>
    </xf>
    <xf numFmtId="171" fontId="5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8160</xdr:colOff>
      <xdr:row>18</xdr:row>
      <xdr:rowOff>39960</xdr:rowOff>
    </xdr:from>
    <xdr:to>
      <xdr:col>1</xdr:col>
      <xdr:colOff>6962400</xdr:colOff>
      <xdr:row>18</xdr:row>
      <xdr:rowOff>1983960</xdr:rowOff>
    </xdr:to>
    <xdr:pic>
      <xdr:nvPicPr>
        <xdr:cNvPr id="0" name="Picture 1" descr=""/>
        <xdr:cNvPicPr/>
      </xdr:nvPicPr>
      <xdr:blipFill>
        <a:blip r:embed="rId1"/>
        <a:srcRect l="0" t="0" r="37550" b="0"/>
        <a:stretch/>
      </xdr:blipFill>
      <xdr:spPr>
        <a:xfrm>
          <a:off x="2122200" y="14070240"/>
          <a:ext cx="5484240" cy="1944000"/>
        </a:xfrm>
        <a:prstGeom prst="rect">
          <a:avLst/>
        </a:prstGeom>
        <a:ln w="9360">
          <a:solidFill>
            <a:srgbClr val="000000"/>
          </a:solidFill>
          <a:miter/>
        </a:ln>
      </xdr:spPr>
    </xdr:pic>
    <xdr:clientData/>
  </xdr:twoCellAnchor>
  <xdr:twoCellAnchor editAs="oneCell">
    <xdr:from>
      <xdr:col>1</xdr:col>
      <xdr:colOff>2477520</xdr:colOff>
      <xdr:row>21</xdr:row>
      <xdr:rowOff>65160</xdr:rowOff>
    </xdr:from>
    <xdr:to>
      <xdr:col>1</xdr:col>
      <xdr:colOff>5872320</xdr:colOff>
      <xdr:row>21</xdr:row>
      <xdr:rowOff>2288160</xdr:rowOff>
    </xdr:to>
    <xdr:pic>
      <xdr:nvPicPr>
        <xdr:cNvPr id="1" name="Picture 4" descr=""/>
        <xdr:cNvPicPr/>
      </xdr:nvPicPr>
      <xdr:blipFill>
        <a:blip r:embed="rId2"/>
        <a:srcRect l="30333" t="28521" r="55199" b="51560"/>
        <a:stretch/>
      </xdr:blipFill>
      <xdr:spPr>
        <a:xfrm>
          <a:off x="3121560" y="17257680"/>
          <a:ext cx="3394800" cy="2223000"/>
        </a:xfrm>
        <a:prstGeom prst="rect">
          <a:avLst/>
        </a:prstGeom>
        <a:ln w="0">
          <a:noFill/>
        </a:ln>
      </xdr:spPr>
    </xdr:pic>
    <xdr:clientData/>
  </xdr:twoCellAnchor>
  <xdr:twoCellAnchor editAs="oneCell">
    <xdr:from>
      <xdr:col>1</xdr:col>
      <xdr:colOff>1370880</xdr:colOff>
      <xdr:row>23</xdr:row>
      <xdr:rowOff>125280</xdr:rowOff>
    </xdr:from>
    <xdr:to>
      <xdr:col>1</xdr:col>
      <xdr:colOff>7210080</xdr:colOff>
      <xdr:row>31</xdr:row>
      <xdr:rowOff>142920</xdr:rowOff>
    </xdr:to>
    <xdr:grpSp>
      <xdr:nvGrpSpPr>
        <xdr:cNvPr id="2" name="Group 10"/>
        <xdr:cNvGrpSpPr/>
      </xdr:nvGrpSpPr>
      <xdr:grpSpPr>
        <a:xfrm>
          <a:off x="2014920" y="20642040"/>
          <a:ext cx="5839200" cy="3351600"/>
          <a:chOff x="2014920" y="20642040"/>
          <a:chExt cx="5839200" cy="3351600"/>
        </a:xfrm>
      </xdr:grpSpPr>
      <xdr:pic>
        <xdr:nvPicPr>
          <xdr:cNvPr id="3" name="Picture 7" descr=""/>
          <xdr:cNvPicPr/>
        </xdr:nvPicPr>
        <xdr:blipFill>
          <a:blip r:embed="rId3"/>
          <a:srcRect l="0" t="24486" r="0" b="33049"/>
          <a:stretch/>
        </xdr:blipFill>
        <xdr:spPr>
          <a:xfrm>
            <a:off x="2014920" y="20642040"/>
            <a:ext cx="5839200" cy="3351600"/>
          </a:xfrm>
          <a:prstGeom prst="rect">
            <a:avLst/>
          </a:prstGeom>
          <a:ln w="0">
            <a:noFill/>
          </a:ln>
        </xdr:spPr>
      </xdr:pic>
      <xdr:sp>
        <xdr:nvSpPr>
          <xdr:cNvPr id="4" name="Rectangle 11"/>
          <xdr:cNvSpPr/>
        </xdr:nvSpPr>
        <xdr:spPr>
          <a:xfrm>
            <a:off x="4475520" y="20679840"/>
            <a:ext cx="998280" cy="330408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222840</xdr:colOff>
      <xdr:row>35</xdr:row>
      <xdr:rowOff>95400</xdr:rowOff>
    </xdr:from>
    <xdr:to>
      <xdr:col>1</xdr:col>
      <xdr:colOff>8135280</xdr:colOff>
      <xdr:row>46</xdr:row>
      <xdr:rowOff>105120</xdr:rowOff>
    </xdr:to>
    <xdr:pic>
      <xdr:nvPicPr>
        <xdr:cNvPr id="5" name="Picture 12" descr=""/>
        <xdr:cNvPicPr/>
      </xdr:nvPicPr>
      <xdr:blipFill>
        <a:blip r:embed="rId4"/>
        <a:stretch/>
      </xdr:blipFill>
      <xdr:spPr>
        <a:xfrm>
          <a:off x="866880" y="26412840"/>
          <a:ext cx="7912440" cy="2105280"/>
        </a:xfrm>
        <a:prstGeom prst="rect">
          <a:avLst/>
        </a:prstGeom>
        <a:ln w="9360">
          <a:solidFill>
            <a:srgbClr val="000000"/>
          </a:solidFill>
          <a:miter/>
        </a:ln>
      </xdr:spPr>
    </xdr:pic>
    <xdr:clientData/>
  </xdr:twoCellAnchor>
  <xdr:twoCellAnchor editAs="oneCell">
    <xdr:from>
      <xdr:col>1</xdr:col>
      <xdr:colOff>1090080</xdr:colOff>
      <xdr:row>50</xdr:row>
      <xdr:rowOff>123480</xdr:rowOff>
    </xdr:from>
    <xdr:to>
      <xdr:col>1</xdr:col>
      <xdr:colOff>7391880</xdr:colOff>
      <xdr:row>56</xdr:row>
      <xdr:rowOff>237240</xdr:rowOff>
    </xdr:to>
    <xdr:grpSp>
      <xdr:nvGrpSpPr>
        <xdr:cNvPr id="6" name="Group 22"/>
        <xdr:cNvGrpSpPr/>
      </xdr:nvGrpSpPr>
      <xdr:grpSpPr>
        <a:xfrm>
          <a:off x="1734120" y="29993760"/>
          <a:ext cx="6301800" cy="1409400"/>
          <a:chOff x="1734120" y="29993760"/>
          <a:chExt cx="6301800" cy="1409400"/>
        </a:xfrm>
      </xdr:grpSpPr>
      <xdr:pic>
        <xdr:nvPicPr>
          <xdr:cNvPr id="7" name="Picture 13" descr=""/>
          <xdr:cNvPicPr/>
        </xdr:nvPicPr>
        <xdr:blipFill>
          <a:blip r:embed="rId5"/>
          <a:stretch/>
        </xdr:blipFill>
        <xdr:spPr>
          <a:xfrm>
            <a:off x="1734120" y="29993760"/>
            <a:ext cx="6301800" cy="1409400"/>
          </a:xfrm>
          <a:prstGeom prst="rect">
            <a:avLst/>
          </a:prstGeom>
          <a:ln w="9360">
            <a:solidFill>
              <a:srgbClr val="000000"/>
            </a:solidFill>
            <a:miter/>
          </a:ln>
        </xdr:spPr>
      </xdr:pic>
      <xdr:sp>
        <xdr:nvSpPr>
          <xdr:cNvPr id="8" name="Rectangle 15"/>
          <xdr:cNvSpPr/>
        </xdr:nvSpPr>
        <xdr:spPr>
          <a:xfrm>
            <a:off x="6694920" y="30746160"/>
            <a:ext cx="1270440" cy="27612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1701360</xdr:colOff>
      <xdr:row>58</xdr:row>
      <xdr:rowOff>37440</xdr:rowOff>
    </xdr:from>
    <xdr:to>
      <xdr:col>1</xdr:col>
      <xdr:colOff>6681600</xdr:colOff>
      <xdr:row>58</xdr:row>
      <xdr:rowOff>1674360</xdr:rowOff>
    </xdr:to>
    <xdr:pic>
      <xdr:nvPicPr>
        <xdr:cNvPr id="9" name="Picture 16" descr=""/>
        <xdr:cNvPicPr/>
      </xdr:nvPicPr>
      <xdr:blipFill>
        <a:blip r:embed="rId6"/>
        <a:stretch/>
      </xdr:blipFill>
      <xdr:spPr>
        <a:xfrm>
          <a:off x="2345400" y="32317560"/>
          <a:ext cx="4980240" cy="1636920"/>
        </a:xfrm>
        <a:prstGeom prst="rect">
          <a:avLst/>
        </a:prstGeom>
        <a:ln w="0">
          <a:noFill/>
        </a:ln>
      </xdr:spPr>
    </xdr:pic>
    <xdr:clientData/>
  </xdr:twoCellAnchor>
  <xdr:twoCellAnchor editAs="oneCell">
    <xdr:from>
      <xdr:col>1</xdr:col>
      <xdr:colOff>495360</xdr:colOff>
      <xdr:row>63</xdr:row>
      <xdr:rowOff>66240</xdr:rowOff>
    </xdr:from>
    <xdr:to>
      <xdr:col>1</xdr:col>
      <xdr:colOff>7623360</xdr:colOff>
      <xdr:row>63</xdr:row>
      <xdr:rowOff>791640</xdr:rowOff>
    </xdr:to>
    <xdr:grpSp>
      <xdr:nvGrpSpPr>
        <xdr:cNvPr id="10" name="Group 21"/>
        <xdr:cNvGrpSpPr/>
      </xdr:nvGrpSpPr>
      <xdr:grpSpPr>
        <a:xfrm>
          <a:off x="1139400" y="36023040"/>
          <a:ext cx="7128000" cy="725400"/>
          <a:chOff x="1139400" y="36023040"/>
          <a:chExt cx="7128000" cy="725400"/>
        </a:xfrm>
      </xdr:grpSpPr>
      <xdr:pic>
        <xdr:nvPicPr>
          <xdr:cNvPr id="11" name="Picture 17" descr=""/>
          <xdr:cNvPicPr/>
        </xdr:nvPicPr>
        <xdr:blipFill>
          <a:blip r:embed="rId7"/>
          <a:srcRect l="0" t="0" r="0" b="60008"/>
          <a:stretch/>
        </xdr:blipFill>
        <xdr:spPr>
          <a:xfrm>
            <a:off x="1139400" y="36023040"/>
            <a:ext cx="7128000" cy="725400"/>
          </a:xfrm>
          <a:prstGeom prst="rect">
            <a:avLst/>
          </a:prstGeom>
          <a:ln w="9360">
            <a:solidFill>
              <a:srgbClr val="000000"/>
            </a:solidFill>
            <a:miter/>
          </a:ln>
        </xdr:spPr>
      </xdr:pic>
      <xdr:sp>
        <xdr:nvSpPr>
          <xdr:cNvPr id="12" name="Rectangle 19"/>
          <xdr:cNvSpPr/>
        </xdr:nvSpPr>
        <xdr:spPr>
          <a:xfrm>
            <a:off x="4466520" y="36500400"/>
            <a:ext cx="2469960" cy="20052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693720</xdr:colOff>
      <xdr:row>65</xdr:row>
      <xdr:rowOff>0</xdr:rowOff>
    </xdr:from>
    <xdr:to>
      <xdr:col>1</xdr:col>
      <xdr:colOff>7821360</xdr:colOff>
      <xdr:row>65</xdr:row>
      <xdr:rowOff>1806480</xdr:rowOff>
    </xdr:to>
    <xdr:grpSp>
      <xdr:nvGrpSpPr>
        <xdr:cNvPr id="13" name="Group 27"/>
        <xdr:cNvGrpSpPr/>
      </xdr:nvGrpSpPr>
      <xdr:grpSpPr>
        <a:xfrm>
          <a:off x="1337760" y="37861920"/>
          <a:ext cx="7127640" cy="1806480"/>
          <a:chOff x="1337760" y="37861920"/>
          <a:chExt cx="7127640" cy="1806480"/>
        </a:xfrm>
      </xdr:grpSpPr>
      <xdr:pic>
        <xdr:nvPicPr>
          <xdr:cNvPr id="14" name="Picture 20" descr=""/>
          <xdr:cNvPicPr/>
        </xdr:nvPicPr>
        <xdr:blipFill>
          <a:blip r:embed="rId8"/>
          <a:stretch/>
        </xdr:blipFill>
        <xdr:spPr>
          <a:xfrm>
            <a:off x="1337760" y="37861920"/>
            <a:ext cx="7127640" cy="1806480"/>
          </a:xfrm>
          <a:prstGeom prst="rect">
            <a:avLst/>
          </a:prstGeom>
          <a:ln w="9360">
            <a:solidFill>
              <a:srgbClr val="000000"/>
            </a:solidFill>
            <a:miter/>
          </a:ln>
        </xdr:spPr>
      </xdr:pic>
      <xdr:sp>
        <xdr:nvSpPr>
          <xdr:cNvPr id="15" name="Rectangle 24"/>
          <xdr:cNvSpPr/>
        </xdr:nvSpPr>
        <xdr:spPr>
          <a:xfrm>
            <a:off x="2930400" y="38793600"/>
            <a:ext cx="2994120" cy="227880"/>
          </a:xfrm>
          <a:prstGeom prst="rect">
            <a:avLst/>
          </a:prstGeom>
          <a:noFill/>
          <a:ln w="25560">
            <a:solidFill>
              <a:srgbClr val="ff0000"/>
            </a:solidFill>
            <a:miter/>
          </a:ln>
        </xdr:spPr>
        <xdr:style>
          <a:lnRef idx="0"/>
          <a:fillRef idx="0"/>
          <a:effectRef idx="0"/>
          <a:fontRef idx="minor"/>
        </xdr:style>
      </xdr:sp>
      <xdr:sp>
        <xdr:nvSpPr>
          <xdr:cNvPr id="16" name="Rectangle 25"/>
          <xdr:cNvSpPr/>
        </xdr:nvSpPr>
        <xdr:spPr>
          <a:xfrm>
            <a:off x="4503240" y="39164400"/>
            <a:ext cx="1300320" cy="161640"/>
          </a:xfrm>
          <a:prstGeom prst="rect">
            <a:avLst/>
          </a:prstGeom>
          <a:noFill/>
          <a:ln w="25560">
            <a:solidFill>
              <a:srgbClr val="ff0000"/>
            </a:solidFill>
            <a:miter/>
          </a:ln>
        </xdr:spPr>
        <xdr:style>
          <a:lnRef idx="0"/>
          <a:fillRef idx="0"/>
          <a:effectRef idx="0"/>
          <a:fontRef idx="minor"/>
        </xdr:style>
      </xdr:sp>
      <xdr:sp>
        <xdr:nvSpPr>
          <xdr:cNvPr id="17" name="Rectangle 26"/>
          <xdr:cNvSpPr/>
        </xdr:nvSpPr>
        <xdr:spPr>
          <a:xfrm>
            <a:off x="2990880" y="39288240"/>
            <a:ext cx="1280160" cy="20916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734760</xdr:colOff>
      <xdr:row>67</xdr:row>
      <xdr:rowOff>104760</xdr:rowOff>
    </xdr:from>
    <xdr:to>
      <xdr:col>1</xdr:col>
      <xdr:colOff>7780320</xdr:colOff>
      <xdr:row>77</xdr:row>
      <xdr:rowOff>75960</xdr:rowOff>
    </xdr:to>
    <xdr:grpSp>
      <xdr:nvGrpSpPr>
        <xdr:cNvPr id="18" name="Group 28"/>
        <xdr:cNvGrpSpPr/>
      </xdr:nvGrpSpPr>
      <xdr:grpSpPr>
        <a:xfrm>
          <a:off x="1378800" y="40900320"/>
          <a:ext cx="7045560" cy="1618920"/>
          <a:chOff x="1378800" y="40900320"/>
          <a:chExt cx="7045560" cy="1618920"/>
        </a:xfrm>
      </xdr:grpSpPr>
      <xdr:pic>
        <xdr:nvPicPr>
          <xdr:cNvPr id="19" name="Picture 23" descr=""/>
          <xdr:cNvPicPr/>
        </xdr:nvPicPr>
        <xdr:blipFill>
          <a:blip r:embed="rId9"/>
          <a:stretch/>
        </xdr:blipFill>
        <xdr:spPr>
          <a:xfrm>
            <a:off x="1378800" y="40900320"/>
            <a:ext cx="7045560" cy="1618920"/>
          </a:xfrm>
          <a:prstGeom prst="rect">
            <a:avLst/>
          </a:prstGeom>
          <a:ln w="9360">
            <a:solidFill>
              <a:srgbClr val="000000"/>
            </a:solidFill>
            <a:miter/>
          </a:ln>
        </xdr:spPr>
      </xdr:pic>
      <xdr:sp>
        <xdr:nvSpPr>
          <xdr:cNvPr id="20" name="Rectangle 29"/>
          <xdr:cNvSpPr/>
        </xdr:nvSpPr>
        <xdr:spPr>
          <a:xfrm>
            <a:off x="3283560" y="41586120"/>
            <a:ext cx="3880800" cy="28548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2072880</xdr:colOff>
      <xdr:row>81</xdr:row>
      <xdr:rowOff>0</xdr:rowOff>
    </xdr:from>
    <xdr:to>
      <xdr:col>1</xdr:col>
      <xdr:colOff>6359400</xdr:colOff>
      <xdr:row>85</xdr:row>
      <xdr:rowOff>28440</xdr:rowOff>
    </xdr:to>
    <xdr:pic>
      <xdr:nvPicPr>
        <xdr:cNvPr id="21" name="Picture 30" descr=""/>
        <xdr:cNvPicPr/>
      </xdr:nvPicPr>
      <xdr:blipFill>
        <a:blip r:embed="rId10"/>
        <a:srcRect l="0" t="0" r="4913" b="0"/>
        <a:stretch/>
      </xdr:blipFill>
      <xdr:spPr>
        <a:xfrm>
          <a:off x="2716920" y="44062560"/>
          <a:ext cx="4286520" cy="1952640"/>
        </a:xfrm>
        <a:prstGeom prst="rect">
          <a:avLst/>
        </a:prstGeom>
        <a:ln w="9360">
          <a:solidFill>
            <a:srgbClr val="000000"/>
          </a:solidFill>
          <a:miter/>
        </a:ln>
      </xdr:spPr>
    </xdr:pic>
    <xdr:clientData/>
  </xdr:twoCellAnchor>
  <xdr:twoCellAnchor editAs="oneCell">
    <xdr:from>
      <xdr:col>1</xdr:col>
      <xdr:colOff>2097720</xdr:colOff>
      <xdr:row>87</xdr:row>
      <xdr:rowOff>0</xdr:rowOff>
    </xdr:from>
    <xdr:to>
      <xdr:col>1</xdr:col>
      <xdr:colOff>6351120</xdr:colOff>
      <xdr:row>87</xdr:row>
      <xdr:rowOff>2009880</xdr:rowOff>
    </xdr:to>
    <xdr:pic>
      <xdr:nvPicPr>
        <xdr:cNvPr id="22" name="Picture 31" descr=""/>
        <xdr:cNvPicPr/>
      </xdr:nvPicPr>
      <xdr:blipFill>
        <a:blip r:embed="rId11"/>
        <a:stretch/>
      </xdr:blipFill>
      <xdr:spPr>
        <a:xfrm>
          <a:off x="2741760" y="46310400"/>
          <a:ext cx="4253400" cy="2009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0160</xdr:colOff>
          <xdr:row>4</xdr:row>
          <xdr:rowOff>162360</xdr:rowOff>
        </xdr:from>
        <xdr:to>
          <xdr:col>12</xdr:col>
          <xdr:colOff>10800</xdr:colOff>
          <xdr:row>5</xdr:row>
          <xdr:rowOff>218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104760</xdr:rowOff>
    </xdr:from>
    <xdr:to>
      <xdr:col>9</xdr:col>
      <xdr:colOff>604440</xdr:colOff>
      <xdr:row>9</xdr:row>
      <xdr:rowOff>93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1074"/>
  <sheetViews>
    <sheetView showFormulas="false" showGridLines="false" showRowColHeaders="true" showZeros="true" rightToLeft="false" tabSelected="false" showOutlineSymbols="true" defaultGridColor="true" view="normal" topLeftCell="A967" colorId="64" zoomScale="100" zoomScaleNormal="100" zoomScalePageLayoutView="100" workbookViewId="0">
      <selection pane="topLeft" activeCell="B1011" activeCellId="0" sqref="B1011"/>
    </sheetView>
  </sheetViews>
  <sheetFormatPr defaultColWidth="8.84765625" defaultRowHeight="12.75" zeroHeight="false" outlineLevelRow="0" outlineLevelCol="0"/>
  <cols>
    <col collapsed="false" customWidth="true" hidden="false" outlineLevel="0" max="1" min="1" style="1" width="6.13"/>
    <col collapsed="false" customWidth="true" hidden="false" outlineLevel="0" max="2" min="2" style="2" width="26.7"/>
    <col collapsed="false" customWidth="true" hidden="false" outlineLevel="0" max="3" min="3" style="3" width="34.28"/>
    <col collapsed="false" customWidth="true" hidden="false" outlineLevel="0" max="4" min="4" style="4" width="11.13"/>
    <col collapsed="false" customWidth="true" hidden="false" outlineLevel="0" max="5" min="5" style="5" width="6.99"/>
    <col collapsed="false" customWidth="true" hidden="false" outlineLevel="0" max="6" min="6" style="1" width="6.56"/>
    <col collapsed="false" customWidth="false" hidden="false" outlineLevel="0" max="8" min="7" style="1" width="8.85"/>
    <col collapsed="false" customWidth="true" hidden="false" outlineLevel="0" max="9" min="9" style="1" width="38.41"/>
    <col collapsed="false" customWidth="true" hidden="false" outlineLevel="0" max="10" min="10" style="1" width="41.14"/>
    <col collapsed="false" customWidth="true" hidden="false" outlineLevel="0" max="11" min="11" style="1" width="10.41"/>
    <col collapsed="false" customWidth="true" hidden="false" outlineLevel="0" max="12" min="12" style="1" width="8.99"/>
    <col collapsed="false" customWidth="false" hidden="false" outlineLevel="0" max="257" min="13" style="1" width="8.85"/>
  </cols>
  <sheetData>
    <row r="14" customFormat="false" ht="12.75" hidden="false" customHeight="true" outlineLevel="0" collapsed="false">
      <c r="I14" s="6" t="n">
        <f aca="true">NOW()</f>
        <v>46232.8892116951</v>
      </c>
    </row>
    <row r="15" customFormat="false" ht="12.75" hidden="false" customHeight="true" outlineLevel="0" collapsed="false">
      <c r="I15" s="1" t="n">
        <f aca="false">MONTH(I16)</f>
        <v>7</v>
      </c>
    </row>
    <row r="16" customFormat="false" ht="12.75" hidden="false" customHeight="true" outlineLevel="0" collapsed="false">
      <c r="I16" s="7" t="n">
        <f aca="true">TODAY()</f>
        <v>46232</v>
      </c>
    </row>
    <row r="17" customFormat="false" ht="12.75" hidden="false" customHeight="true" outlineLevel="0" collapsed="false">
      <c r="I17" s="1" t="n">
        <f aca="false">YEAR(I14)</f>
        <v>202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8" t="n">
        <v>1</v>
      </c>
      <c r="B20" s="8" t="n">
        <v>2</v>
      </c>
      <c r="C20" s="8" t="n">
        <v>3</v>
      </c>
      <c r="D20" s="8" t="n">
        <v>4</v>
      </c>
      <c r="E20" s="8" t="n">
        <v>5</v>
      </c>
      <c r="F20" s="8" t="n">
        <v>1</v>
      </c>
      <c r="G20" s="9"/>
      <c r="H20" s="8" t="n">
        <v>1</v>
      </c>
      <c r="I20" s="8" t="n">
        <v>2</v>
      </c>
      <c r="J20" s="8"/>
      <c r="K20" s="10" t="n">
        <v>3</v>
      </c>
      <c r="L20" s="10" t="n">
        <v>4</v>
      </c>
      <c r="M20" s="10"/>
      <c r="N20" s="11" t="n">
        <v>1</v>
      </c>
      <c r="O20" s="10" t="n">
        <v>1</v>
      </c>
      <c r="P20" s="1" t="n">
        <v>5</v>
      </c>
    </row>
    <row r="21" customFormat="false" ht="12.75" hidden="false" customHeight="true" outlineLevel="0" collapsed="false">
      <c r="A21" s="9" t="s">
        <v>0</v>
      </c>
      <c r="B21" s="12" t="s">
        <v>1</v>
      </c>
      <c r="C21" s="13" t="s">
        <v>2</v>
      </c>
      <c r="D21" s="8" t="s">
        <v>3</v>
      </c>
      <c r="E21" s="8" t="s">
        <v>4</v>
      </c>
      <c r="F21" s="8" t="s">
        <v>5</v>
      </c>
      <c r="G21" s="9"/>
      <c r="H21" s="9" t="s">
        <v>0</v>
      </c>
      <c r="I21" s="14" t="s">
        <v>1</v>
      </c>
      <c r="J21" s="14"/>
      <c r="K21" s="15" t="s">
        <v>6</v>
      </c>
      <c r="L21" s="15" t="s">
        <v>7</v>
      </c>
      <c r="M21" s="15"/>
      <c r="N21" s="15"/>
      <c r="O21" s="15"/>
      <c r="P21" s="1" t="s">
        <v>5</v>
      </c>
    </row>
    <row r="22" customFormat="false" ht="12.75" hidden="false" customHeight="true" outlineLevel="0" collapsed="false">
      <c r="A22" s="9"/>
      <c r="B22" s="12"/>
      <c r="C22" s="13" t="s">
        <v>8</v>
      </c>
      <c r="D22" s="8" t="s">
        <v>9</v>
      </c>
      <c r="E22" s="8" t="s">
        <v>10</v>
      </c>
      <c r="F22" s="9"/>
      <c r="G22" s="9"/>
      <c r="H22" s="9"/>
      <c r="I22" s="16"/>
      <c r="J22" s="16"/>
      <c r="K22" s="15"/>
      <c r="L22" s="15"/>
      <c r="M22" s="15"/>
      <c r="N22" s="15"/>
      <c r="O22" s="15"/>
      <c r="P22" s="16"/>
    </row>
    <row r="23" customFormat="false" ht="12.75" hidden="false" customHeight="true" outlineLevel="0" collapsed="false">
      <c r="A23" s="9"/>
      <c r="B23" s="12"/>
      <c r="C23" s="17"/>
      <c r="D23" s="8"/>
      <c r="E23" s="8"/>
      <c r="F23" s="9"/>
      <c r="G23" s="9"/>
      <c r="H23" s="9"/>
      <c r="I23" s="16"/>
      <c r="J23" s="16"/>
      <c r="K23" s="15"/>
      <c r="L23" s="15"/>
      <c r="M23" s="15"/>
      <c r="N23" s="15"/>
      <c r="O23" s="15"/>
      <c r="P23" s="16"/>
    </row>
    <row r="24" customFormat="false" ht="12.75" hidden="false" customHeight="true" outlineLevel="0" collapsed="false">
      <c r="A24" s="9" t="n">
        <v>1</v>
      </c>
      <c r="B24" s="12" t="s">
        <v>11</v>
      </c>
      <c r="C24" s="12"/>
      <c r="D24" s="8" t="s">
        <v>12</v>
      </c>
      <c r="E24" s="8" t="s">
        <v>12</v>
      </c>
      <c r="F24" s="9" t="s">
        <v>12</v>
      </c>
      <c r="G24" s="9"/>
      <c r="H24" s="9" t="n">
        <v>1</v>
      </c>
      <c r="I24" s="18" t="s">
        <v>13</v>
      </c>
      <c r="J24" s="19"/>
      <c r="K24" s="20"/>
      <c r="L24" s="15"/>
      <c r="M24" s="15"/>
      <c r="N24" s="15"/>
      <c r="O24" s="15"/>
      <c r="P24" s="15"/>
    </row>
    <row r="25" customFormat="false" ht="12.75" hidden="false" customHeight="true" outlineLevel="0" collapsed="false">
      <c r="A25" s="9" t="n">
        <v>2</v>
      </c>
      <c r="B25" s="21" t="s">
        <v>14</v>
      </c>
      <c r="C25" s="13" t="s">
        <v>15</v>
      </c>
      <c r="D25" s="8"/>
      <c r="E25" s="22" t="s">
        <v>16</v>
      </c>
      <c r="F25" s="21" t="s">
        <v>14</v>
      </c>
      <c r="G25" s="9"/>
      <c r="H25" s="9" t="n">
        <v>2</v>
      </c>
      <c r="I25" s="18" t="s">
        <v>17</v>
      </c>
      <c r="J25" s="19" t="s">
        <v>18</v>
      </c>
      <c r="K25" s="20" t="n">
        <v>2005</v>
      </c>
      <c r="M25" s="19"/>
      <c r="N25" s="19"/>
      <c r="O25" s="19"/>
      <c r="P25" s="15"/>
    </row>
    <row r="26" customFormat="false" ht="12.75" hidden="false" customHeight="true" outlineLevel="0" collapsed="false">
      <c r="A26" s="9" t="n">
        <v>3</v>
      </c>
      <c r="B26" s="21" t="s">
        <v>19</v>
      </c>
      <c r="C26" s="13" t="s">
        <v>20</v>
      </c>
      <c r="D26" s="8"/>
      <c r="E26" s="22" t="s">
        <v>21</v>
      </c>
      <c r="F26" s="21" t="s">
        <v>19</v>
      </c>
      <c r="G26" s="9"/>
      <c r="H26" s="9" t="n">
        <v>3</v>
      </c>
      <c r="I26" s="18" t="s">
        <v>22</v>
      </c>
      <c r="J26" s="19" t="s">
        <v>23</v>
      </c>
      <c r="K26" s="20" t="n">
        <v>2006</v>
      </c>
      <c r="M26" s="15"/>
      <c r="N26" s="15"/>
      <c r="O26" s="15"/>
      <c r="P26" s="16"/>
    </row>
    <row r="27" customFormat="false" ht="12.75" hidden="false" customHeight="true" outlineLevel="0" collapsed="false">
      <c r="A27" s="9" t="n">
        <v>4</v>
      </c>
      <c r="B27" s="21" t="s">
        <v>24</v>
      </c>
      <c r="C27" s="13" t="s">
        <v>25</v>
      </c>
      <c r="D27" s="8"/>
      <c r="E27" s="22" t="s">
        <v>26</v>
      </c>
      <c r="F27" s="21" t="s">
        <v>24</v>
      </c>
      <c r="G27" s="9"/>
      <c r="H27" s="9" t="n">
        <v>4</v>
      </c>
      <c r="I27" s="18" t="s">
        <v>27</v>
      </c>
      <c r="J27" s="19" t="s">
        <v>28</v>
      </c>
      <c r="K27" s="20" t="n">
        <v>2007</v>
      </c>
      <c r="M27" s="15"/>
      <c r="N27" s="15"/>
      <c r="O27" s="15"/>
      <c r="P27" s="16"/>
    </row>
    <row r="28" customFormat="false" ht="12.75" hidden="false" customHeight="true" outlineLevel="0" collapsed="false">
      <c r="A28" s="9" t="n">
        <v>5</v>
      </c>
      <c r="B28" s="21" t="s">
        <v>29</v>
      </c>
      <c r="C28" s="13" t="s">
        <v>30</v>
      </c>
      <c r="D28" s="8"/>
      <c r="E28" s="22" t="s">
        <v>31</v>
      </c>
      <c r="F28" s="21" t="s">
        <v>29</v>
      </c>
      <c r="G28" s="9"/>
      <c r="H28" s="9" t="n">
        <v>5</v>
      </c>
      <c r="I28" s="18" t="s">
        <v>32</v>
      </c>
      <c r="J28" s="19" t="s">
        <v>33</v>
      </c>
      <c r="K28" s="20" t="n">
        <v>2008</v>
      </c>
      <c r="M28" s="15"/>
      <c r="N28" s="15"/>
      <c r="O28" s="15"/>
      <c r="P28" s="16"/>
    </row>
    <row r="29" customFormat="false" ht="12.75" hidden="false" customHeight="true" outlineLevel="0" collapsed="false">
      <c r="A29" s="9" t="n">
        <v>6</v>
      </c>
      <c r="B29" s="21" t="s">
        <v>34</v>
      </c>
      <c r="C29" s="13" t="s">
        <v>35</v>
      </c>
      <c r="D29" s="8"/>
      <c r="E29" s="22" t="s">
        <v>36</v>
      </c>
      <c r="F29" s="21" t="s">
        <v>34</v>
      </c>
      <c r="G29" s="9"/>
      <c r="H29" s="9" t="n">
        <v>6</v>
      </c>
      <c r="I29" s="18" t="s">
        <v>37</v>
      </c>
      <c r="J29" s="19" t="s">
        <v>38</v>
      </c>
      <c r="K29" s="20" t="n">
        <v>2009</v>
      </c>
      <c r="M29" s="15"/>
      <c r="N29" s="15"/>
      <c r="O29" s="15"/>
      <c r="P29" s="16"/>
    </row>
    <row r="30" customFormat="false" ht="12.75" hidden="false" customHeight="true" outlineLevel="0" collapsed="false">
      <c r="A30" s="9" t="n">
        <v>7</v>
      </c>
      <c r="B30" s="21" t="s">
        <v>39</v>
      </c>
      <c r="C30" s="13" t="s">
        <v>40</v>
      </c>
      <c r="D30" s="8"/>
      <c r="E30" s="22" t="s">
        <v>41</v>
      </c>
      <c r="F30" s="21" t="s">
        <v>39</v>
      </c>
      <c r="G30" s="9"/>
      <c r="H30" s="9" t="n">
        <v>7</v>
      </c>
      <c r="I30" s="18" t="s">
        <v>42</v>
      </c>
      <c r="J30" s="19" t="s">
        <v>43</v>
      </c>
      <c r="K30" s="20" t="n">
        <v>2010</v>
      </c>
    </row>
    <row r="31" customFormat="false" ht="12.75" hidden="false" customHeight="true" outlineLevel="0" collapsed="false">
      <c r="A31" s="9" t="n">
        <v>8</v>
      </c>
      <c r="B31" s="21" t="s">
        <v>44</v>
      </c>
      <c r="C31" s="13" t="s">
        <v>45</v>
      </c>
      <c r="D31" s="8"/>
      <c r="E31" s="22" t="s">
        <v>46</v>
      </c>
      <c r="F31" s="21" t="s">
        <v>44</v>
      </c>
      <c r="G31" s="9"/>
      <c r="H31" s="9" t="n">
        <v>8</v>
      </c>
      <c r="I31" s="18" t="s">
        <v>47</v>
      </c>
      <c r="J31" s="19" t="s">
        <v>48</v>
      </c>
      <c r="K31" s="20" t="n">
        <v>2011</v>
      </c>
    </row>
    <row r="32" customFormat="false" ht="12.75" hidden="false" customHeight="true" outlineLevel="0" collapsed="false">
      <c r="A32" s="9" t="n">
        <v>9</v>
      </c>
      <c r="B32" s="21" t="s">
        <v>49</v>
      </c>
      <c r="C32" s="13" t="s">
        <v>50</v>
      </c>
      <c r="D32" s="8"/>
      <c r="E32" s="22" t="s">
        <v>51</v>
      </c>
      <c r="F32" s="21" t="s">
        <v>49</v>
      </c>
      <c r="G32" s="9"/>
      <c r="H32" s="9"/>
      <c r="I32" s="9"/>
      <c r="J32" s="9"/>
    </row>
    <row r="33" customFormat="false" ht="12.75" hidden="false" customHeight="true" outlineLevel="0" collapsed="false">
      <c r="A33" s="9" t="n">
        <v>10</v>
      </c>
      <c r="B33" s="21" t="s">
        <v>52</v>
      </c>
      <c r="C33" s="13" t="s">
        <v>53</v>
      </c>
      <c r="D33" s="8"/>
      <c r="E33" s="22" t="s">
        <v>54</v>
      </c>
      <c r="F33" s="21" t="s">
        <v>52</v>
      </c>
      <c r="G33" s="9"/>
      <c r="H33" s="9"/>
      <c r="I33" s="9"/>
      <c r="J33" s="9"/>
    </row>
    <row r="34" customFormat="false" ht="12.75" hidden="false" customHeight="true" outlineLevel="0" collapsed="false">
      <c r="A34" s="9" t="n">
        <v>11</v>
      </c>
      <c r="B34" s="21" t="s">
        <v>55</v>
      </c>
      <c r="C34" s="13" t="s">
        <v>56</v>
      </c>
      <c r="D34" s="8"/>
      <c r="E34" s="22" t="s">
        <v>57</v>
      </c>
      <c r="F34" s="21" t="s">
        <v>55</v>
      </c>
      <c r="G34" s="9"/>
      <c r="H34" s="9"/>
      <c r="I34" s="9"/>
      <c r="J34" s="9"/>
    </row>
    <row r="35" customFormat="false" ht="12.75" hidden="false" customHeight="true" outlineLevel="0" collapsed="false">
      <c r="A35" s="9" t="n">
        <v>12</v>
      </c>
      <c r="B35" s="21" t="s">
        <v>58</v>
      </c>
      <c r="C35" s="13" t="s">
        <v>59</v>
      </c>
      <c r="D35" s="8"/>
      <c r="E35" s="22" t="s">
        <v>60</v>
      </c>
      <c r="F35" s="21" t="s">
        <v>58</v>
      </c>
      <c r="G35" s="9"/>
      <c r="H35" s="9"/>
      <c r="I35" s="9"/>
      <c r="J35" s="9"/>
      <c r="K35" s="9"/>
      <c r="L35" s="9"/>
      <c r="M35" s="9"/>
      <c r="N35" s="9"/>
      <c r="O35" s="9"/>
      <c r="P35" s="9"/>
    </row>
    <row r="36" customFormat="false" ht="12.75" hidden="false" customHeight="true" outlineLevel="0" collapsed="false">
      <c r="A36" s="9" t="n">
        <v>13</v>
      </c>
      <c r="B36" s="21" t="s">
        <v>61</v>
      </c>
      <c r="C36" s="13" t="s">
        <v>62</v>
      </c>
      <c r="D36" s="8"/>
      <c r="E36" s="22" t="s">
        <v>63</v>
      </c>
      <c r="F36" s="21" t="s">
        <v>61</v>
      </c>
      <c r="G36" s="9"/>
      <c r="H36" s="9"/>
      <c r="I36" s="9"/>
      <c r="J36" s="9"/>
      <c r="K36" s="9"/>
      <c r="L36" s="9"/>
      <c r="M36" s="9"/>
      <c r="N36" s="9"/>
      <c r="O36" s="9"/>
      <c r="P36" s="9"/>
    </row>
    <row r="37" customFormat="false" ht="12.75" hidden="false" customHeight="true" outlineLevel="0" collapsed="false">
      <c r="A37" s="9" t="n">
        <v>14</v>
      </c>
      <c r="B37" s="21" t="s">
        <v>64</v>
      </c>
      <c r="C37" s="13" t="s">
        <v>65</v>
      </c>
      <c r="D37" s="8"/>
      <c r="E37" s="22" t="s">
        <v>66</v>
      </c>
      <c r="F37" s="21" t="s">
        <v>64</v>
      </c>
      <c r="G37" s="9"/>
      <c r="H37" s="9"/>
      <c r="I37" s="9"/>
      <c r="J37" s="9"/>
      <c r="K37" s="9"/>
      <c r="L37" s="9"/>
      <c r="M37" s="9"/>
      <c r="N37" s="9"/>
      <c r="O37" s="9"/>
      <c r="P37" s="9"/>
    </row>
    <row r="38" customFormat="false" ht="12.75" hidden="false" customHeight="true" outlineLevel="0" collapsed="false">
      <c r="A38" s="9" t="n">
        <v>15</v>
      </c>
      <c r="B38" s="21" t="s">
        <v>67</v>
      </c>
      <c r="C38" s="13" t="s">
        <v>68</v>
      </c>
      <c r="D38" s="8" t="n">
        <v>1</v>
      </c>
      <c r="E38" s="22" t="s">
        <v>69</v>
      </c>
      <c r="F38" s="21" t="s">
        <v>67</v>
      </c>
      <c r="G38" s="9"/>
      <c r="H38" s="9"/>
      <c r="I38" s="9"/>
      <c r="J38" s="9"/>
      <c r="K38" s="9"/>
      <c r="L38" s="9"/>
      <c r="M38" s="9"/>
      <c r="N38" s="9"/>
      <c r="O38" s="9"/>
      <c r="P38" s="9"/>
    </row>
    <row r="39" customFormat="false" ht="12.75" hidden="false" customHeight="true" outlineLevel="0" collapsed="false">
      <c r="A39" s="9" t="n">
        <v>16</v>
      </c>
      <c r="B39" s="21" t="s">
        <v>70</v>
      </c>
      <c r="C39" s="13" t="s">
        <v>71</v>
      </c>
      <c r="D39" s="8"/>
      <c r="E39" s="22" t="s">
        <v>72</v>
      </c>
      <c r="F39" s="21" t="s">
        <v>70</v>
      </c>
      <c r="G39" s="9"/>
      <c r="H39" s="9"/>
      <c r="I39" s="9"/>
      <c r="J39" s="9"/>
      <c r="K39" s="9"/>
      <c r="L39" s="9"/>
      <c r="M39" s="9"/>
      <c r="N39" s="9"/>
      <c r="O39" s="9"/>
      <c r="P39" s="9"/>
    </row>
    <row r="40" customFormat="false" ht="12.75" hidden="false" customHeight="true" outlineLevel="0" collapsed="false">
      <c r="A40" s="9" t="n">
        <v>17</v>
      </c>
      <c r="B40" s="21" t="s">
        <v>73</v>
      </c>
      <c r="C40" s="13" t="s">
        <v>74</v>
      </c>
      <c r="D40" s="8"/>
      <c r="E40" s="22" t="s">
        <v>75</v>
      </c>
      <c r="F40" s="21" t="s">
        <v>73</v>
      </c>
      <c r="G40" s="9"/>
      <c r="H40" s="9"/>
      <c r="I40" s="9"/>
      <c r="J40" s="9"/>
      <c r="K40" s="9"/>
      <c r="L40" s="9"/>
      <c r="M40" s="9"/>
      <c r="N40" s="9"/>
      <c r="O40" s="9"/>
      <c r="P40" s="9"/>
    </row>
    <row r="41" customFormat="false" ht="12.75" hidden="false" customHeight="true" outlineLevel="0" collapsed="false">
      <c r="A41" s="9" t="n">
        <v>18</v>
      </c>
      <c r="B41" s="21" t="s">
        <v>76</v>
      </c>
      <c r="C41" s="13" t="s">
        <v>77</v>
      </c>
      <c r="D41" s="8"/>
      <c r="E41" s="22" t="s">
        <v>78</v>
      </c>
      <c r="F41" s="21" t="s">
        <v>76</v>
      </c>
      <c r="G41" s="9"/>
      <c r="H41" s="9"/>
      <c r="I41" s="9"/>
      <c r="J41" s="9"/>
      <c r="K41" s="9"/>
      <c r="L41" s="9"/>
      <c r="M41" s="9"/>
      <c r="N41" s="9"/>
      <c r="O41" s="9"/>
      <c r="P41" s="9"/>
    </row>
    <row r="42" customFormat="false" ht="12.75" hidden="false" customHeight="true" outlineLevel="0" collapsed="false">
      <c r="A42" s="9" t="n">
        <v>19</v>
      </c>
      <c r="B42" s="21" t="s">
        <v>79</v>
      </c>
      <c r="C42" s="13" t="s">
        <v>80</v>
      </c>
      <c r="D42" s="8"/>
      <c r="E42" s="22" t="s">
        <v>81</v>
      </c>
      <c r="F42" s="21" t="s">
        <v>79</v>
      </c>
      <c r="G42" s="9"/>
      <c r="H42" s="9"/>
      <c r="I42" s="9"/>
      <c r="J42" s="9"/>
      <c r="K42" s="9"/>
      <c r="L42" s="9"/>
      <c r="M42" s="9"/>
      <c r="N42" s="9"/>
      <c r="O42" s="9"/>
      <c r="P42" s="9"/>
    </row>
    <row r="43" customFormat="false" ht="12.75" hidden="false" customHeight="true" outlineLevel="0" collapsed="false">
      <c r="A43" s="9" t="n">
        <v>20</v>
      </c>
      <c r="B43" s="21" t="s">
        <v>52</v>
      </c>
      <c r="C43" s="13" t="s">
        <v>82</v>
      </c>
      <c r="D43" s="8"/>
      <c r="E43" s="22" t="s">
        <v>83</v>
      </c>
      <c r="F43" s="21" t="s">
        <v>52</v>
      </c>
      <c r="G43" s="9"/>
      <c r="H43" s="9"/>
      <c r="I43" s="9"/>
      <c r="J43" s="9"/>
      <c r="K43" s="9"/>
      <c r="L43" s="9"/>
      <c r="M43" s="9"/>
      <c r="N43" s="9"/>
      <c r="O43" s="9"/>
      <c r="P43" s="9"/>
    </row>
    <row r="44" customFormat="false" ht="12.75" hidden="false" customHeight="true" outlineLevel="0" collapsed="false">
      <c r="A44" s="9" t="n">
        <v>21</v>
      </c>
      <c r="B44" s="21" t="s">
        <v>84</v>
      </c>
      <c r="C44" s="13" t="s">
        <v>85</v>
      </c>
      <c r="D44" s="8"/>
      <c r="E44" s="22" t="s">
        <v>86</v>
      </c>
      <c r="F44" s="21" t="s">
        <v>84</v>
      </c>
      <c r="G44" s="9"/>
      <c r="H44" s="9"/>
      <c r="I44" s="9"/>
      <c r="J44" s="9"/>
      <c r="K44" s="9"/>
      <c r="L44" s="9"/>
      <c r="M44" s="9"/>
      <c r="N44" s="9"/>
      <c r="O44" s="9"/>
      <c r="P44" s="9"/>
    </row>
    <row r="45" customFormat="false" ht="12.75" hidden="false" customHeight="true" outlineLevel="0" collapsed="false">
      <c r="A45" s="9" t="n">
        <v>22</v>
      </c>
      <c r="B45" s="21" t="s">
        <v>87</v>
      </c>
      <c r="C45" s="13" t="s">
        <v>88</v>
      </c>
      <c r="D45" s="8"/>
      <c r="E45" s="22" t="s">
        <v>89</v>
      </c>
      <c r="F45" s="21" t="s">
        <v>87</v>
      </c>
      <c r="G45" s="9"/>
      <c r="H45" s="9"/>
      <c r="I45" s="9"/>
      <c r="J45" s="9"/>
      <c r="K45" s="9"/>
      <c r="L45" s="9"/>
      <c r="M45" s="9"/>
      <c r="N45" s="9"/>
      <c r="O45" s="9"/>
      <c r="P45" s="9"/>
    </row>
    <row r="46" customFormat="false" ht="12.75" hidden="false" customHeight="true" outlineLevel="0" collapsed="false">
      <c r="A46" s="9" t="n">
        <v>23</v>
      </c>
      <c r="B46" s="21" t="s">
        <v>73</v>
      </c>
      <c r="C46" s="13" t="s">
        <v>90</v>
      </c>
      <c r="D46" s="8"/>
      <c r="E46" s="22" t="s">
        <v>91</v>
      </c>
      <c r="F46" s="21" t="s">
        <v>73</v>
      </c>
      <c r="G46" s="9"/>
      <c r="H46" s="9"/>
      <c r="I46" s="9"/>
      <c r="J46" s="9"/>
      <c r="K46" s="9"/>
      <c r="L46" s="9"/>
      <c r="M46" s="9"/>
      <c r="N46" s="9"/>
      <c r="O46" s="9"/>
      <c r="P46" s="9"/>
    </row>
    <row r="47" customFormat="false" ht="12.75" hidden="false" customHeight="true" outlineLevel="0" collapsed="false">
      <c r="A47" s="9" t="n">
        <v>24</v>
      </c>
      <c r="B47" s="21" t="s">
        <v>92</v>
      </c>
      <c r="C47" s="13" t="s">
        <v>93</v>
      </c>
      <c r="D47" s="8"/>
      <c r="E47" s="22" t="s">
        <v>94</v>
      </c>
      <c r="F47" s="21" t="s">
        <v>92</v>
      </c>
      <c r="G47" s="9"/>
      <c r="H47" s="9"/>
      <c r="I47" s="9"/>
      <c r="J47" s="9"/>
      <c r="K47" s="9"/>
      <c r="L47" s="9"/>
      <c r="M47" s="9"/>
      <c r="N47" s="9"/>
      <c r="O47" s="9"/>
      <c r="P47" s="9"/>
    </row>
    <row r="48" customFormat="false" ht="12.75" hidden="false" customHeight="true" outlineLevel="0" collapsed="false">
      <c r="A48" s="9" t="n">
        <v>25</v>
      </c>
      <c r="B48" s="21" t="s">
        <v>95</v>
      </c>
      <c r="C48" s="13" t="s">
        <v>96</v>
      </c>
      <c r="D48" s="8"/>
      <c r="E48" s="22" t="s">
        <v>97</v>
      </c>
      <c r="F48" s="21" t="s">
        <v>95</v>
      </c>
      <c r="G48" s="9"/>
      <c r="H48" s="9"/>
      <c r="I48" s="9"/>
      <c r="J48" s="9"/>
      <c r="K48" s="9"/>
      <c r="L48" s="9"/>
      <c r="M48" s="9"/>
      <c r="N48" s="9"/>
      <c r="O48" s="9"/>
      <c r="P48" s="9"/>
    </row>
    <row r="49" customFormat="false" ht="12.75" hidden="false" customHeight="true" outlineLevel="0" collapsed="false">
      <c r="A49" s="9" t="n">
        <v>26</v>
      </c>
      <c r="B49" s="21" t="s">
        <v>98</v>
      </c>
      <c r="C49" s="13" t="s">
        <v>99</v>
      </c>
      <c r="D49" s="8"/>
      <c r="E49" s="22" t="s">
        <v>100</v>
      </c>
      <c r="F49" s="21" t="s">
        <v>98</v>
      </c>
      <c r="G49" s="9"/>
      <c r="H49" s="9"/>
      <c r="I49" s="9"/>
      <c r="J49" s="9"/>
      <c r="K49" s="9"/>
      <c r="L49" s="9"/>
      <c r="M49" s="9"/>
      <c r="N49" s="9"/>
      <c r="O49" s="9"/>
      <c r="P49" s="9"/>
    </row>
    <row r="50" customFormat="false" ht="12.75" hidden="false" customHeight="true" outlineLevel="0" collapsed="false">
      <c r="A50" s="9" t="n">
        <v>27</v>
      </c>
      <c r="B50" s="21" t="s">
        <v>101</v>
      </c>
      <c r="C50" s="13" t="s">
        <v>102</v>
      </c>
      <c r="D50" s="8"/>
      <c r="E50" s="22" t="s">
        <v>103</v>
      </c>
      <c r="F50" s="21" t="s">
        <v>101</v>
      </c>
      <c r="G50" s="9"/>
      <c r="H50" s="9"/>
      <c r="I50" s="9"/>
      <c r="J50" s="9"/>
      <c r="K50" s="9"/>
      <c r="L50" s="9"/>
      <c r="M50" s="9"/>
      <c r="N50" s="9"/>
      <c r="O50" s="9"/>
      <c r="P50" s="9"/>
    </row>
    <row r="51" customFormat="false" ht="12.75" hidden="false" customHeight="true" outlineLevel="0" collapsed="false">
      <c r="A51" s="9" t="n">
        <v>28</v>
      </c>
      <c r="B51" s="21" t="s">
        <v>104</v>
      </c>
      <c r="C51" s="13" t="s">
        <v>105</v>
      </c>
      <c r="D51" s="8" t="n">
        <v>1</v>
      </c>
      <c r="E51" s="22" t="s">
        <v>106</v>
      </c>
      <c r="F51" s="21" t="s">
        <v>104</v>
      </c>
      <c r="G51" s="9"/>
      <c r="H51" s="9"/>
      <c r="I51" s="9"/>
      <c r="J51" s="9"/>
      <c r="K51" s="9"/>
      <c r="L51" s="9"/>
      <c r="M51" s="9"/>
      <c r="N51" s="9"/>
      <c r="O51" s="9"/>
      <c r="P51" s="9"/>
    </row>
    <row r="52" customFormat="false" ht="12.75" hidden="false" customHeight="true" outlineLevel="0" collapsed="false">
      <c r="A52" s="9" t="n">
        <v>29</v>
      </c>
      <c r="B52" s="21" t="s">
        <v>107</v>
      </c>
      <c r="C52" s="13" t="s">
        <v>108</v>
      </c>
      <c r="D52" s="8"/>
      <c r="E52" s="22" t="s">
        <v>109</v>
      </c>
      <c r="F52" s="21" t="s">
        <v>107</v>
      </c>
      <c r="G52" s="9"/>
      <c r="H52" s="9"/>
      <c r="I52" s="9"/>
      <c r="J52" s="9"/>
      <c r="K52" s="9"/>
      <c r="L52" s="9"/>
      <c r="M52" s="9"/>
      <c r="N52" s="9"/>
      <c r="O52" s="9"/>
      <c r="P52" s="9"/>
    </row>
    <row r="53" customFormat="false" ht="12.75" hidden="false" customHeight="true" outlineLevel="0" collapsed="false">
      <c r="A53" s="9" t="n">
        <v>30</v>
      </c>
      <c r="B53" s="21" t="s">
        <v>73</v>
      </c>
      <c r="C53" s="13" t="s">
        <v>110</v>
      </c>
      <c r="D53" s="8"/>
      <c r="E53" s="22" t="s">
        <v>111</v>
      </c>
      <c r="F53" s="21" t="s">
        <v>73</v>
      </c>
      <c r="G53" s="9"/>
      <c r="H53" s="9"/>
      <c r="I53" s="9"/>
      <c r="J53" s="9"/>
      <c r="K53" s="9"/>
      <c r="L53" s="9"/>
      <c r="M53" s="9"/>
      <c r="N53" s="9"/>
      <c r="O53" s="9"/>
      <c r="P53" s="9"/>
    </row>
    <row r="54" customFormat="false" ht="12.75" hidden="false" customHeight="true" outlineLevel="0" collapsed="false">
      <c r="A54" s="9" t="n">
        <v>31</v>
      </c>
      <c r="B54" s="21" t="s">
        <v>112</v>
      </c>
      <c r="C54" s="13" t="s">
        <v>113</v>
      </c>
      <c r="D54" s="8"/>
      <c r="E54" s="22" t="s">
        <v>114</v>
      </c>
      <c r="F54" s="21" t="s">
        <v>112</v>
      </c>
      <c r="G54" s="9"/>
      <c r="H54" s="9"/>
      <c r="I54" s="9"/>
      <c r="J54" s="9"/>
      <c r="K54" s="9"/>
      <c r="L54" s="9"/>
      <c r="M54" s="9"/>
      <c r="N54" s="9"/>
      <c r="O54" s="9"/>
      <c r="P54" s="9"/>
    </row>
    <row r="55" customFormat="false" ht="12.75" hidden="false" customHeight="true" outlineLevel="0" collapsed="false">
      <c r="A55" s="9" t="n">
        <v>32</v>
      </c>
      <c r="B55" s="21" t="s">
        <v>79</v>
      </c>
      <c r="C55" s="13" t="s">
        <v>115</v>
      </c>
      <c r="D55" s="8"/>
      <c r="E55" s="22" t="s">
        <v>116</v>
      </c>
      <c r="F55" s="21" t="s">
        <v>79</v>
      </c>
      <c r="G55" s="9"/>
      <c r="H55" s="9"/>
      <c r="I55" s="9"/>
      <c r="J55" s="9"/>
      <c r="K55" s="9"/>
      <c r="L55" s="9"/>
      <c r="M55" s="9"/>
      <c r="N55" s="9"/>
      <c r="O55" s="9"/>
      <c r="P55" s="9"/>
    </row>
    <row r="56" customFormat="false" ht="12.75" hidden="false" customHeight="true" outlineLevel="0" collapsed="false">
      <c r="A56" s="9" t="n">
        <v>33</v>
      </c>
      <c r="B56" s="21" t="s">
        <v>117</v>
      </c>
      <c r="C56" s="13" t="s">
        <v>118</v>
      </c>
      <c r="D56" s="8"/>
      <c r="E56" s="22" t="s">
        <v>119</v>
      </c>
      <c r="F56" s="21" t="s">
        <v>117</v>
      </c>
      <c r="G56" s="9"/>
      <c r="H56" s="9"/>
      <c r="I56" s="9"/>
      <c r="J56" s="9"/>
      <c r="K56" s="9"/>
      <c r="L56" s="9"/>
      <c r="M56" s="9"/>
      <c r="N56" s="9"/>
      <c r="O56" s="9"/>
      <c r="P56" s="9"/>
    </row>
    <row r="57" customFormat="false" ht="12.75" hidden="false" customHeight="true" outlineLevel="0" collapsed="false">
      <c r="A57" s="9" t="n">
        <v>34</v>
      </c>
      <c r="B57" s="21" t="s">
        <v>120</v>
      </c>
      <c r="C57" s="13" t="s">
        <v>121</v>
      </c>
      <c r="D57" s="8"/>
      <c r="E57" s="22" t="s">
        <v>122</v>
      </c>
      <c r="F57" s="21" t="s">
        <v>120</v>
      </c>
      <c r="G57" s="9"/>
      <c r="H57" s="9"/>
      <c r="I57" s="9"/>
      <c r="J57" s="9"/>
      <c r="K57" s="9"/>
      <c r="L57" s="9"/>
      <c r="M57" s="9"/>
      <c r="N57" s="9"/>
      <c r="O57" s="9"/>
      <c r="P57" s="9"/>
    </row>
    <row r="58" customFormat="false" ht="12.75" hidden="false" customHeight="true" outlineLevel="0" collapsed="false">
      <c r="A58" s="9" t="n">
        <v>35</v>
      </c>
      <c r="B58" s="21" t="s">
        <v>79</v>
      </c>
      <c r="C58" s="13" t="s">
        <v>123</v>
      </c>
      <c r="D58" s="8"/>
      <c r="E58" s="22" t="s">
        <v>124</v>
      </c>
      <c r="F58" s="21" t="s">
        <v>79</v>
      </c>
      <c r="G58" s="9"/>
      <c r="H58" s="9"/>
      <c r="I58" s="9"/>
      <c r="J58" s="9"/>
      <c r="K58" s="9"/>
      <c r="L58" s="9"/>
      <c r="M58" s="9"/>
      <c r="N58" s="9"/>
      <c r="O58" s="9"/>
      <c r="P58" s="9"/>
    </row>
    <row r="59" customFormat="false" ht="12.75" hidden="false" customHeight="true" outlineLevel="0" collapsed="false">
      <c r="A59" s="9" t="n">
        <v>36</v>
      </c>
      <c r="B59" s="21" t="s">
        <v>125</v>
      </c>
      <c r="C59" s="13" t="s">
        <v>126</v>
      </c>
      <c r="D59" s="8"/>
      <c r="E59" s="22" t="s">
        <v>127</v>
      </c>
      <c r="F59" s="21" t="s">
        <v>125</v>
      </c>
      <c r="G59" s="9"/>
      <c r="H59" s="9"/>
      <c r="I59" s="9"/>
      <c r="J59" s="9"/>
      <c r="K59" s="9"/>
      <c r="L59" s="9"/>
      <c r="M59" s="9"/>
      <c r="N59" s="9"/>
      <c r="O59" s="9"/>
      <c r="P59" s="9"/>
    </row>
    <row r="60" customFormat="false" ht="12.75" hidden="false" customHeight="true" outlineLevel="0" collapsed="false">
      <c r="A60" s="9" t="n">
        <v>37</v>
      </c>
      <c r="B60" s="21" t="s">
        <v>34</v>
      </c>
      <c r="C60" s="13" t="s">
        <v>128</v>
      </c>
      <c r="D60" s="8"/>
      <c r="E60" s="22" t="s">
        <v>129</v>
      </c>
      <c r="F60" s="21" t="s">
        <v>34</v>
      </c>
      <c r="G60" s="9"/>
      <c r="H60" s="9"/>
      <c r="I60" s="9"/>
      <c r="J60" s="9"/>
      <c r="K60" s="9"/>
      <c r="L60" s="9"/>
      <c r="M60" s="9"/>
      <c r="N60" s="9"/>
      <c r="O60" s="9"/>
      <c r="P60" s="9"/>
    </row>
    <row r="61" customFormat="false" ht="12.75" hidden="false" customHeight="true" outlineLevel="0" collapsed="false">
      <c r="A61" s="9" t="n">
        <v>38</v>
      </c>
      <c r="B61" s="21" t="s">
        <v>130</v>
      </c>
      <c r="C61" s="13" t="s">
        <v>131</v>
      </c>
      <c r="D61" s="8"/>
      <c r="E61" s="22" t="s">
        <v>132</v>
      </c>
      <c r="F61" s="21" t="s">
        <v>130</v>
      </c>
      <c r="G61" s="9"/>
      <c r="H61" s="9"/>
      <c r="I61" s="9"/>
      <c r="J61" s="9"/>
      <c r="K61" s="9"/>
      <c r="L61" s="9"/>
      <c r="M61" s="9"/>
      <c r="N61" s="9"/>
      <c r="O61" s="9"/>
      <c r="P61" s="9"/>
    </row>
    <row r="62" customFormat="false" ht="12.75" hidden="false" customHeight="true" outlineLevel="0" collapsed="false">
      <c r="A62" s="9" t="n">
        <v>39</v>
      </c>
      <c r="B62" s="21" t="s">
        <v>133</v>
      </c>
      <c r="C62" s="13" t="s">
        <v>134</v>
      </c>
      <c r="D62" s="8" t="n">
        <v>1</v>
      </c>
      <c r="E62" s="22" t="s">
        <v>135</v>
      </c>
      <c r="F62" s="21" t="s">
        <v>133</v>
      </c>
      <c r="G62" s="9"/>
      <c r="H62" s="9"/>
      <c r="I62" s="9"/>
      <c r="J62" s="9"/>
      <c r="K62" s="9"/>
      <c r="L62" s="9"/>
      <c r="M62" s="9"/>
      <c r="N62" s="9"/>
      <c r="O62" s="9"/>
      <c r="P62" s="9"/>
    </row>
    <row r="63" customFormat="false" ht="12.75" hidden="false" customHeight="true" outlineLevel="0" collapsed="false">
      <c r="A63" s="9" t="n">
        <v>40</v>
      </c>
      <c r="B63" s="21" t="s">
        <v>136</v>
      </c>
      <c r="C63" s="13" t="s">
        <v>137</v>
      </c>
      <c r="D63" s="8"/>
      <c r="E63" s="22" t="s">
        <v>138</v>
      </c>
      <c r="F63" s="21" t="s">
        <v>136</v>
      </c>
      <c r="G63" s="9"/>
      <c r="H63" s="9"/>
      <c r="I63" s="9"/>
      <c r="J63" s="9"/>
      <c r="K63" s="9"/>
      <c r="L63" s="9"/>
      <c r="M63" s="9"/>
      <c r="N63" s="9"/>
      <c r="O63" s="9"/>
      <c r="P63" s="9"/>
    </row>
    <row r="64" customFormat="false" ht="12.75" hidden="false" customHeight="true" outlineLevel="0" collapsed="false">
      <c r="A64" s="9" t="n">
        <v>41</v>
      </c>
      <c r="B64" s="21" t="s">
        <v>139</v>
      </c>
      <c r="C64" s="13" t="s">
        <v>140</v>
      </c>
      <c r="D64" s="8"/>
      <c r="E64" s="22" t="s">
        <v>141</v>
      </c>
      <c r="F64" s="21" t="s">
        <v>139</v>
      </c>
      <c r="G64" s="9"/>
      <c r="H64" s="9"/>
      <c r="I64" s="9"/>
      <c r="J64" s="9"/>
      <c r="K64" s="9"/>
      <c r="L64" s="9"/>
      <c r="M64" s="9"/>
      <c r="N64" s="9"/>
      <c r="O64" s="9"/>
      <c r="P64" s="9"/>
    </row>
    <row r="65" customFormat="false" ht="12.75" hidden="false" customHeight="true" outlineLevel="0" collapsed="false">
      <c r="A65" s="9" t="n">
        <v>42</v>
      </c>
      <c r="B65" s="21" t="s">
        <v>142</v>
      </c>
      <c r="C65" s="13" t="s">
        <v>143</v>
      </c>
      <c r="D65" s="8"/>
      <c r="E65" s="22" t="s">
        <v>144</v>
      </c>
      <c r="F65" s="21" t="s">
        <v>142</v>
      </c>
      <c r="G65" s="9"/>
      <c r="H65" s="9"/>
      <c r="I65" s="9"/>
      <c r="J65" s="9"/>
      <c r="K65" s="9"/>
      <c r="L65" s="9"/>
      <c r="M65" s="9"/>
      <c r="N65" s="9"/>
      <c r="O65" s="9"/>
      <c r="P65" s="9"/>
    </row>
    <row r="66" customFormat="false" ht="12.75" hidden="false" customHeight="true" outlineLevel="0" collapsed="false">
      <c r="A66" s="9" t="n">
        <v>43</v>
      </c>
      <c r="B66" s="21" t="s">
        <v>145</v>
      </c>
      <c r="C66" s="13" t="s">
        <v>146</v>
      </c>
      <c r="D66" s="8"/>
      <c r="E66" s="22" t="s">
        <v>147</v>
      </c>
      <c r="F66" s="21" t="s">
        <v>145</v>
      </c>
      <c r="G66" s="9"/>
      <c r="H66" s="9"/>
      <c r="I66" s="9"/>
      <c r="J66" s="9"/>
      <c r="K66" s="9"/>
      <c r="L66" s="9"/>
      <c r="M66" s="9"/>
      <c r="N66" s="9"/>
      <c r="O66" s="9"/>
      <c r="P66" s="9"/>
    </row>
    <row r="67" customFormat="false" ht="12.75" hidden="false" customHeight="true" outlineLevel="0" collapsed="false">
      <c r="A67" s="9" t="n">
        <v>44</v>
      </c>
      <c r="B67" s="21" t="s">
        <v>125</v>
      </c>
      <c r="C67" s="13" t="s">
        <v>148</v>
      </c>
      <c r="D67" s="8"/>
      <c r="E67" s="22" t="s">
        <v>149</v>
      </c>
      <c r="F67" s="21" t="s">
        <v>125</v>
      </c>
      <c r="G67" s="9"/>
      <c r="H67" s="9"/>
      <c r="I67" s="9"/>
      <c r="J67" s="9"/>
      <c r="K67" s="9"/>
      <c r="L67" s="9"/>
      <c r="M67" s="9"/>
      <c r="N67" s="9"/>
      <c r="O67" s="9"/>
      <c r="P67" s="9"/>
    </row>
    <row r="68" customFormat="false" ht="12.75" hidden="false" customHeight="true" outlineLevel="0" collapsed="false">
      <c r="A68" s="9" t="n">
        <v>45</v>
      </c>
      <c r="B68" s="21" t="s">
        <v>150</v>
      </c>
      <c r="C68" s="13" t="s">
        <v>151</v>
      </c>
      <c r="D68" s="8"/>
      <c r="E68" s="22" t="s">
        <v>152</v>
      </c>
      <c r="F68" s="21" t="s">
        <v>150</v>
      </c>
      <c r="G68" s="9"/>
      <c r="H68" s="9"/>
      <c r="I68" s="9"/>
      <c r="J68" s="9"/>
      <c r="K68" s="9"/>
      <c r="L68" s="9"/>
      <c r="M68" s="9"/>
      <c r="N68" s="9"/>
      <c r="O68" s="9"/>
      <c r="P68" s="9"/>
    </row>
    <row r="69" customFormat="false" ht="12.75" hidden="false" customHeight="true" outlineLevel="0" collapsed="false">
      <c r="A69" s="9" t="n">
        <v>46</v>
      </c>
      <c r="B69" s="21" t="s">
        <v>153</v>
      </c>
      <c r="C69" s="13" t="s">
        <v>154</v>
      </c>
      <c r="D69" s="8"/>
      <c r="E69" s="22" t="s">
        <v>155</v>
      </c>
      <c r="F69" s="21" t="s">
        <v>153</v>
      </c>
      <c r="G69" s="9"/>
      <c r="H69" s="9"/>
      <c r="I69" s="9"/>
      <c r="J69" s="9"/>
      <c r="K69" s="9"/>
      <c r="L69" s="9"/>
      <c r="M69" s="9"/>
      <c r="N69" s="9"/>
      <c r="O69" s="9"/>
      <c r="P69" s="9"/>
    </row>
    <row r="70" customFormat="false" ht="12.75" hidden="false" customHeight="true" outlineLevel="0" collapsed="false">
      <c r="A70" s="9" t="n">
        <v>47</v>
      </c>
      <c r="B70" s="21" t="s">
        <v>156</v>
      </c>
      <c r="C70" s="13" t="s">
        <v>157</v>
      </c>
      <c r="D70" s="8"/>
      <c r="E70" s="22" t="s">
        <v>158</v>
      </c>
      <c r="F70" s="21" t="s">
        <v>156</v>
      </c>
      <c r="G70" s="9"/>
      <c r="H70" s="9"/>
      <c r="I70" s="9"/>
      <c r="J70" s="9"/>
      <c r="K70" s="9"/>
      <c r="L70" s="9"/>
      <c r="M70" s="9"/>
      <c r="N70" s="9"/>
      <c r="O70" s="9"/>
      <c r="P70" s="9"/>
    </row>
    <row r="71" customFormat="false" ht="12.75" hidden="false" customHeight="true" outlineLevel="0" collapsed="false">
      <c r="A71" s="9" t="n">
        <v>48</v>
      </c>
      <c r="B71" s="21" t="s">
        <v>107</v>
      </c>
      <c r="C71" s="13" t="s">
        <v>159</v>
      </c>
      <c r="D71" s="8"/>
      <c r="E71" s="22" t="s">
        <v>160</v>
      </c>
      <c r="F71" s="21" t="s">
        <v>107</v>
      </c>
      <c r="G71" s="9"/>
      <c r="H71" s="9"/>
      <c r="I71" s="9"/>
      <c r="J71" s="9"/>
      <c r="K71" s="9"/>
      <c r="L71" s="9"/>
      <c r="M71" s="9"/>
      <c r="N71" s="9"/>
      <c r="O71" s="9"/>
      <c r="P71" s="9"/>
    </row>
    <row r="72" customFormat="false" ht="12.75" hidden="false" customHeight="true" outlineLevel="0" collapsed="false">
      <c r="A72" s="9" t="n">
        <v>49</v>
      </c>
      <c r="B72" s="21" t="s">
        <v>161</v>
      </c>
      <c r="C72" s="13" t="s">
        <v>162</v>
      </c>
      <c r="D72" s="8"/>
      <c r="E72" s="22" t="s">
        <v>163</v>
      </c>
      <c r="F72" s="21" t="s">
        <v>161</v>
      </c>
      <c r="G72" s="9"/>
      <c r="H72" s="9"/>
      <c r="I72" s="9"/>
      <c r="J72" s="9"/>
      <c r="K72" s="9"/>
      <c r="L72" s="9"/>
      <c r="M72" s="9"/>
      <c r="N72" s="9"/>
      <c r="O72" s="9"/>
      <c r="P72" s="9"/>
    </row>
    <row r="73" customFormat="false" ht="12.75" hidden="false" customHeight="true" outlineLevel="0" collapsed="false">
      <c r="A73" s="9" t="n">
        <v>50</v>
      </c>
      <c r="B73" s="21" t="s">
        <v>164</v>
      </c>
      <c r="C73" s="13" t="s">
        <v>164</v>
      </c>
      <c r="D73" s="8"/>
      <c r="E73" s="22" t="s">
        <v>165</v>
      </c>
      <c r="F73" s="21" t="s">
        <v>164</v>
      </c>
      <c r="G73" s="9"/>
      <c r="H73" s="9"/>
      <c r="I73" s="9"/>
      <c r="J73" s="9"/>
      <c r="K73" s="9"/>
      <c r="L73" s="9"/>
      <c r="M73" s="9"/>
      <c r="N73" s="9"/>
      <c r="O73" s="9"/>
      <c r="P73" s="9"/>
    </row>
    <row r="74" customFormat="false" ht="12.75" hidden="false" customHeight="true" outlineLevel="0" collapsed="false">
      <c r="A74" s="9" t="n">
        <v>51</v>
      </c>
      <c r="B74" s="21" t="s">
        <v>166</v>
      </c>
      <c r="C74" s="13" t="s">
        <v>167</v>
      </c>
      <c r="D74" s="8"/>
      <c r="E74" s="22" t="s">
        <v>168</v>
      </c>
      <c r="F74" s="21" t="s">
        <v>166</v>
      </c>
      <c r="G74" s="9"/>
      <c r="H74" s="9"/>
      <c r="I74" s="9"/>
      <c r="J74" s="9"/>
      <c r="K74" s="9"/>
      <c r="L74" s="9"/>
      <c r="M74" s="9"/>
      <c r="N74" s="9"/>
      <c r="O74" s="9"/>
      <c r="P74" s="9"/>
    </row>
    <row r="75" customFormat="false" ht="12.75" hidden="false" customHeight="true" outlineLevel="0" collapsed="false">
      <c r="A75" s="9" t="n">
        <v>52</v>
      </c>
      <c r="B75" s="21" t="s">
        <v>169</v>
      </c>
      <c r="C75" s="13" t="s">
        <v>170</v>
      </c>
      <c r="D75" s="8"/>
      <c r="E75" s="22" t="s">
        <v>171</v>
      </c>
      <c r="F75" s="21" t="s">
        <v>169</v>
      </c>
      <c r="G75" s="9"/>
      <c r="H75" s="9"/>
      <c r="I75" s="9"/>
      <c r="J75" s="9"/>
      <c r="K75" s="9"/>
      <c r="L75" s="9"/>
      <c r="M75" s="9"/>
      <c r="N75" s="9"/>
      <c r="O75" s="9"/>
      <c r="P75" s="9"/>
    </row>
    <row r="76" customFormat="false" ht="12.75" hidden="false" customHeight="true" outlineLevel="0" collapsed="false">
      <c r="A76" s="9" t="n">
        <v>53</v>
      </c>
      <c r="B76" s="21" t="s">
        <v>172</v>
      </c>
      <c r="C76" s="13" t="s">
        <v>173</v>
      </c>
      <c r="D76" s="8"/>
      <c r="E76" s="22" t="s">
        <v>174</v>
      </c>
      <c r="F76" s="21" t="s">
        <v>172</v>
      </c>
      <c r="G76" s="9"/>
      <c r="H76" s="9"/>
      <c r="I76" s="9"/>
      <c r="J76" s="9"/>
      <c r="K76" s="9"/>
      <c r="L76" s="9"/>
      <c r="M76" s="9"/>
      <c r="N76" s="9"/>
      <c r="O76" s="9"/>
      <c r="P76" s="9"/>
    </row>
    <row r="77" customFormat="false" ht="12.75" hidden="false" customHeight="true" outlineLevel="0" collapsed="false">
      <c r="A77" s="9" t="n">
        <v>54</v>
      </c>
      <c r="B77" s="21" t="s">
        <v>175</v>
      </c>
      <c r="C77" s="13" t="s">
        <v>176</v>
      </c>
      <c r="D77" s="8"/>
      <c r="E77" s="22" t="s">
        <v>177</v>
      </c>
      <c r="F77" s="21" t="s">
        <v>175</v>
      </c>
      <c r="G77" s="9"/>
      <c r="H77" s="9"/>
      <c r="I77" s="9"/>
      <c r="J77" s="9"/>
      <c r="K77" s="9"/>
      <c r="L77" s="9"/>
      <c r="M77" s="9"/>
      <c r="N77" s="9"/>
      <c r="O77" s="9"/>
      <c r="P77" s="9"/>
    </row>
    <row r="78" customFormat="false" ht="12.75" hidden="false" customHeight="true" outlineLevel="0" collapsed="false">
      <c r="A78" s="9" t="n">
        <v>55</v>
      </c>
      <c r="B78" s="21" t="s">
        <v>178</v>
      </c>
      <c r="C78" s="13" t="s">
        <v>179</v>
      </c>
      <c r="D78" s="8"/>
      <c r="E78" s="22" t="s">
        <v>180</v>
      </c>
      <c r="F78" s="21" t="s">
        <v>178</v>
      </c>
      <c r="G78" s="9"/>
      <c r="H78" s="9"/>
      <c r="I78" s="9"/>
      <c r="J78" s="9"/>
      <c r="K78" s="9"/>
      <c r="L78" s="9"/>
      <c r="M78" s="9"/>
      <c r="N78" s="9"/>
      <c r="O78" s="9"/>
      <c r="P78" s="9"/>
    </row>
    <row r="79" customFormat="false" ht="12.75" hidden="false" customHeight="true" outlineLevel="0" collapsed="false">
      <c r="A79" s="9" t="n">
        <v>56</v>
      </c>
      <c r="B79" s="21" t="s">
        <v>181</v>
      </c>
      <c r="C79" s="13" t="s">
        <v>182</v>
      </c>
      <c r="D79" s="8"/>
      <c r="E79" s="22" t="s">
        <v>183</v>
      </c>
      <c r="F79" s="21" t="s">
        <v>181</v>
      </c>
      <c r="G79" s="9"/>
      <c r="H79" s="9"/>
      <c r="I79" s="9"/>
      <c r="J79" s="9"/>
      <c r="K79" s="9"/>
      <c r="L79" s="9"/>
      <c r="M79" s="9"/>
      <c r="N79" s="9"/>
      <c r="O79" s="9"/>
      <c r="P79" s="9"/>
    </row>
    <row r="80" customFormat="false" ht="12.75" hidden="false" customHeight="true" outlineLevel="0" collapsed="false">
      <c r="A80" s="9" t="n">
        <v>57</v>
      </c>
      <c r="B80" s="21" t="s">
        <v>104</v>
      </c>
      <c r="C80" s="13" t="s">
        <v>184</v>
      </c>
      <c r="D80" s="8"/>
      <c r="E80" s="22" t="s">
        <v>185</v>
      </c>
      <c r="F80" s="21" t="s">
        <v>104</v>
      </c>
      <c r="G80" s="9"/>
      <c r="H80" s="9"/>
      <c r="I80" s="9"/>
      <c r="J80" s="9"/>
      <c r="K80" s="9"/>
      <c r="L80" s="9"/>
      <c r="M80" s="9"/>
      <c r="N80" s="9"/>
      <c r="O80" s="9"/>
      <c r="P80" s="9"/>
    </row>
    <row r="81" customFormat="false" ht="12.75" hidden="false" customHeight="true" outlineLevel="0" collapsed="false">
      <c r="A81" s="9" t="n">
        <v>58</v>
      </c>
      <c r="B81" s="21" t="s">
        <v>142</v>
      </c>
      <c r="C81" s="13" t="s">
        <v>186</v>
      </c>
      <c r="D81" s="8"/>
      <c r="E81" s="22" t="s">
        <v>187</v>
      </c>
      <c r="F81" s="21" t="s">
        <v>142</v>
      </c>
      <c r="G81" s="9"/>
      <c r="H81" s="9"/>
      <c r="I81" s="9"/>
      <c r="J81" s="9"/>
      <c r="K81" s="9"/>
      <c r="L81" s="9"/>
      <c r="M81" s="9"/>
      <c r="N81" s="9"/>
      <c r="O81" s="9"/>
      <c r="P81" s="9"/>
    </row>
    <row r="82" customFormat="false" ht="12.75" hidden="false" customHeight="true" outlineLevel="0" collapsed="false">
      <c r="A82" s="9" t="n">
        <v>59</v>
      </c>
      <c r="B82" s="21" t="s">
        <v>70</v>
      </c>
      <c r="C82" s="13" t="s">
        <v>188</v>
      </c>
      <c r="D82" s="8"/>
      <c r="E82" s="22" t="s">
        <v>189</v>
      </c>
      <c r="F82" s="21" t="s">
        <v>70</v>
      </c>
      <c r="G82" s="9"/>
      <c r="H82" s="9"/>
      <c r="I82" s="9"/>
      <c r="J82" s="9"/>
      <c r="K82" s="9"/>
      <c r="L82" s="9"/>
      <c r="M82" s="9"/>
      <c r="N82" s="9"/>
      <c r="O82" s="9"/>
      <c r="P82" s="9"/>
    </row>
    <row r="83" customFormat="false" ht="12.75" hidden="false" customHeight="true" outlineLevel="0" collapsed="false">
      <c r="A83" s="9" t="n">
        <v>60</v>
      </c>
      <c r="B83" s="21" t="s">
        <v>142</v>
      </c>
      <c r="C83" s="13" t="s">
        <v>190</v>
      </c>
      <c r="D83" s="8"/>
      <c r="E83" s="22" t="s">
        <v>191</v>
      </c>
      <c r="F83" s="21" t="s">
        <v>142</v>
      </c>
      <c r="G83" s="9"/>
      <c r="H83" s="9"/>
      <c r="I83" s="9"/>
      <c r="J83" s="9"/>
      <c r="K83" s="9"/>
      <c r="L83" s="9"/>
      <c r="M83" s="9"/>
      <c r="N83" s="9"/>
      <c r="O83" s="9"/>
      <c r="P83" s="9"/>
    </row>
    <row r="84" customFormat="false" ht="12.75" hidden="false" customHeight="true" outlineLevel="0" collapsed="false">
      <c r="A84" s="9" t="n">
        <v>61</v>
      </c>
      <c r="B84" s="21" t="s">
        <v>192</v>
      </c>
      <c r="C84" s="13" t="s">
        <v>193</v>
      </c>
      <c r="D84" s="8"/>
      <c r="E84" s="22" t="s">
        <v>194</v>
      </c>
      <c r="F84" s="21" t="s">
        <v>192</v>
      </c>
      <c r="G84" s="9"/>
      <c r="H84" s="9"/>
      <c r="I84" s="9"/>
      <c r="J84" s="9"/>
      <c r="K84" s="9"/>
      <c r="L84" s="9"/>
      <c r="M84" s="9"/>
      <c r="N84" s="9"/>
      <c r="O84" s="9"/>
      <c r="P84" s="9"/>
    </row>
    <row r="85" customFormat="false" ht="12.75" hidden="false" customHeight="true" outlineLevel="0" collapsed="false">
      <c r="A85" s="9" t="n">
        <v>62</v>
      </c>
      <c r="B85" s="21" t="s">
        <v>178</v>
      </c>
      <c r="C85" s="13" t="s">
        <v>195</v>
      </c>
      <c r="D85" s="8"/>
      <c r="E85" s="22" t="s">
        <v>196</v>
      </c>
      <c r="F85" s="21" t="s">
        <v>178</v>
      </c>
      <c r="G85" s="9"/>
      <c r="H85" s="9"/>
      <c r="I85" s="9"/>
      <c r="J85" s="9"/>
      <c r="K85" s="9"/>
      <c r="L85" s="9"/>
      <c r="M85" s="9"/>
      <c r="N85" s="9"/>
      <c r="O85" s="9"/>
      <c r="P85" s="9"/>
    </row>
    <row r="86" customFormat="false" ht="12.75" hidden="false" customHeight="true" outlineLevel="0" collapsed="false">
      <c r="A86" s="9" t="n">
        <v>63</v>
      </c>
      <c r="B86" s="21" t="s">
        <v>84</v>
      </c>
      <c r="C86" s="13" t="s">
        <v>197</v>
      </c>
      <c r="D86" s="8"/>
      <c r="E86" s="22" t="s">
        <v>198</v>
      </c>
      <c r="F86" s="21" t="s">
        <v>84</v>
      </c>
      <c r="G86" s="9"/>
      <c r="H86" s="9"/>
      <c r="I86" s="9"/>
      <c r="J86" s="9"/>
      <c r="K86" s="9"/>
      <c r="L86" s="9"/>
      <c r="M86" s="9"/>
      <c r="N86" s="9"/>
      <c r="O86" s="9"/>
      <c r="P86" s="9"/>
    </row>
    <row r="87" customFormat="false" ht="12.75" hidden="false" customHeight="true" outlineLevel="0" collapsed="false">
      <c r="A87" s="9" t="n">
        <v>64</v>
      </c>
      <c r="B87" s="21" t="s">
        <v>199</v>
      </c>
      <c r="C87" s="13" t="s">
        <v>200</v>
      </c>
      <c r="D87" s="8"/>
      <c r="E87" s="22" t="s">
        <v>201</v>
      </c>
      <c r="F87" s="21" t="s">
        <v>199</v>
      </c>
      <c r="G87" s="9"/>
      <c r="H87" s="9"/>
      <c r="I87" s="9"/>
      <c r="J87" s="9"/>
      <c r="K87" s="9"/>
      <c r="L87" s="9"/>
      <c r="M87" s="9"/>
      <c r="N87" s="9"/>
      <c r="O87" s="9"/>
      <c r="P87" s="9"/>
    </row>
    <row r="88" customFormat="false" ht="12.75" hidden="false" customHeight="true" outlineLevel="0" collapsed="false">
      <c r="A88" s="9" t="n">
        <v>65</v>
      </c>
      <c r="B88" s="21" t="s">
        <v>139</v>
      </c>
      <c r="C88" s="13" t="s">
        <v>202</v>
      </c>
      <c r="D88" s="8"/>
      <c r="E88" s="22" t="s">
        <v>203</v>
      </c>
      <c r="F88" s="21" t="s">
        <v>139</v>
      </c>
      <c r="G88" s="9"/>
      <c r="H88" s="9"/>
      <c r="I88" s="9"/>
      <c r="J88" s="9"/>
      <c r="K88" s="9"/>
      <c r="L88" s="9"/>
      <c r="M88" s="9"/>
      <c r="N88" s="9"/>
      <c r="O88" s="9"/>
      <c r="P88" s="9"/>
    </row>
    <row r="89" customFormat="false" ht="12.75" hidden="false" customHeight="true" outlineLevel="0" collapsed="false">
      <c r="A89" s="9" t="n">
        <v>66</v>
      </c>
      <c r="B89" s="21" t="s">
        <v>204</v>
      </c>
      <c r="C89" s="13" t="s">
        <v>205</v>
      </c>
      <c r="D89" s="8"/>
      <c r="E89" s="22" t="s">
        <v>206</v>
      </c>
      <c r="F89" s="21" t="s">
        <v>204</v>
      </c>
      <c r="G89" s="9"/>
      <c r="H89" s="9"/>
      <c r="I89" s="9"/>
      <c r="J89" s="9"/>
      <c r="K89" s="9"/>
      <c r="L89" s="9"/>
      <c r="M89" s="9"/>
      <c r="N89" s="9"/>
      <c r="O89" s="9"/>
      <c r="P89" s="9"/>
    </row>
    <row r="90" customFormat="false" ht="12.75" hidden="false" customHeight="true" outlineLevel="0" collapsed="false">
      <c r="A90" s="9" t="n">
        <v>67</v>
      </c>
      <c r="B90" s="21" t="s">
        <v>181</v>
      </c>
      <c r="C90" s="13" t="s">
        <v>207</v>
      </c>
      <c r="D90" s="8"/>
      <c r="E90" s="22" t="s">
        <v>208</v>
      </c>
      <c r="F90" s="21" t="s">
        <v>181</v>
      </c>
      <c r="G90" s="9"/>
      <c r="H90" s="9"/>
      <c r="I90" s="9"/>
      <c r="J90" s="9"/>
      <c r="K90" s="9"/>
      <c r="L90" s="9"/>
      <c r="M90" s="9"/>
      <c r="N90" s="9"/>
      <c r="O90" s="9"/>
      <c r="P90" s="9"/>
    </row>
    <row r="91" customFormat="false" ht="12.75" hidden="false" customHeight="true" outlineLevel="0" collapsed="false">
      <c r="A91" s="9" t="n">
        <v>68</v>
      </c>
      <c r="B91" s="21" t="s">
        <v>209</v>
      </c>
      <c r="C91" s="13" t="s">
        <v>210</v>
      </c>
      <c r="D91" s="8"/>
      <c r="E91" s="22" t="s">
        <v>211</v>
      </c>
      <c r="F91" s="21" t="s">
        <v>209</v>
      </c>
      <c r="G91" s="9"/>
      <c r="H91" s="9"/>
      <c r="I91" s="9"/>
      <c r="J91" s="9"/>
      <c r="K91" s="9"/>
      <c r="L91" s="9"/>
      <c r="M91" s="9"/>
      <c r="N91" s="9"/>
      <c r="O91" s="9"/>
      <c r="P91" s="9"/>
    </row>
    <row r="92" customFormat="false" ht="12.75" hidden="false" customHeight="true" outlineLevel="0" collapsed="false">
      <c r="A92" s="9" t="n">
        <v>69</v>
      </c>
      <c r="B92" s="21" t="s">
        <v>212</v>
      </c>
      <c r="C92" s="13" t="s">
        <v>213</v>
      </c>
      <c r="D92" s="8"/>
      <c r="E92" s="22" t="s">
        <v>214</v>
      </c>
      <c r="F92" s="21" t="s">
        <v>212</v>
      </c>
      <c r="G92" s="9"/>
      <c r="H92" s="9"/>
      <c r="I92" s="9"/>
      <c r="J92" s="9"/>
      <c r="K92" s="9"/>
      <c r="L92" s="9"/>
      <c r="M92" s="9"/>
      <c r="N92" s="9"/>
      <c r="O92" s="9"/>
      <c r="P92" s="9"/>
    </row>
    <row r="93" customFormat="false" ht="12.75" hidden="false" customHeight="true" outlineLevel="0" collapsed="false">
      <c r="A93" s="9" t="n">
        <v>70</v>
      </c>
      <c r="B93" s="21" t="s">
        <v>215</v>
      </c>
      <c r="C93" s="13" t="s">
        <v>216</v>
      </c>
      <c r="D93" s="8"/>
      <c r="E93" s="22" t="s">
        <v>217</v>
      </c>
      <c r="F93" s="21" t="s">
        <v>215</v>
      </c>
      <c r="G93" s="9"/>
      <c r="H93" s="9"/>
      <c r="I93" s="9"/>
      <c r="J93" s="9"/>
      <c r="K93" s="9"/>
      <c r="L93" s="9"/>
      <c r="M93" s="9"/>
      <c r="N93" s="9"/>
      <c r="O93" s="9"/>
      <c r="P93" s="9"/>
    </row>
    <row r="94" customFormat="false" ht="12.75" hidden="false" customHeight="true" outlineLevel="0" collapsed="false">
      <c r="A94" s="9" t="n">
        <v>71</v>
      </c>
      <c r="B94" s="21" t="s">
        <v>218</v>
      </c>
      <c r="C94" s="13" t="s">
        <v>219</v>
      </c>
      <c r="D94" s="8"/>
      <c r="E94" s="22" t="s">
        <v>220</v>
      </c>
      <c r="F94" s="21" t="s">
        <v>218</v>
      </c>
      <c r="G94" s="9"/>
      <c r="H94" s="9"/>
      <c r="I94" s="9"/>
      <c r="J94" s="9"/>
      <c r="K94" s="9"/>
      <c r="L94" s="9"/>
      <c r="M94" s="9"/>
      <c r="N94" s="9"/>
      <c r="O94" s="9"/>
      <c r="P94" s="9"/>
    </row>
    <row r="95" customFormat="false" ht="12.75" hidden="false" customHeight="true" outlineLevel="0" collapsed="false">
      <c r="A95" s="9" t="n">
        <v>72</v>
      </c>
      <c r="B95" s="21" t="s">
        <v>153</v>
      </c>
      <c r="C95" s="13" t="s">
        <v>221</v>
      </c>
      <c r="D95" s="8"/>
      <c r="E95" s="22" t="s">
        <v>222</v>
      </c>
      <c r="F95" s="21" t="s">
        <v>153</v>
      </c>
      <c r="G95" s="9"/>
      <c r="H95" s="9"/>
      <c r="I95" s="9"/>
      <c r="J95" s="9"/>
      <c r="K95" s="9"/>
      <c r="L95" s="9"/>
      <c r="M95" s="9"/>
      <c r="N95" s="9"/>
      <c r="O95" s="9"/>
      <c r="P95" s="9"/>
    </row>
    <row r="96" customFormat="false" ht="12.75" hidden="false" customHeight="true" outlineLevel="0" collapsed="false">
      <c r="A96" s="9" t="n">
        <v>73</v>
      </c>
      <c r="B96" s="21" t="s">
        <v>156</v>
      </c>
      <c r="C96" s="13" t="s">
        <v>223</v>
      </c>
      <c r="D96" s="8"/>
      <c r="E96" s="22" t="s">
        <v>224</v>
      </c>
      <c r="F96" s="21" t="s">
        <v>156</v>
      </c>
      <c r="G96" s="9"/>
      <c r="H96" s="9"/>
      <c r="I96" s="9"/>
      <c r="J96" s="9"/>
      <c r="K96" s="9"/>
      <c r="L96" s="9"/>
      <c r="M96" s="9"/>
      <c r="N96" s="9"/>
      <c r="O96" s="9"/>
      <c r="P96" s="9"/>
    </row>
    <row r="97" customFormat="false" ht="12.75" hidden="false" customHeight="true" outlineLevel="0" collapsed="false">
      <c r="A97" s="9" t="n">
        <v>74</v>
      </c>
      <c r="B97" s="21" t="s">
        <v>104</v>
      </c>
      <c r="C97" s="13" t="s">
        <v>225</v>
      </c>
      <c r="D97" s="8"/>
      <c r="E97" s="22" t="s">
        <v>226</v>
      </c>
      <c r="F97" s="21" t="s">
        <v>104</v>
      </c>
      <c r="G97" s="9"/>
      <c r="H97" s="9"/>
      <c r="I97" s="9"/>
      <c r="J97" s="9"/>
      <c r="K97" s="9"/>
      <c r="L97" s="9"/>
      <c r="M97" s="9"/>
      <c r="N97" s="9"/>
      <c r="O97" s="9"/>
      <c r="P97" s="9"/>
    </row>
    <row r="98" customFormat="false" ht="12.75" hidden="false" customHeight="true" outlineLevel="0" collapsed="false">
      <c r="A98" s="9" t="n">
        <v>75</v>
      </c>
      <c r="B98" s="23" t="s">
        <v>227</v>
      </c>
      <c r="C98" s="24" t="s">
        <v>228</v>
      </c>
      <c r="E98" s="25" t="s">
        <v>229</v>
      </c>
      <c r="F98" s="23" t="s">
        <v>227</v>
      </c>
      <c r="G98" s="9"/>
      <c r="H98" s="9"/>
      <c r="I98" s="9"/>
      <c r="J98" s="9"/>
      <c r="K98" s="9"/>
      <c r="L98" s="9"/>
      <c r="M98" s="9"/>
      <c r="N98" s="9"/>
      <c r="O98" s="9"/>
      <c r="P98" s="9"/>
    </row>
    <row r="99" customFormat="false" ht="12.75" hidden="false" customHeight="true" outlineLevel="0" collapsed="false">
      <c r="A99" s="9" t="n">
        <v>76</v>
      </c>
      <c r="B99" s="21" t="s">
        <v>230</v>
      </c>
      <c r="C99" s="13" t="s">
        <v>231</v>
      </c>
      <c r="D99" s="8"/>
      <c r="E99" s="22" t="s">
        <v>232</v>
      </c>
      <c r="F99" s="21" t="s">
        <v>230</v>
      </c>
      <c r="G99" s="9"/>
      <c r="H99" s="9"/>
      <c r="I99" s="9"/>
      <c r="J99" s="9"/>
      <c r="K99" s="9"/>
      <c r="L99" s="9"/>
      <c r="M99" s="9"/>
      <c r="N99" s="9"/>
      <c r="O99" s="9"/>
      <c r="P99" s="9"/>
    </row>
    <row r="100" customFormat="false" ht="12.75" hidden="false" customHeight="true" outlineLevel="0" collapsed="false">
      <c r="A100" s="9" t="n">
        <v>77</v>
      </c>
      <c r="B100" s="21" t="s">
        <v>212</v>
      </c>
      <c r="C100" s="13" t="s">
        <v>156</v>
      </c>
      <c r="D100" s="8"/>
      <c r="E100" s="22" t="s">
        <v>233</v>
      </c>
      <c r="F100" s="21" t="s">
        <v>212</v>
      </c>
      <c r="G100" s="9"/>
      <c r="H100" s="9"/>
      <c r="I100" s="9"/>
      <c r="J100" s="9"/>
      <c r="K100" s="9"/>
      <c r="L100" s="9"/>
      <c r="M100" s="9"/>
      <c r="N100" s="9"/>
      <c r="O100" s="9"/>
      <c r="P100" s="9"/>
    </row>
    <row r="101" customFormat="false" ht="12.75" hidden="false" customHeight="true" outlineLevel="0" collapsed="false">
      <c r="A101" s="9" t="n">
        <v>78</v>
      </c>
      <c r="B101" s="21" t="s">
        <v>218</v>
      </c>
      <c r="C101" s="13" t="s">
        <v>234</v>
      </c>
      <c r="D101" s="8"/>
      <c r="E101" s="22" t="s">
        <v>235</v>
      </c>
      <c r="F101" s="21" t="s">
        <v>218</v>
      </c>
      <c r="G101" s="9"/>
      <c r="H101" s="9"/>
      <c r="I101" s="9"/>
      <c r="J101" s="9"/>
      <c r="K101" s="9"/>
      <c r="L101" s="9"/>
      <c r="M101" s="9"/>
      <c r="N101" s="9"/>
      <c r="O101" s="9"/>
      <c r="P101" s="9"/>
    </row>
    <row r="102" customFormat="false" ht="12.75" hidden="false" customHeight="true" outlineLevel="0" collapsed="false">
      <c r="A102" s="9" t="n">
        <v>79</v>
      </c>
      <c r="B102" s="21" t="s">
        <v>142</v>
      </c>
      <c r="C102" s="13" t="s">
        <v>236</v>
      </c>
      <c r="D102" s="8"/>
      <c r="E102" s="22" t="s">
        <v>237</v>
      </c>
      <c r="F102" s="21" t="s">
        <v>142</v>
      </c>
      <c r="G102" s="9"/>
      <c r="H102" s="9"/>
      <c r="I102" s="9"/>
      <c r="J102" s="9"/>
      <c r="K102" s="9"/>
      <c r="L102" s="9"/>
      <c r="M102" s="9"/>
      <c r="N102" s="9"/>
      <c r="O102" s="9"/>
      <c r="P102" s="9"/>
    </row>
    <row r="103" customFormat="false" ht="12.75" hidden="false" customHeight="true" outlineLevel="0" collapsed="false">
      <c r="A103" s="9" t="n">
        <v>80</v>
      </c>
      <c r="B103" s="21" t="s">
        <v>61</v>
      </c>
      <c r="C103" s="13" t="s">
        <v>238</v>
      </c>
      <c r="D103" s="8"/>
      <c r="E103" s="22" t="s">
        <v>239</v>
      </c>
      <c r="F103" s="21" t="s">
        <v>61</v>
      </c>
      <c r="G103" s="9"/>
      <c r="H103" s="9"/>
      <c r="I103" s="9"/>
      <c r="J103" s="9"/>
      <c r="K103" s="9"/>
      <c r="L103" s="9"/>
      <c r="M103" s="9"/>
      <c r="N103" s="9"/>
      <c r="O103" s="9"/>
      <c r="P103" s="9"/>
    </row>
    <row r="104" customFormat="false" ht="12.75" hidden="false" customHeight="true" outlineLevel="0" collapsed="false">
      <c r="A104" s="9" t="n">
        <v>81</v>
      </c>
      <c r="B104" s="21" t="s">
        <v>240</v>
      </c>
      <c r="C104" s="13" t="s">
        <v>241</v>
      </c>
      <c r="D104" s="8"/>
      <c r="E104" s="22" t="s">
        <v>242</v>
      </c>
      <c r="F104" s="21" t="s">
        <v>240</v>
      </c>
      <c r="G104" s="9"/>
      <c r="H104" s="9"/>
      <c r="I104" s="9"/>
      <c r="J104" s="9"/>
      <c r="K104" s="9"/>
      <c r="L104" s="9"/>
      <c r="M104" s="9"/>
      <c r="N104" s="9"/>
      <c r="O104" s="9"/>
      <c r="P104" s="9"/>
    </row>
    <row r="105" customFormat="false" ht="12.75" hidden="false" customHeight="true" outlineLevel="0" collapsed="false">
      <c r="A105" s="9" t="n">
        <v>82</v>
      </c>
      <c r="B105" s="21" t="s">
        <v>243</v>
      </c>
      <c r="C105" s="13" t="s">
        <v>244</v>
      </c>
      <c r="D105" s="8"/>
      <c r="E105" s="22" t="s">
        <v>245</v>
      </c>
      <c r="F105" s="21" t="s">
        <v>243</v>
      </c>
      <c r="G105" s="9"/>
      <c r="H105" s="9"/>
      <c r="I105" s="9"/>
      <c r="J105" s="9"/>
      <c r="K105" s="9"/>
      <c r="L105" s="9"/>
      <c r="M105" s="9"/>
      <c r="N105" s="9"/>
      <c r="O105" s="9"/>
      <c r="P105" s="9"/>
    </row>
    <row r="106" customFormat="false" ht="12.75" hidden="false" customHeight="true" outlineLevel="0" collapsed="false">
      <c r="A106" s="9" t="n">
        <v>83</v>
      </c>
      <c r="B106" s="21" t="s">
        <v>246</v>
      </c>
      <c r="C106" s="13" t="s">
        <v>247</v>
      </c>
      <c r="D106" s="8"/>
      <c r="E106" s="22" t="s">
        <v>248</v>
      </c>
      <c r="F106" s="21" t="s">
        <v>246</v>
      </c>
      <c r="G106" s="9"/>
      <c r="H106" s="9"/>
      <c r="I106" s="9"/>
      <c r="J106" s="9"/>
      <c r="K106" s="9"/>
      <c r="L106" s="9"/>
      <c r="M106" s="9"/>
      <c r="N106" s="9"/>
      <c r="O106" s="9"/>
      <c r="P106" s="9"/>
    </row>
    <row r="107" customFormat="false" ht="12.75" hidden="false" customHeight="true" outlineLevel="0" collapsed="false">
      <c r="A107" s="9" t="n">
        <v>84</v>
      </c>
      <c r="B107" s="21" t="s">
        <v>249</v>
      </c>
      <c r="C107" s="13" t="s">
        <v>250</v>
      </c>
      <c r="D107" s="8"/>
      <c r="E107" s="22" t="s">
        <v>251</v>
      </c>
      <c r="F107" s="21" t="s">
        <v>249</v>
      </c>
      <c r="G107" s="9"/>
      <c r="H107" s="9"/>
      <c r="I107" s="9"/>
      <c r="J107" s="9"/>
      <c r="K107" s="9"/>
      <c r="L107" s="9"/>
      <c r="M107" s="9"/>
      <c r="N107" s="9"/>
      <c r="O107" s="9"/>
      <c r="P107" s="9"/>
    </row>
    <row r="108" customFormat="false" ht="12.75" hidden="false" customHeight="true" outlineLevel="0" collapsed="false">
      <c r="A108" s="9" t="n">
        <v>85</v>
      </c>
      <c r="B108" s="21" t="s">
        <v>156</v>
      </c>
      <c r="C108" s="13" t="s">
        <v>252</v>
      </c>
      <c r="D108" s="8"/>
      <c r="E108" s="22" t="s">
        <v>253</v>
      </c>
      <c r="F108" s="21" t="s">
        <v>156</v>
      </c>
      <c r="G108" s="9"/>
      <c r="H108" s="9"/>
      <c r="I108" s="9"/>
      <c r="J108" s="9"/>
      <c r="K108" s="9"/>
      <c r="L108" s="9"/>
      <c r="M108" s="9"/>
      <c r="N108" s="9"/>
      <c r="O108" s="9"/>
      <c r="P108" s="9"/>
    </row>
    <row r="109" customFormat="false" ht="12.75" hidden="false" customHeight="true" outlineLevel="0" collapsed="false">
      <c r="A109" s="9" t="n">
        <v>86</v>
      </c>
      <c r="B109" s="21" t="s">
        <v>39</v>
      </c>
      <c r="C109" s="13" t="s">
        <v>254</v>
      </c>
      <c r="D109" s="8"/>
      <c r="E109" s="22" t="s">
        <v>255</v>
      </c>
      <c r="F109" s="21" t="s">
        <v>39</v>
      </c>
      <c r="G109" s="9"/>
      <c r="H109" s="9"/>
      <c r="I109" s="9"/>
      <c r="J109" s="9"/>
      <c r="K109" s="9"/>
      <c r="L109" s="9"/>
      <c r="M109" s="9"/>
      <c r="N109" s="9"/>
      <c r="O109" s="9"/>
      <c r="P109" s="9"/>
    </row>
    <row r="110" customFormat="false" ht="12.75" hidden="false" customHeight="true" outlineLevel="0" collapsed="false">
      <c r="A110" s="9" t="n">
        <v>87</v>
      </c>
      <c r="B110" s="21" t="s">
        <v>256</v>
      </c>
      <c r="C110" s="13" t="s">
        <v>257</v>
      </c>
      <c r="D110" s="8"/>
      <c r="E110" s="22" t="s">
        <v>258</v>
      </c>
      <c r="F110" s="21" t="s">
        <v>256</v>
      </c>
      <c r="G110" s="9"/>
      <c r="H110" s="9"/>
      <c r="I110" s="9"/>
      <c r="J110" s="9"/>
      <c r="K110" s="9"/>
      <c r="L110" s="9"/>
      <c r="M110" s="9"/>
      <c r="N110" s="9"/>
      <c r="O110" s="9"/>
      <c r="P110" s="9"/>
    </row>
    <row r="111" customFormat="false" ht="12.75" hidden="false" customHeight="true" outlineLevel="0" collapsed="false">
      <c r="A111" s="9" t="n">
        <v>88</v>
      </c>
      <c r="B111" s="21" t="s">
        <v>259</v>
      </c>
      <c r="C111" s="13" t="s">
        <v>260</v>
      </c>
      <c r="D111" s="8"/>
      <c r="E111" s="22" t="s">
        <v>261</v>
      </c>
      <c r="F111" s="21" t="s">
        <v>259</v>
      </c>
      <c r="G111" s="9"/>
      <c r="H111" s="9"/>
      <c r="I111" s="9"/>
      <c r="J111" s="9"/>
      <c r="K111" s="9"/>
      <c r="L111" s="9"/>
      <c r="M111" s="9"/>
      <c r="N111" s="9"/>
      <c r="O111" s="9"/>
      <c r="P111" s="9"/>
    </row>
    <row r="112" customFormat="false" ht="12.75" hidden="false" customHeight="true" outlineLevel="0" collapsed="false">
      <c r="A112" s="9" t="n">
        <v>89</v>
      </c>
      <c r="B112" s="21" t="s">
        <v>153</v>
      </c>
      <c r="C112" s="13" t="s">
        <v>262</v>
      </c>
      <c r="D112" s="8"/>
      <c r="E112" s="22" t="s">
        <v>263</v>
      </c>
      <c r="F112" s="21" t="s">
        <v>153</v>
      </c>
      <c r="G112" s="9"/>
      <c r="H112" s="9"/>
      <c r="I112" s="9"/>
      <c r="J112" s="9"/>
      <c r="K112" s="9"/>
      <c r="L112" s="9"/>
      <c r="M112" s="9"/>
      <c r="N112" s="9"/>
      <c r="O112" s="9"/>
      <c r="P112" s="9"/>
    </row>
    <row r="113" customFormat="false" ht="12.75" hidden="false" customHeight="true" outlineLevel="0" collapsed="false">
      <c r="A113" s="9" t="n">
        <v>90</v>
      </c>
      <c r="B113" s="21" t="s">
        <v>264</v>
      </c>
      <c r="C113" s="13" t="s">
        <v>265</v>
      </c>
      <c r="D113" s="8"/>
      <c r="E113" s="22" t="s">
        <v>266</v>
      </c>
      <c r="F113" s="21" t="s">
        <v>264</v>
      </c>
      <c r="G113" s="9"/>
      <c r="H113" s="9"/>
      <c r="I113" s="9"/>
      <c r="J113" s="9"/>
      <c r="K113" s="9"/>
      <c r="L113" s="9"/>
      <c r="M113" s="9"/>
      <c r="N113" s="9"/>
      <c r="O113" s="9"/>
      <c r="P113" s="9"/>
    </row>
    <row r="114" customFormat="false" ht="12.75" hidden="false" customHeight="true" outlineLevel="0" collapsed="false">
      <c r="A114" s="9" t="n">
        <v>91</v>
      </c>
      <c r="B114" s="21" t="s">
        <v>240</v>
      </c>
      <c r="C114" s="13" t="s">
        <v>267</v>
      </c>
      <c r="D114" s="8"/>
      <c r="E114" s="22" t="s">
        <v>268</v>
      </c>
      <c r="F114" s="21" t="s">
        <v>240</v>
      </c>
      <c r="G114" s="9"/>
      <c r="H114" s="9"/>
      <c r="I114" s="9"/>
      <c r="J114" s="9"/>
      <c r="K114" s="9"/>
      <c r="L114" s="9"/>
      <c r="M114" s="9"/>
      <c r="N114" s="9"/>
      <c r="O114" s="9"/>
      <c r="P114" s="9"/>
    </row>
    <row r="115" customFormat="false" ht="12.75" hidden="false" customHeight="true" outlineLevel="0" collapsed="false">
      <c r="A115" s="9" t="n">
        <v>92</v>
      </c>
      <c r="B115" s="21" t="s">
        <v>269</v>
      </c>
      <c r="C115" s="13" t="s">
        <v>270</v>
      </c>
      <c r="D115" s="8"/>
      <c r="E115" s="22" t="s">
        <v>271</v>
      </c>
      <c r="F115" s="21" t="s">
        <v>269</v>
      </c>
      <c r="G115" s="9"/>
      <c r="H115" s="9"/>
      <c r="I115" s="9"/>
      <c r="J115" s="9"/>
      <c r="K115" s="9"/>
      <c r="L115" s="9"/>
      <c r="M115" s="9"/>
      <c r="N115" s="9"/>
      <c r="O115" s="9"/>
      <c r="P115" s="9"/>
    </row>
    <row r="116" customFormat="false" ht="12.75" hidden="false" customHeight="true" outlineLevel="0" collapsed="false">
      <c r="A116" s="9" t="n">
        <v>93</v>
      </c>
      <c r="B116" s="21" t="s">
        <v>246</v>
      </c>
      <c r="C116" s="13" t="s">
        <v>272</v>
      </c>
      <c r="D116" s="8"/>
      <c r="E116" s="22" t="s">
        <v>273</v>
      </c>
      <c r="F116" s="21" t="s">
        <v>246</v>
      </c>
      <c r="G116" s="9"/>
      <c r="H116" s="9"/>
      <c r="I116" s="9"/>
      <c r="J116" s="9"/>
      <c r="K116" s="9"/>
      <c r="L116" s="9"/>
      <c r="M116" s="9"/>
      <c r="N116" s="9"/>
      <c r="O116" s="9"/>
      <c r="P116" s="9"/>
    </row>
    <row r="117" customFormat="false" ht="12.75" hidden="false" customHeight="true" outlineLevel="0" collapsed="false">
      <c r="A117" s="9" t="n">
        <v>94</v>
      </c>
      <c r="B117" s="21" t="s">
        <v>73</v>
      </c>
      <c r="C117" s="13" t="s">
        <v>274</v>
      </c>
      <c r="D117" s="8"/>
      <c r="E117" s="22" t="s">
        <v>275</v>
      </c>
      <c r="F117" s="21" t="s">
        <v>73</v>
      </c>
      <c r="G117" s="9"/>
      <c r="H117" s="9"/>
      <c r="I117" s="9"/>
      <c r="J117" s="9"/>
      <c r="K117" s="9"/>
      <c r="L117" s="9"/>
      <c r="M117" s="9"/>
      <c r="N117" s="9"/>
      <c r="O117" s="9"/>
      <c r="P117" s="9"/>
    </row>
    <row r="118" customFormat="false" ht="12.75" hidden="false" customHeight="true" outlineLevel="0" collapsed="false">
      <c r="A118" s="9" t="n">
        <v>95</v>
      </c>
      <c r="B118" s="21" t="s">
        <v>218</v>
      </c>
      <c r="C118" s="13" t="s">
        <v>218</v>
      </c>
      <c r="D118" s="8"/>
      <c r="E118" s="22" t="s">
        <v>276</v>
      </c>
      <c r="F118" s="21" t="s">
        <v>218</v>
      </c>
      <c r="G118" s="9"/>
      <c r="H118" s="9"/>
      <c r="I118" s="9"/>
      <c r="J118" s="9"/>
      <c r="K118" s="9"/>
      <c r="L118" s="9"/>
      <c r="M118" s="9"/>
      <c r="N118" s="9"/>
      <c r="O118" s="9"/>
      <c r="P118" s="9"/>
    </row>
    <row r="119" customFormat="false" ht="12.75" hidden="false" customHeight="true" outlineLevel="0" collapsed="false">
      <c r="A119" s="9" t="n">
        <v>96</v>
      </c>
      <c r="B119" s="21" t="s">
        <v>29</v>
      </c>
      <c r="C119" s="13" t="s">
        <v>277</v>
      </c>
      <c r="D119" s="8"/>
      <c r="E119" s="22" t="s">
        <v>278</v>
      </c>
      <c r="F119" s="21" t="s">
        <v>29</v>
      </c>
      <c r="G119" s="9"/>
      <c r="H119" s="9"/>
      <c r="I119" s="9"/>
      <c r="J119" s="9"/>
      <c r="K119" s="9"/>
      <c r="L119" s="9"/>
      <c r="M119" s="9"/>
      <c r="N119" s="9"/>
      <c r="O119" s="9"/>
      <c r="P119" s="9"/>
    </row>
    <row r="120" customFormat="false" ht="12.75" hidden="false" customHeight="true" outlineLevel="0" collapsed="false">
      <c r="A120" s="9" t="n">
        <v>97</v>
      </c>
      <c r="B120" s="21" t="s">
        <v>218</v>
      </c>
      <c r="C120" s="13" t="s">
        <v>279</v>
      </c>
      <c r="D120" s="8"/>
      <c r="E120" s="22" t="s">
        <v>280</v>
      </c>
      <c r="F120" s="21" t="s">
        <v>218</v>
      </c>
      <c r="G120" s="9"/>
      <c r="H120" s="9"/>
      <c r="I120" s="9"/>
      <c r="J120" s="9"/>
      <c r="K120" s="9"/>
      <c r="L120" s="9"/>
      <c r="M120" s="9"/>
      <c r="N120" s="9"/>
      <c r="O120" s="9"/>
      <c r="P120" s="9"/>
    </row>
    <row r="121" customFormat="false" ht="12.75" hidden="false" customHeight="true" outlineLevel="0" collapsed="false">
      <c r="A121" s="9" t="n">
        <v>98</v>
      </c>
      <c r="B121" s="21" t="s">
        <v>87</v>
      </c>
      <c r="C121" s="13" t="s">
        <v>281</v>
      </c>
      <c r="D121" s="8"/>
      <c r="E121" s="22" t="s">
        <v>282</v>
      </c>
      <c r="F121" s="21" t="s">
        <v>87</v>
      </c>
      <c r="G121" s="9"/>
      <c r="H121" s="9"/>
      <c r="I121" s="9"/>
      <c r="J121" s="9"/>
      <c r="K121" s="9"/>
      <c r="L121" s="9"/>
      <c r="M121" s="9"/>
      <c r="N121" s="9"/>
      <c r="O121" s="9"/>
      <c r="P121" s="9"/>
    </row>
    <row r="122" customFormat="false" ht="12.75" hidden="false" customHeight="true" outlineLevel="0" collapsed="false">
      <c r="A122" s="9" t="n">
        <v>99</v>
      </c>
      <c r="B122" s="21" t="s">
        <v>256</v>
      </c>
      <c r="C122" s="13" t="s">
        <v>283</v>
      </c>
      <c r="D122" s="8"/>
      <c r="E122" s="22" t="s">
        <v>284</v>
      </c>
      <c r="F122" s="21" t="s">
        <v>256</v>
      </c>
      <c r="G122" s="9"/>
      <c r="H122" s="9"/>
      <c r="I122" s="9"/>
      <c r="J122" s="9"/>
      <c r="K122" s="9"/>
      <c r="L122" s="9"/>
      <c r="M122" s="9"/>
      <c r="N122" s="9"/>
      <c r="O122" s="9"/>
      <c r="P122" s="9"/>
    </row>
    <row r="123" customFormat="false" ht="12.75" hidden="false" customHeight="true" outlineLevel="0" collapsed="false">
      <c r="A123" s="9" t="n">
        <v>100</v>
      </c>
      <c r="B123" s="21" t="s">
        <v>269</v>
      </c>
      <c r="C123" s="13" t="s">
        <v>285</v>
      </c>
      <c r="D123" s="8"/>
      <c r="E123" s="22" t="s">
        <v>286</v>
      </c>
      <c r="F123" s="21" t="s">
        <v>269</v>
      </c>
      <c r="G123" s="9"/>
      <c r="H123" s="9"/>
      <c r="I123" s="9"/>
      <c r="J123" s="9"/>
      <c r="K123" s="9"/>
      <c r="L123" s="9"/>
      <c r="M123" s="9"/>
      <c r="N123" s="9"/>
      <c r="O123" s="9"/>
      <c r="P123" s="9"/>
    </row>
    <row r="124" customFormat="false" ht="12.75" hidden="false" customHeight="true" outlineLevel="0" collapsed="false">
      <c r="A124" s="9" t="n">
        <v>101</v>
      </c>
      <c r="B124" s="21" t="s">
        <v>169</v>
      </c>
      <c r="C124" s="13" t="s">
        <v>287</v>
      </c>
      <c r="D124" s="8"/>
      <c r="E124" s="22" t="s">
        <v>288</v>
      </c>
      <c r="F124" s="21" t="s">
        <v>169</v>
      </c>
      <c r="G124" s="9"/>
      <c r="H124" s="9"/>
      <c r="I124" s="9"/>
      <c r="J124" s="9"/>
      <c r="K124" s="9"/>
      <c r="L124" s="9"/>
      <c r="M124" s="9"/>
      <c r="N124" s="9"/>
      <c r="O124" s="9"/>
      <c r="P124" s="9"/>
    </row>
    <row r="125" customFormat="false" ht="12.75" hidden="false" customHeight="true" outlineLevel="0" collapsed="false">
      <c r="A125" s="9" t="n">
        <v>102</v>
      </c>
      <c r="B125" s="21" t="s">
        <v>164</v>
      </c>
      <c r="C125" s="13" t="s">
        <v>289</v>
      </c>
      <c r="D125" s="8"/>
      <c r="E125" s="22" t="s">
        <v>290</v>
      </c>
      <c r="F125" s="21" t="s">
        <v>164</v>
      </c>
      <c r="G125" s="9"/>
      <c r="H125" s="9"/>
      <c r="I125" s="9"/>
      <c r="J125" s="9"/>
      <c r="K125" s="9"/>
      <c r="L125" s="9"/>
      <c r="M125" s="9"/>
      <c r="N125" s="9"/>
      <c r="O125" s="9"/>
      <c r="P125" s="9"/>
    </row>
    <row r="126" customFormat="false" ht="12.75" hidden="false" customHeight="true" outlineLevel="0" collapsed="false">
      <c r="A126" s="9" t="n">
        <v>103</v>
      </c>
      <c r="B126" s="21" t="s">
        <v>117</v>
      </c>
      <c r="C126" s="13" t="s">
        <v>291</v>
      </c>
      <c r="D126" s="8"/>
      <c r="E126" s="22" t="s">
        <v>292</v>
      </c>
      <c r="F126" s="21" t="s">
        <v>117</v>
      </c>
      <c r="G126" s="9"/>
      <c r="H126" s="9"/>
      <c r="I126" s="9"/>
      <c r="J126" s="9"/>
      <c r="K126" s="9"/>
      <c r="L126" s="9"/>
      <c r="M126" s="9"/>
      <c r="N126" s="9"/>
      <c r="O126" s="9"/>
      <c r="P126" s="9"/>
    </row>
    <row r="127" customFormat="false" ht="12.75" hidden="false" customHeight="true" outlineLevel="0" collapsed="false">
      <c r="A127" s="9" t="n">
        <v>104</v>
      </c>
      <c r="B127" s="21" t="s">
        <v>25</v>
      </c>
      <c r="C127" s="13" t="s">
        <v>293</v>
      </c>
      <c r="D127" s="8"/>
      <c r="E127" s="22" t="s">
        <v>294</v>
      </c>
      <c r="F127" s="21" t="s">
        <v>25</v>
      </c>
      <c r="G127" s="9"/>
      <c r="H127" s="9"/>
      <c r="I127" s="9"/>
      <c r="J127" s="9"/>
      <c r="K127" s="9"/>
      <c r="L127" s="9"/>
      <c r="M127" s="9"/>
      <c r="N127" s="9"/>
      <c r="O127" s="9"/>
      <c r="P127" s="9"/>
    </row>
    <row r="128" customFormat="false" ht="12.75" hidden="false" customHeight="true" outlineLevel="0" collapsed="false">
      <c r="A128" s="9" t="n">
        <v>105</v>
      </c>
      <c r="B128" s="21" t="s">
        <v>44</v>
      </c>
      <c r="C128" s="13" t="s">
        <v>295</v>
      </c>
      <c r="D128" s="8"/>
      <c r="E128" s="22" t="s">
        <v>296</v>
      </c>
      <c r="F128" s="21" t="s">
        <v>44</v>
      </c>
      <c r="G128" s="9"/>
      <c r="H128" s="9"/>
      <c r="I128" s="9"/>
      <c r="J128" s="9"/>
      <c r="K128" s="9"/>
      <c r="L128" s="9"/>
      <c r="M128" s="9"/>
      <c r="N128" s="9"/>
      <c r="O128" s="9"/>
      <c r="P128" s="9"/>
    </row>
    <row r="129" customFormat="false" ht="12.75" hidden="false" customHeight="true" outlineLevel="0" collapsed="false">
      <c r="A129" s="9" t="n">
        <v>106</v>
      </c>
      <c r="B129" s="21" t="s">
        <v>79</v>
      </c>
      <c r="C129" s="13" t="s">
        <v>297</v>
      </c>
      <c r="D129" s="8"/>
      <c r="E129" s="22" t="s">
        <v>298</v>
      </c>
      <c r="F129" s="21" t="s">
        <v>79</v>
      </c>
      <c r="G129" s="9"/>
      <c r="H129" s="9"/>
      <c r="I129" s="9"/>
      <c r="J129" s="9"/>
      <c r="K129" s="9"/>
      <c r="L129" s="9"/>
      <c r="M129" s="9"/>
      <c r="N129" s="9"/>
      <c r="O129" s="9"/>
      <c r="P129" s="9"/>
    </row>
    <row r="130" customFormat="false" ht="12.75" hidden="false" customHeight="true" outlineLevel="0" collapsed="false">
      <c r="A130" s="9" t="n">
        <v>107</v>
      </c>
      <c r="B130" s="21" t="s">
        <v>299</v>
      </c>
      <c r="C130" s="13" t="s">
        <v>300</v>
      </c>
      <c r="D130" s="8"/>
      <c r="E130" s="22" t="s">
        <v>301</v>
      </c>
      <c r="F130" s="21" t="s">
        <v>299</v>
      </c>
      <c r="G130" s="9"/>
      <c r="H130" s="9"/>
      <c r="I130" s="9"/>
      <c r="J130" s="9"/>
      <c r="K130" s="9"/>
      <c r="L130" s="9"/>
      <c r="M130" s="9"/>
      <c r="N130" s="9"/>
      <c r="O130" s="9"/>
      <c r="P130" s="9"/>
    </row>
    <row r="131" customFormat="false" ht="12.75" hidden="false" customHeight="true" outlineLevel="0" collapsed="false">
      <c r="A131" s="9" t="n">
        <v>108</v>
      </c>
      <c r="B131" s="21" t="s">
        <v>112</v>
      </c>
      <c r="C131" s="13" t="s">
        <v>302</v>
      </c>
      <c r="D131" s="8"/>
      <c r="E131" s="22" t="s">
        <v>303</v>
      </c>
      <c r="F131" s="21" t="s">
        <v>112</v>
      </c>
      <c r="G131" s="9"/>
      <c r="H131" s="9"/>
      <c r="I131" s="9"/>
      <c r="J131" s="9"/>
      <c r="K131" s="9"/>
      <c r="L131" s="9"/>
      <c r="M131" s="9"/>
      <c r="N131" s="9"/>
      <c r="O131" s="9"/>
      <c r="P131" s="9"/>
    </row>
    <row r="132" customFormat="false" ht="12.75" hidden="false" customHeight="true" outlineLevel="0" collapsed="false">
      <c r="A132" s="9" t="n">
        <v>109</v>
      </c>
      <c r="B132" s="21" t="s">
        <v>304</v>
      </c>
      <c r="C132" s="13" t="s">
        <v>305</v>
      </c>
      <c r="D132" s="8"/>
      <c r="E132" s="22" t="s">
        <v>306</v>
      </c>
      <c r="F132" s="21" t="s">
        <v>304</v>
      </c>
      <c r="G132" s="9"/>
      <c r="H132" s="9"/>
      <c r="I132" s="9"/>
      <c r="J132" s="9"/>
      <c r="K132" s="9"/>
      <c r="L132" s="9"/>
      <c r="M132" s="9"/>
      <c r="N132" s="9"/>
      <c r="O132" s="9"/>
      <c r="P132" s="9"/>
    </row>
    <row r="133" customFormat="false" ht="12.75" hidden="false" customHeight="true" outlineLevel="0" collapsed="false">
      <c r="A133" s="9" t="n">
        <v>110</v>
      </c>
      <c r="B133" s="21" t="s">
        <v>49</v>
      </c>
      <c r="C133" s="13" t="s">
        <v>307</v>
      </c>
      <c r="D133" s="8"/>
      <c r="E133" s="22" t="s">
        <v>308</v>
      </c>
      <c r="F133" s="21" t="s">
        <v>49</v>
      </c>
      <c r="G133" s="9"/>
      <c r="H133" s="9"/>
      <c r="I133" s="9"/>
      <c r="J133" s="9"/>
      <c r="K133" s="9"/>
      <c r="L133" s="9"/>
      <c r="M133" s="9"/>
      <c r="N133" s="9"/>
      <c r="O133" s="9"/>
      <c r="P133" s="9"/>
    </row>
    <row r="134" customFormat="false" ht="12.75" hidden="false" customHeight="true" outlineLevel="0" collapsed="false">
      <c r="A134" s="9" t="n">
        <v>111</v>
      </c>
      <c r="B134" s="21" t="s">
        <v>125</v>
      </c>
      <c r="C134" s="13" t="s">
        <v>309</v>
      </c>
      <c r="D134" s="8"/>
      <c r="E134" s="22" t="s">
        <v>310</v>
      </c>
      <c r="F134" s="21" t="s">
        <v>125</v>
      </c>
      <c r="G134" s="9"/>
      <c r="H134" s="9"/>
      <c r="I134" s="9"/>
      <c r="J134" s="9"/>
      <c r="K134" s="9"/>
      <c r="L134" s="9"/>
      <c r="M134" s="9"/>
      <c r="N134" s="9"/>
      <c r="O134" s="9"/>
      <c r="P134" s="9"/>
    </row>
    <row r="135" customFormat="false" ht="12.75" hidden="false" customHeight="true" outlineLevel="0" collapsed="false">
      <c r="A135" s="9" t="n">
        <v>112</v>
      </c>
      <c r="B135" s="21" t="s">
        <v>64</v>
      </c>
      <c r="C135" s="13" t="s">
        <v>311</v>
      </c>
      <c r="D135" s="8"/>
      <c r="E135" s="22" t="s">
        <v>312</v>
      </c>
      <c r="F135" s="21" t="s">
        <v>64</v>
      </c>
      <c r="G135" s="9"/>
      <c r="H135" s="9"/>
      <c r="I135" s="9"/>
      <c r="J135" s="9"/>
      <c r="K135" s="9"/>
      <c r="L135" s="9"/>
      <c r="M135" s="9"/>
      <c r="N135" s="9"/>
      <c r="O135" s="9"/>
      <c r="P135" s="9"/>
    </row>
    <row r="136" customFormat="false" ht="12.75" hidden="false" customHeight="true" outlineLevel="0" collapsed="false">
      <c r="A136" s="9" t="n">
        <v>113</v>
      </c>
      <c r="B136" s="21" t="s">
        <v>240</v>
      </c>
      <c r="C136" s="13" t="s">
        <v>313</v>
      </c>
      <c r="D136" s="8"/>
      <c r="E136" s="22" t="s">
        <v>314</v>
      </c>
      <c r="F136" s="21" t="s">
        <v>240</v>
      </c>
      <c r="G136" s="9"/>
      <c r="H136" s="9"/>
      <c r="I136" s="9"/>
      <c r="J136" s="9"/>
      <c r="K136" s="9"/>
      <c r="L136" s="9"/>
      <c r="M136" s="9"/>
      <c r="N136" s="9"/>
      <c r="O136" s="9"/>
      <c r="P136" s="9"/>
    </row>
    <row r="137" customFormat="false" ht="12.75" hidden="false" customHeight="true" outlineLevel="0" collapsed="false">
      <c r="A137" s="9" t="n">
        <v>114</v>
      </c>
      <c r="B137" s="21" t="s">
        <v>315</v>
      </c>
      <c r="C137" s="13" t="s">
        <v>316</v>
      </c>
      <c r="D137" s="8"/>
      <c r="E137" s="22" t="s">
        <v>317</v>
      </c>
      <c r="F137" s="21" t="s">
        <v>315</v>
      </c>
      <c r="G137" s="9"/>
      <c r="H137" s="9"/>
      <c r="I137" s="9"/>
      <c r="J137" s="9"/>
      <c r="K137" s="9"/>
      <c r="L137" s="9"/>
      <c r="M137" s="9"/>
      <c r="N137" s="9"/>
      <c r="O137" s="9"/>
      <c r="P137" s="9"/>
    </row>
    <row r="138" customFormat="false" ht="12.75" hidden="false" customHeight="true" outlineLevel="0" collapsed="false">
      <c r="A138" s="9" t="n">
        <v>115</v>
      </c>
      <c r="B138" s="21" t="s">
        <v>318</v>
      </c>
      <c r="C138" s="13" t="s">
        <v>319</v>
      </c>
      <c r="D138" s="8"/>
      <c r="E138" s="22" t="s">
        <v>320</v>
      </c>
      <c r="F138" s="21" t="s">
        <v>318</v>
      </c>
      <c r="G138" s="9"/>
      <c r="H138" s="9"/>
      <c r="I138" s="9"/>
      <c r="J138" s="9"/>
      <c r="K138" s="9"/>
      <c r="L138" s="9"/>
      <c r="M138" s="9"/>
      <c r="N138" s="9"/>
      <c r="O138" s="9"/>
      <c r="P138" s="9"/>
    </row>
    <row r="139" customFormat="false" ht="12.75" hidden="false" customHeight="true" outlineLevel="0" collapsed="false">
      <c r="A139" s="9" t="n">
        <v>116</v>
      </c>
      <c r="B139" s="21" t="s">
        <v>70</v>
      </c>
      <c r="C139" s="13" t="s">
        <v>321</v>
      </c>
      <c r="D139" s="8"/>
      <c r="E139" s="22" t="s">
        <v>322</v>
      </c>
      <c r="F139" s="21" t="s">
        <v>70</v>
      </c>
      <c r="G139" s="9"/>
      <c r="H139" s="9"/>
      <c r="I139" s="9"/>
      <c r="J139" s="9"/>
      <c r="K139" s="9"/>
      <c r="L139" s="9"/>
      <c r="M139" s="9"/>
      <c r="N139" s="9"/>
      <c r="O139" s="9"/>
      <c r="P139" s="9"/>
    </row>
    <row r="140" customFormat="false" ht="12.75" hidden="false" customHeight="true" outlineLevel="0" collapsed="false">
      <c r="A140" s="9" t="n">
        <v>117</v>
      </c>
      <c r="B140" s="21" t="s">
        <v>323</v>
      </c>
      <c r="C140" s="13" t="s">
        <v>324</v>
      </c>
      <c r="D140" s="8"/>
      <c r="E140" s="22" t="s">
        <v>325</v>
      </c>
      <c r="F140" s="21" t="s">
        <v>323</v>
      </c>
      <c r="G140" s="9"/>
      <c r="H140" s="9"/>
      <c r="I140" s="9"/>
      <c r="J140" s="9"/>
      <c r="K140" s="9"/>
      <c r="L140" s="9"/>
      <c r="M140" s="9"/>
      <c r="N140" s="9"/>
      <c r="O140" s="9"/>
      <c r="P140" s="9"/>
    </row>
    <row r="141" customFormat="false" ht="12.75" hidden="false" customHeight="true" outlineLevel="0" collapsed="false">
      <c r="A141" s="9" t="n">
        <v>118</v>
      </c>
      <c r="B141" s="21" t="s">
        <v>101</v>
      </c>
      <c r="C141" s="13" t="s">
        <v>326</v>
      </c>
      <c r="D141" s="8"/>
      <c r="E141" s="22" t="s">
        <v>327</v>
      </c>
      <c r="F141" s="21" t="s">
        <v>101</v>
      </c>
      <c r="G141" s="9"/>
      <c r="H141" s="9"/>
      <c r="I141" s="9"/>
      <c r="J141" s="9"/>
      <c r="K141" s="9"/>
      <c r="L141" s="9"/>
      <c r="M141" s="9"/>
      <c r="N141" s="9"/>
      <c r="O141" s="9"/>
      <c r="P141" s="9"/>
    </row>
    <row r="142" customFormat="false" ht="12.75" hidden="false" customHeight="true" outlineLevel="0" collapsed="false">
      <c r="A142" s="9" t="n">
        <v>119</v>
      </c>
      <c r="B142" s="21" t="s">
        <v>178</v>
      </c>
      <c r="C142" s="13" t="s">
        <v>328</v>
      </c>
      <c r="D142" s="8"/>
      <c r="E142" s="22" t="s">
        <v>329</v>
      </c>
      <c r="F142" s="21" t="s">
        <v>178</v>
      </c>
      <c r="G142" s="9"/>
      <c r="H142" s="9"/>
      <c r="I142" s="9"/>
      <c r="J142" s="9"/>
      <c r="K142" s="9"/>
      <c r="L142" s="9"/>
      <c r="M142" s="9"/>
      <c r="N142" s="9"/>
      <c r="O142" s="9"/>
      <c r="P142" s="9"/>
    </row>
    <row r="143" customFormat="false" ht="12.75" hidden="false" customHeight="true" outlineLevel="0" collapsed="false">
      <c r="A143" s="9" t="n">
        <v>120</v>
      </c>
      <c r="B143" s="21" t="s">
        <v>330</v>
      </c>
      <c r="C143" s="13" t="s">
        <v>331</v>
      </c>
      <c r="D143" s="8"/>
      <c r="E143" s="22" t="s">
        <v>332</v>
      </c>
      <c r="F143" s="21" t="s">
        <v>330</v>
      </c>
      <c r="G143" s="9"/>
      <c r="H143" s="9"/>
      <c r="I143" s="9"/>
      <c r="J143" s="9"/>
      <c r="K143" s="9"/>
      <c r="L143" s="9"/>
      <c r="M143" s="9"/>
      <c r="N143" s="9"/>
      <c r="O143" s="9"/>
      <c r="P143" s="9"/>
    </row>
    <row r="144" customFormat="false" ht="12.75" hidden="false" customHeight="true" outlineLevel="0" collapsed="false">
      <c r="A144" s="9" t="n">
        <v>121</v>
      </c>
      <c r="B144" s="21" t="s">
        <v>120</v>
      </c>
      <c r="C144" s="13" t="s">
        <v>333</v>
      </c>
      <c r="D144" s="8"/>
      <c r="E144" s="22" t="s">
        <v>334</v>
      </c>
      <c r="F144" s="21" t="s">
        <v>120</v>
      </c>
      <c r="G144" s="9"/>
      <c r="H144" s="9"/>
      <c r="I144" s="9"/>
      <c r="J144" s="9"/>
      <c r="K144" s="9"/>
      <c r="L144" s="9"/>
      <c r="M144" s="9"/>
      <c r="N144" s="9"/>
      <c r="O144" s="9"/>
      <c r="P144" s="9"/>
    </row>
    <row r="145" customFormat="false" ht="12.75" hidden="false" customHeight="true" outlineLevel="0" collapsed="false">
      <c r="A145" s="9" t="n">
        <v>122</v>
      </c>
      <c r="B145" s="21" t="s">
        <v>101</v>
      </c>
      <c r="C145" s="13" t="s">
        <v>335</v>
      </c>
      <c r="D145" s="8"/>
      <c r="E145" s="22" t="s">
        <v>336</v>
      </c>
      <c r="F145" s="21" t="s">
        <v>101</v>
      </c>
      <c r="G145" s="9"/>
      <c r="H145" s="9"/>
      <c r="I145" s="9"/>
      <c r="J145" s="9"/>
      <c r="K145" s="9"/>
      <c r="L145" s="9"/>
      <c r="M145" s="9"/>
      <c r="N145" s="9"/>
      <c r="O145" s="9"/>
      <c r="P145" s="9"/>
    </row>
    <row r="146" customFormat="false" ht="12.75" hidden="false" customHeight="true" outlineLevel="0" collapsed="false">
      <c r="A146" s="9" t="n">
        <v>123</v>
      </c>
      <c r="B146" s="21" t="s">
        <v>95</v>
      </c>
      <c r="C146" s="13" t="s">
        <v>337</v>
      </c>
      <c r="D146" s="8"/>
      <c r="E146" s="22" t="s">
        <v>338</v>
      </c>
      <c r="F146" s="21" t="s">
        <v>95</v>
      </c>
      <c r="G146" s="9"/>
      <c r="H146" s="9"/>
      <c r="I146" s="9"/>
      <c r="J146" s="9"/>
      <c r="K146" s="9"/>
      <c r="L146" s="9"/>
      <c r="M146" s="9"/>
      <c r="N146" s="9"/>
      <c r="O146" s="9"/>
      <c r="P146" s="9"/>
    </row>
    <row r="147" customFormat="false" ht="12.75" hidden="false" customHeight="true" outlineLevel="0" collapsed="false">
      <c r="A147" s="9" t="n">
        <v>124</v>
      </c>
      <c r="B147" s="21" t="s">
        <v>246</v>
      </c>
      <c r="C147" s="13" t="s">
        <v>339</v>
      </c>
      <c r="D147" s="8"/>
      <c r="E147" s="22" t="s">
        <v>340</v>
      </c>
      <c r="F147" s="21" t="s">
        <v>246</v>
      </c>
      <c r="G147" s="9"/>
      <c r="H147" s="9"/>
      <c r="I147" s="9"/>
      <c r="J147" s="9"/>
      <c r="K147" s="9"/>
      <c r="L147" s="9"/>
      <c r="M147" s="9"/>
      <c r="N147" s="9"/>
      <c r="O147" s="9"/>
      <c r="P147" s="9"/>
    </row>
    <row r="148" customFormat="false" ht="12.75" hidden="false" customHeight="true" outlineLevel="0" collapsed="false">
      <c r="A148" s="9" t="n">
        <v>125</v>
      </c>
      <c r="B148" s="21" t="s">
        <v>341</v>
      </c>
      <c r="C148" s="13" t="s">
        <v>342</v>
      </c>
      <c r="D148" s="8"/>
      <c r="E148" s="22" t="s">
        <v>343</v>
      </c>
      <c r="F148" s="21" t="s">
        <v>341</v>
      </c>
      <c r="G148" s="9"/>
      <c r="H148" s="9"/>
      <c r="I148" s="9"/>
      <c r="J148" s="9"/>
      <c r="K148" s="9"/>
      <c r="L148" s="9"/>
      <c r="M148" s="9"/>
      <c r="N148" s="9"/>
      <c r="O148" s="9"/>
      <c r="P148" s="9"/>
    </row>
    <row r="149" customFormat="false" ht="12.75" hidden="false" customHeight="true" outlineLevel="0" collapsed="false">
      <c r="A149" s="9" t="n">
        <v>126</v>
      </c>
      <c r="B149" s="21" t="s">
        <v>344</v>
      </c>
      <c r="C149" s="13" t="s">
        <v>345</v>
      </c>
      <c r="D149" s="8"/>
      <c r="E149" s="22" t="s">
        <v>346</v>
      </c>
      <c r="F149" s="21" t="s">
        <v>344</v>
      </c>
      <c r="G149" s="9"/>
      <c r="H149" s="9"/>
      <c r="I149" s="9"/>
      <c r="J149" s="9"/>
      <c r="K149" s="9"/>
      <c r="L149" s="9"/>
      <c r="M149" s="9"/>
      <c r="N149" s="9"/>
      <c r="O149" s="9"/>
      <c r="P149" s="9"/>
    </row>
    <row r="150" customFormat="false" ht="12.75" hidden="false" customHeight="true" outlineLevel="0" collapsed="false">
      <c r="A150" s="9" t="n">
        <v>127</v>
      </c>
      <c r="B150" s="21" t="s">
        <v>347</v>
      </c>
      <c r="C150" s="13" t="s">
        <v>348</v>
      </c>
      <c r="D150" s="8"/>
      <c r="E150" s="22" t="s">
        <v>349</v>
      </c>
      <c r="F150" s="21" t="s">
        <v>347</v>
      </c>
      <c r="G150" s="9"/>
      <c r="H150" s="9"/>
      <c r="I150" s="9"/>
      <c r="J150" s="9"/>
      <c r="K150" s="9"/>
      <c r="L150" s="9"/>
      <c r="M150" s="9"/>
      <c r="N150" s="9"/>
      <c r="O150" s="9"/>
      <c r="P150" s="9"/>
    </row>
    <row r="151" customFormat="false" ht="12.75" hidden="false" customHeight="true" outlineLevel="0" collapsed="false">
      <c r="A151" s="9" t="n">
        <v>128</v>
      </c>
      <c r="B151" s="21" t="s">
        <v>117</v>
      </c>
      <c r="C151" s="13" t="s">
        <v>117</v>
      </c>
      <c r="D151" s="8"/>
      <c r="E151" s="22" t="s">
        <v>350</v>
      </c>
      <c r="F151" s="21" t="s">
        <v>117</v>
      </c>
      <c r="G151" s="9"/>
      <c r="H151" s="9"/>
      <c r="I151" s="9"/>
      <c r="J151" s="9"/>
      <c r="K151" s="9"/>
      <c r="L151" s="9"/>
      <c r="M151" s="9"/>
      <c r="N151" s="9"/>
      <c r="O151" s="9"/>
      <c r="P151" s="9"/>
    </row>
    <row r="152" customFormat="false" ht="12.75" hidden="false" customHeight="true" outlineLevel="0" collapsed="false">
      <c r="A152" s="9" t="n">
        <v>129</v>
      </c>
      <c r="B152" s="21" t="s">
        <v>172</v>
      </c>
      <c r="C152" s="13" t="s">
        <v>351</v>
      </c>
      <c r="D152" s="8"/>
      <c r="E152" s="22" t="s">
        <v>352</v>
      </c>
      <c r="F152" s="21" t="s">
        <v>172</v>
      </c>
      <c r="G152" s="9"/>
      <c r="H152" s="9"/>
      <c r="I152" s="9"/>
      <c r="J152" s="9"/>
      <c r="K152" s="9"/>
      <c r="L152" s="9"/>
      <c r="M152" s="9"/>
      <c r="N152" s="9"/>
      <c r="O152" s="9"/>
      <c r="P152" s="9"/>
    </row>
    <row r="153" customFormat="false" ht="12.75" hidden="false" customHeight="true" outlineLevel="0" collapsed="false">
      <c r="A153" s="9" t="n">
        <v>130</v>
      </c>
      <c r="B153" s="21" t="s">
        <v>172</v>
      </c>
      <c r="C153" s="13" t="s">
        <v>353</v>
      </c>
      <c r="D153" s="8"/>
      <c r="E153" s="22" t="s">
        <v>354</v>
      </c>
      <c r="F153" s="21" t="s">
        <v>172</v>
      </c>
      <c r="G153" s="9"/>
      <c r="H153" s="9"/>
      <c r="I153" s="9"/>
      <c r="J153" s="9"/>
      <c r="K153" s="9"/>
      <c r="L153" s="9"/>
      <c r="M153" s="9"/>
      <c r="N153" s="9"/>
      <c r="O153" s="9"/>
      <c r="P153" s="9"/>
    </row>
    <row r="154" customFormat="false" ht="12.75" hidden="false" customHeight="true" outlineLevel="0" collapsed="false">
      <c r="A154" s="9" t="n">
        <v>131</v>
      </c>
      <c r="B154" s="21" t="s">
        <v>355</v>
      </c>
      <c r="C154" s="13" t="s">
        <v>356</v>
      </c>
      <c r="D154" s="8"/>
      <c r="E154" s="22" t="s">
        <v>357</v>
      </c>
      <c r="F154" s="21" t="s">
        <v>355</v>
      </c>
      <c r="G154" s="9"/>
      <c r="H154" s="9"/>
      <c r="I154" s="9"/>
      <c r="J154" s="9"/>
      <c r="K154" s="9"/>
      <c r="L154" s="9"/>
      <c r="M154" s="9"/>
      <c r="N154" s="9"/>
      <c r="O154" s="9"/>
      <c r="P154" s="9"/>
    </row>
    <row r="155" customFormat="false" ht="12.75" hidden="false" customHeight="true" outlineLevel="0" collapsed="false">
      <c r="A155" s="9" t="n">
        <v>132</v>
      </c>
      <c r="B155" s="21" t="s">
        <v>358</v>
      </c>
      <c r="C155" s="13" t="s">
        <v>359</v>
      </c>
      <c r="D155" s="8"/>
      <c r="E155" s="22" t="s">
        <v>360</v>
      </c>
      <c r="F155" s="21" t="s">
        <v>358</v>
      </c>
      <c r="G155" s="9"/>
      <c r="H155" s="9"/>
      <c r="I155" s="9"/>
      <c r="J155" s="9"/>
      <c r="K155" s="9"/>
      <c r="L155" s="9"/>
      <c r="M155" s="9"/>
      <c r="N155" s="9"/>
      <c r="O155" s="9"/>
      <c r="P155" s="9"/>
    </row>
    <row r="156" customFormat="false" ht="12.75" hidden="false" customHeight="true" outlineLevel="0" collapsed="false">
      <c r="A156" s="9" t="n">
        <v>133</v>
      </c>
      <c r="B156" s="21" t="s">
        <v>330</v>
      </c>
      <c r="C156" s="13" t="s">
        <v>361</v>
      </c>
      <c r="D156" s="8"/>
      <c r="E156" s="22" t="s">
        <v>362</v>
      </c>
      <c r="F156" s="21" t="s">
        <v>330</v>
      </c>
      <c r="G156" s="9"/>
      <c r="H156" s="9"/>
      <c r="I156" s="9"/>
      <c r="J156" s="9"/>
      <c r="K156" s="9"/>
      <c r="L156" s="9"/>
      <c r="M156" s="9"/>
      <c r="N156" s="9"/>
      <c r="O156" s="9"/>
      <c r="P156" s="9"/>
    </row>
    <row r="157" customFormat="false" ht="12.75" hidden="false" customHeight="true" outlineLevel="0" collapsed="false">
      <c r="A157" s="9" t="n">
        <v>134</v>
      </c>
      <c r="B157" s="21" t="s">
        <v>259</v>
      </c>
      <c r="C157" s="13" t="s">
        <v>363</v>
      </c>
      <c r="D157" s="8"/>
      <c r="E157" s="22" t="s">
        <v>364</v>
      </c>
      <c r="F157" s="21" t="s">
        <v>259</v>
      </c>
      <c r="G157" s="9"/>
      <c r="H157" s="9"/>
      <c r="I157" s="9"/>
      <c r="J157" s="9"/>
      <c r="K157" s="9"/>
      <c r="L157" s="9"/>
      <c r="M157" s="9"/>
      <c r="N157" s="9"/>
      <c r="O157" s="9"/>
      <c r="P157" s="9"/>
    </row>
    <row r="158" customFormat="false" ht="12.75" hidden="false" customHeight="true" outlineLevel="0" collapsed="false">
      <c r="A158" s="9" t="n">
        <v>135</v>
      </c>
      <c r="B158" s="21" t="s">
        <v>365</v>
      </c>
      <c r="C158" s="13" t="s">
        <v>366</v>
      </c>
      <c r="D158" s="8"/>
      <c r="E158" s="22" t="s">
        <v>367</v>
      </c>
      <c r="F158" s="21" t="s">
        <v>365</v>
      </c>
      <c r="G158" s="9"/>
      <c r="H158" s="9"/>
      <c r="I158" s="9"/>
      <c r="J158" s="9"/>
      <c r="K158" s="9"/>
      <c r="L158" s="9"/>
      <c r="M158" s="9"/>
      <c r="N158" s="9"/>
      <c r="O158" s="9"/>
      <c r="P158" s="9"/>
    </row>
    <row r="159" customFormat="false" ht="12.75" hidden="false" customHeight="true" outlineLevel="0" collapsed="false">
      <c r="A159" s="9" t="n">
        <v>136</v>
      </c>
      <c r="B159" s="21" t="s">
        <v>61</v>
      </c>
      <c r="C159" s="13" t="s">
        <v>368</v>
      </c>
      <c r="D159" s="8"/>
      <c r="E159" s="22" t="s">
        <v>369</v>
      </c>
      <c r="F159" s="21" t="s">
        <v>61</v>
      </c>
      <c r="G159" s="9"/>
      <c r="H159" s="9"/>
      <c r="I159" s="9"/>
      <c r="J159" s="9"/>
      <c r="K159" s="9"/>
      <c r="L159" s="9"/>
      <c r="M159" s="9"/>
      <c r="N159" s="9"/>
      <c r="O159" s="9"/>
      <c r="P159" s="9"/>
    </row>
    <row r="160" customFormat="false" ht="12.75" hidden="false" customHeight="true" outlineLevel="0" collapsed="false">
      <c r="A160" s="9" t="n">
        <v>137</v>
      </c>
      <c r="B160" s="21" t="s">
        <v>98</v>
      </c>
      <c r="C160" s="13" t="s">
        <v>370</v>
      </c>
      <c r="D160" s="8"/>
      <c r="E160" s="22" t="s">
        <v>371</v>
      </c>
      <c r="F160" s="21" t="s">
        <v>98</v>
      </c>
      <c r="G160" s="9"/>
      <c r="H160" s="9"/>
      <c r="I160" s="9"/>
      <c r="J160" s="9"/>
      <c r="K160" s="9"/>
      <c r="L160" s="9"/>
      <c r="M160" s="9"/>
      <c r="N160" s="9"/>
      <c r="O160" s="9"/>
      <c r="P160" s="9"/>
    </row>
    <row r="161" customFormat="false" ht="12.75" hidden="false" customHeight="true" outlineLevel="0" collapsed="false">
      <c r="A161" s="9" t="n">
        <v>138</v>
      </c>
      <c r="B161" s="21" t="s">
        <v>61</v>
      </c>
      <c r="C161" s="13" t="s">
        <v>372</v>
      </c>
      <c r="D161" s="8"/>
      <c r="E161" s="22" t="s">
        <v>373</v>
      </c>
      <c r="F161" s="21" t="s">
        <v>61</v>
      </c>
      <c r="G161" s="9"/>
      <c r="H161" s="9"/>
      <c r="I161" s="9"/>
      <c r="J161" s="9"/>
      <c r="K161" s="9"/>
      <c r="L161" s="9"/>
      <c r="M161" s="9"/>
      <c r="N161" s="9"/>
      <c r="O161" s="9"/>
      <c r="P161" s="9"/>
    </row>
    <row r="162" customFormat="false" ht="12.75" hidden="false" customHeight="true" outlineLevel="0" collapsed="false">
      <c r="A162" s="9" t="n">
        <v>139</v>
      </c>
      <c r="B162" s="21" t="s">
        <v>374</v>
      </c>
      <c r="C162" s="13" t="s">
        <v>375</v>
      </c>
      <c r="D162" s="8"/>
      <c r="E162" s="22" t="s">
        <v>376</v>
      </c>
      <c r="F162" s="21" t="s">
        <v>374</v>
      </c>
      <c r="G162" s="9"/>
      <c r="H162" s="9"/>
      <c r="I162" s="9"/>
      <c r="J162" s="9"/>
      <c r="K162" s="9"/>
      <c r="L162" s="9"/>
      <c r="M162" s="9"/>
      <c r="N162" s="9"/>
      <c r="O162" s="9"/>
      <c r="P162" s="9"/>
    </row>
    <row r="163" customFormat="false" ht="12.75" hidden="false" customHeight="true" outlineLevel="0" collapsed="false">
      <c r="A163" s="9" t="n">
        <v>140</v>
      </c>
      <c r="B163" s="21" t="s">
        <v>61</v>
      </c>
      <c r="C163" s="13" t="s">
        <v>377</v>
      </c>
      <c r="D163" s="8"/>
      <c r="E163" s="22" t="s">
        <v>378</v>
      </c>
      <c r="F163" s="21" t="s">
        <v>61</v>
      </c>
      <c r="G163" s="9"/>
      <c r="H163" s="9"/>
      <c r="I163" s="9"/>
      <c r="J163" s="9"/>
      <c r="K163" s="9"/>
      <c r="L163" s="9"/>
      <c r="M163" s="9"/>
      <c r="N163" s="9"/>
      <c r="O163" s="9"/>
      <c r="P163" s="9"/>
    </row>
    <row r="164" customFormat="false" ht="12.75" hidden="false" customHeight="true" outlineLevel="0" collapsed="false">
      <c r="A164" s="9" t="n">
        <v>141</v>
      </c>
      <c r="B164" s="21" t="s">
        <v>142</v>
      </c>
      <c r="C164" s="13" t="s">
        <v>379</v>
      </c>
      <c r="D164" s="8"/>
      <c r="E164" s="22" t="s">
        <v>380</v>
      </c>
      <c r="F164" s="21" t="s">
        <v>142</v>
      </c>
      <c r="G164" s="9"/>
      <c r="H164" s="9"/>
      <c r="I164" s="9"/>
      <c r="J164" s="9"/>
      <c r="K164" s="9"/>
      <c r="L164" s="9"/>
      <c r="M164" s="9"/>
      <c r="N164" s="9"/>
      <c r="O164" s="9"/>
      <c r="P164" s="9"/>
    </row>
    <row r="165" customFormat="false" ht="12.75" hidden="false" customHeight="true" outlineLevel="0" collapsed="false">
      <c r="A165" s="9" t="n">
        <v>142</v>
      </c>
      <c r="B165" s="21" t="s">
        <v>381</v>
      </c>
      <c r="C165" s="13" t="s">
        <v>382</v>
      </c>
      <c r="D165" s="8"/>
      <c r="E165" s="22" t="s">
        <v>383</v>
      </c>
      <c r="F165" s="21" t="s">
        <v>381</v>
      </c>
      <c r="G165" s="9"/>
      <c r="H165" s="9"/>
      <c r="I165" s="9"/>
      <c r="J165" s="9"/>
      <c r="K165" s="9"/>
      <c r="L165" s="9"/>
      <c r="M165" s="9"/>
      <c r="N165" s="9"/>
      <c r="O165" s="9"/>
      <c r="P165" s="9"/>
    </row>
    <row r="166" customFormat="false" ht="12.75" hidden="false" customHeight="true" outlineLevel="0" collapsed="false">
      <c r="A166" s="9" t="n">
        <v>143</v>
      </c>
      <c r="B166" s="21" t="s">
        <v>384</v>
      </c>
      <c r="C166" s="13" t="s">
        <v>385</v>
      </c>
      <c r="D166" s="8"/>
      <c r="E166" s="22" t="s">
        <v>386</v>
      </c>
      <c r="F166" s="21" t="s">
        <v>384</v>
      </c>
      <c r="G166" s="9"/>
      <c r="H166" s="9"/>
      <c r="I166" s="9"/>
      <c r="J166" s="9"/>
      <c r="K166" s="9"/>
      <c r="L166" s="9"/>
      <c r="M166" s="9"/>
      <c r="N166" s="9"/>
      <c r="O166" s="9"/>
      <c r="P166" s="9"/>
    </row>
    <row r="167" customFormat="false" ht="12.75" hidden="false" customHeight="true" outlineLevel="0" collapsed="false">
      <c r="A167" s="9" t="n">
        <v>144</v>
      </c>
      <c r="B167" s="21" t="s">
        <v>101</v>
      </c>
      <c r="C167" s="13" t="s">
        <v>387</v>
      </c>
      <c r="D167" s="8"/>
      <c r="E167" s="22" t="s">
        <v>388</v>
      </c>
      <c r="F167" s="21" t="s">
        <v>101</v>
      </c>
      <c r="G167" s="9"/>
      <c r="H167" s="9"/>
      <c r="I167" s="9"/>
      <c r="J167" s="9"/>
      <c r="K167" s="9"/>
      <c r="L167" s="9"/>
      <c r="M167" s="9"/>
      <c r="N167" s="9"/>
      <c r="O167" s="9"/>
      <c r="P167" s="9"/>
    </row>
    <row r="168" customFormat="false" ht="12.75" hidden="false" customHeight="true" outlineLevel="0" collapsed="false">
      <c r="A168" s="9" t="n">
        <v>145</v>
      </c>
      <c r="B168" s="21" t="s">
        <v>125</v>
      </c>
      <c r="C168" s="13" t="s">
        <v>389</v>
      </c>
      <c r="D168" s="8"/>
      <c r="E168" s="22" t="s">
        <v>390</v>
      </c>
      <c r="F168" s="21" t="s">
        <v>125</v>
      </c>
      <c r="G168" s="9"/>
      <c r="H168" s="9"/>
      <c r="I168" s="9"/>
      <c r="J168" s="9"/>
      <c r="K168" s="9"/>
      <c r="L168" s="9"/>
      <c r="M168" s="9"/>
      <c r="N168" s="9"/>
      <c r="O168" s="9"/>
      <c r="P168" s="9"/>
    </row>
    <row r="169" customFormat="false" ht="12.75" hidden="false" customHeight="true" outlineLevel="0" collapsed="false">
      <c r="A169" s="9" t="n">
        <v>146</v>
      </c>
      <c r="B169" s="21" t="s">
        <v>87</v>
      </c>
      <c r="C169" s="13" t="s">
        <v>391</v>
      </c>
      <c r="D169" s="8"/>
      <c r="E169" s="22" t="s">
        <v>392</v>
      </c>
      <c r="F169" s="21" t="s">
        <v>87</v>
      </c>
      <c r="G169" s="9"/>
      <c r="H169" s="9"/>
      <c r="I169" s="9"/>
      <c r="J169" s="9"/>
      <c r="K169" s="9"/>
      <c r="L169" s="9"/>
      <c r="M169" s="9"/>
      <c r="N169" s="9"/>
      <c r="O169" s="9"/>
      <c r="P169" s="9"/>
    </row>
    <row r="170" customFormat="false" ht="12.75" hidden="false" customHeight="true" outlineLevel="0" collapsed="false">
      <c r="A170" s="9" t="n">
        <v>147</v>
      </c>
      <c r="B170" s="21" t="s">
        <v>393</v>
      </c>
      <c r="C170" s="13" t="s">
        <v>394</v>
      </c>
      <c r="D170" s="8"/>
      <c r="E170" s="22" t="s">
        <v>395</v>
      </c>
      <c r="F170" s="21" t="s">
        <v>393</v>
      </c>
      <c r="G170" s="9"/>
      <c r="H170" s="9"/>
      <c r="I170" s="9"/>
      <c r="J170" s="9"/>
      <c r="K170" s="9"/>
      <c r="L170" s="9"/>
      <c r="M170" s="9"/>
      <c r="N170" s="9"/>
      <c r="O170" s="9"/>
      <c r="P170" s="9"/>
    </row>
    <row r="171" customFormat="false" ht="12.75" hidden="false" customHeight="true" outlineLevel="0" collapsed="false">
      <c r="A171" s="9" t="n">
        <v>148</v>
      </c>
      <c r="B171" s="21" t="s">
        <v>166</v>
      </c>
      <c r="C171" s="13" t="s">
        <v>166</v>
      </c>
      <c r="D171" s="8"/>
      <c r="E171" s="22" t="s">
        <v>396</v>
      </c>
      <c r="F171" s="21" t="s">
        <v>166</v>
      </c>
      <c r="G171" s="9"/>
      <c r="H171" s="9"/>
      <c r="I171" s="9"/>
      <c r="J171" s="9"/>
      <c r="K171" s="9"/>
      <c r="L171" s="9"/>
      <c r="M171" s="9"/>
      <c r="N171" s="9"/>
      <c r="O171" s="9"/>
      <c r="P171" s="9"/>
    </row>
    <row r="172" customFormat="false" ht="12.75" hidden="false" customHeight="true" outlineLevel="0" collapsed="false">
      <c r="A172" s="9" t="n">
        <v>149</v>
      </c>
      <c r="B172" s="21" t="s">
        <v>397</v>
      </c>
      <c r="C172" s="13" t="s">
        <v>398</v>
      </c>
      <c r="D172" s="8"/>
      <c r="E172" s="22" t="s">
        <v>399</v>
      </c>
      <c r="F172" s="21" t="s">
        <v>397</v>
      </c>
      <c r="G172" s="9"/>
      <c r="H172" s="9"/>
      <c r="I172" s="9"/>
      <c r="J172" s="9"/>
      <c r="K172" s="9"/>
      <c r="L172" s="9"/>
      <c r="M172" s="9"/>
      <c r="N172" s="9"/>
      <c r="O172" s="9"/>
      <c r="P172" s="9"/>
    </row>
    <row r="173" customFormat="false" ht="12.75" hidden="false" customHeight="true" outlineLevel="0" collapsed="false">
      <c r="A173" s="9" t="n">
        <v>150</v>
      </c>
      <c r="B173" s="21" t="s">
        <v>39</v>
      </c>
      <c r="C173" s="13" t="s">
        <v>400</v>
      </c>
      <c r="D173" s="8"/>
      <c r="E173" s="22" t="s">
        <v>401</v>
      </c>
      <c r="F173" s="21" t="s">
        <v>39</v>
      </c>
      <c r="G173" s="9"/>
      <c r="H173" s="9"/>
      <c r="I173" s="9"/>
      <c r="J173" s="9"/>
      <c r="K173" s="9"/>
      <c r="L173" s="9"/>
      <c r="M173" s="9"/>
      <c r="N173" s="9"/>
      <c r="O173" s="9"/>
      <c r="P173" s="9"/>
    </row>
    <row r="174" customFormat="false" ht="12.75" hidden="false" customHeight="true" outlineLevel="0" collapsed="false">
      <c r="A174" s="9" t="n">
        <v>151</v>
      </c>
      <c r="B174" s="21" t="s">
        <v>402</v>
      </c>
      <c r="C174" s="13" t="s">
        <v>403</v>
      </c>
      <c r="D174" s="8"/>
      <c r="E174" s="22" t="s">
        <v>404</v>
      </c>
      <c r="F174" s="21" t="s">
        <v>402</v>
      </c>
      <c r="G174" s="9"/>
      <c r="H174" s="9"/>
      <c r="I174" s="9"/>
      <c r="J174" s="9"/>
      <c r="K174" s="9"/>
      <c r="L174" s="9"/>
      <c r="M174" s="9"/>
      <c r="N174" s="9"/>
      <c r="O174" s="9"/>
      <c r="P174" s="9"/>
    </row>
    <row r="175" customFormat="false" ht="12.75" hidden="false" customHeight="true" outlineLevel="0" collapsed="false">
      <c r="A175" s="9" t="n">
        <v>152</v>
      </c>
      <c r="B175" s="21" t="s">
        <v>374</v>
      </c>
      <c r="C175" s="13" t="s">
        <v>405</v>
      </c>
      <c r="D175" s="8"/>
      <c r="E175" s="22" t="s">
        <v>406</v>
      </c>
      <c r="F175" s="21" t="s">
        <v>374</v>
      </c>
      <c r="G175" s="9"/>
      <c r="H175" s="9"/>
      <c r="I175" s="9"/>
      <c r="J175" s="9"/>
      <c r="K175" s="9"/>
      <c r="L175" s="9"/>
      <c r="M175" s="9"/>
      <c r="N175" s="9"/>
      <c r="O175" s="9"/>
      <c r="P175" s="9"/>
    </row>
    <row r="176" customFormat="false" ht="12.75" hidden="false" customHeight="true" outlineLevel="0" collapsed="false">
      <c r="A176" s="9" t="n">
        <v>153</v>
      </c>
      <c r="B176" s="21" t="s">
        <v>178</v>
      </c>
      <c r="C176" s="13" t="s">
        <v>407</v>
      </c>
      <c r="D176" s="8"/>
      <c r="E176" s="22" t="s">
        <v>408</v>
      </c>
      <c r="F176" s="21" t="s">
        <v>178</v>
      </c>
      <c r="G176" s="9"/>
      <c r="H176" s="9"/>
      <c r="I176" s="9"/>
      <c r="J176" s="9"/>
      <c r="K176" s="9"/>
      <c r="L176" s="9"/>
      <c r="M176" s="9"/>
      <c r="N176" s="9"/>
      <c r="O176" s="9"/>
      <c r="P176" s="9"/>
    </row>
    <row r="177" customFormat="false" ht="12.75" hidden="false" customHeight="true" outlineLevel="0" collapsed="false">
      <c r="A177" s="9" t="n">
        <v>154</v>
      </c>
      <c r="B177" s="21" t="s">
        <v>230</v>
      </c>
      <c r="C177" s="13" t="s">
        <v>409</v>
      </c>
      <c r="D177" s="8"/>
      <c r="E177" s="22" t="s">
        <v>410</v>
      </c>
      <c r="F177" s="21" t="s">
        <v>230</v>
      </c>
      <c r="G177" s="9"/>
      <c r="H177" s="9"/>
      <c r="I177" s="9"/>
      <c r="J177" s="9"/>
      <c r="K177" s="9"/>
      <c r="L177" s="9"/>
      <c r="M177" s="9"/>
      <c r="N177" s="9"/>
      <c r="O177" s="9"/>
      <c r="P177" s="9"/>
    </row>
    <row r="178" customFormat="false" ht="12.75" hidden="false" customHeight="true" outlineLevel="0" collapsed="false">
      <c r="A178" s="9" t="n">
        <v>155</v>
      </c>
      <c r="B178" s="21" t="s">
        <v>256</v>
      </c>
      <c r="C178" s="13" t="s">
        <v>411</v>
      </c>
      <c r="D178" s="8"/>
      <c r="E178" s="22" t="s">
        <v>412</v>
      </c>
      <c r="F178" s="21" t="s">
        <v>256</v>
      </c>
      <c r="G178" s="9"/>
      <c r="H178" s="9"/>
      <c r="I178" s="9"/>
      <c r="J178" s="9"/>
      <c r="K178" s="9"/>
      <c r="L178" s="9"/>
      <c r="M178" s="9"/>
      <c r="N178" s="9"/>
      <c r="O178" s="9"/>
      <c r="P178" s="9"/>
    </row>
    <row r="179" customFormat="false" ht="12.75" hidden="false" customHeight="true" outlineLevel="0" collapsed="false">
      <c r="A179" s="9" t="n">
        <v>156</v>
      </c>
      <c r="B179" s="23" t="s">
        <v>227</v>
      </c>
      <c r="C179" s="24" t="s">
        <v>413</v>
      </c>
      <c r="E179" s="25" t="s">
        <v>414</v>
      </c>
      <c r="F179" s="23" t="s">
        <v>227</v>
      </c>
      <c r="G179" s="9"/>
      <c r="H179" s="9"/>
      <c r="I179" s="9"/>
      <c r="J179" s="9"/>
      <c r="K179" s="9"/>
      <c r="L179" s="9"/>
      <c r="M179" s="9"/>
      <c r="N179" s="9"/>
      <c r="O179" s="9"/>
      <c r="P179" s="9"/>
    </row>
    <row r="180" customFormat="false" ht="12.75" hidden="false" customHeight="true" outlineLevel="0" collapsed="false">
      <c r="A180" s="9" t="n">
        <v>157</v>
      </c>
      <c r="B180" s="21" t="s">
        <v>79</v>
      </c>
      <c r="C180" s="13" t="s">
        <v>415</v>
      </c>
      <c r="D180" s="8"/>
      <c r="E180" s="22" t="s">
        <v>416</v>
      </c>
      <c r="F180" s="21" t="s">
        <v>79</v>
      </c>
      <c r="G180" s="9"/>
      <c r="H180" s="9"/>
      <c r="I180" s="9"/>
      <c r="J180" s="9"/>
      <c r="K180" s="9"/>
      <c r="L180" s="9"/>
      <c r="M180" s="9"/>
      <c r="N180" s="9"/>
      <c r="O180" s="9"/>
      <c r="P180" s="9"/>
    </row>
    <row r="181" customFormat="false" ht="12.75" hidden="false" customHeight="true" outlineLevel="0" collapsed="false">
      <c r="A181" s="9" t="n">
        <v>158</v>
      </c>
      <c r="B181" s="21" t="s">
        <v>417</v>
      </c>
      <c r="C181" s="13" t="s">
        <v>417</v>
      </c>
      <c r="D181" s="8"/>
      <c r="E181" s="22" t="s">
        <v>418</v>
      </c>
      <c r="F181" s="21" t="s">
        <v>417</v>
      </c>
      <c r="G181" s="9"/>
      <c r="H181" s="9"/>
      <c r="I181" s="9"/>
      <c r="J181" s="9"/>
      <c r="K181" s="9"/>
      <c r="L181" s="9"/>
      <c r="M181" s="9"/>
      <c r="N181" s="9"/>
      <c r="O181" s="9"/>
      <c r="P181" s="9"/>
    </row>
    <row r="182" customFormat="false" ht="12.75" hidden="false" customHeight="true" outlineLevel="0" collapsed="false">
      <c r="A182" s="9" t="n">
        <v>159</v>
      </c>
      <c r="B182" s="21" t="s">
        <v>419</v>
      </c>
      <c r="C182" s="13" t="s">
        <v>420</v>
      </c>
      <c r="D182" s="8"/>
      <c r="E182" s="22" t="s">
        <v>421</v>
      </c>
      <c r="F182" s="21" t="s">
        <v>419</v>
      </c>
      <c r="G182" s="9"/>
      <c r="H182" s="9"/>
      <c r="I182" s="9"/>
      <c r="J182" s="9"/>
      <c r="K182" s="9"/>
      <c r="L182" s="9"/>
      <c r="M182" s="9"/>
      <c r="N182" s="9"/>
      <c r="O182" s="9"/>
      <c r="P182" s="9"/>
    </row>
    <row r="183" customFormat="false" ht="12.75" hidden="false" customHeight="true" outlineLevel="0" collapsed="false">
      <c r="A183" s="9" t="n">
        <v>160</v>
      </c>
      <c r="B183" s="21" t="s">
        <v>422</v>
      </c>
      <c r="C183" s="13" t="s">
        <v>423</v>
      </c>
      <c r="D183" s="8"/>
      <c r="E183" s="22" t="s">
        <v>424</v>
      </c>
      <c r="F183" s="21" t="s">
        <v>422</v>
      </c>
      <c r="G183" s="9"/>
      <c r="H183" s="9"/>
      <c r="I183" s="9"/>
      <c r="J183" s="9"/>
      <c r="K183" s="9"/>
      <c r="L183" s="9"/>
      <c r="M183" s="9"/>
      <c r="N183" s="9"/>
      <c r="O183" s="9"/>
      <c r="P183" s="9"/>
    </row>
    <row r="184" customFormat="false" ht="12.75" hidden="false" customHeight="true" outlineLevel="0" collapsed="false">
      <c r="A184" s="9" t="n">
        <v>161</v>
      </c>
      <c r="B184" s="21" t="s">
        <v>166</v>
      </c>
      <c r="C184" s="13" t="s">
        <v>425</v>
      </c>
      <c r="D184" s="8"/>
      <c r="E184" s="22" t="s">
        <v>426</v>
      </c>
      <c r="F184" s="21" t="s">
        <v>166</v>
      </c>
      <c r="G184" s="9"/>
      <c r="H184" s="9"/>
      <c r="I184" s="9"/>
      <c r="J184" s="9"/>
      <c r="K184" s="9"/>
      <c r="L184" s="9"/>
      <c r="M184" s="9"/>
      <c r="N184" s="9"/>
      <c r="O184" s="9"/>
      <c r="P184" s="9"/>
    </row>
    <row r="185" customFormat="false" ht="12.75" hidden="false" customHeight="true" outlineLevel="0" collapsed="false">
      <c r="A185" s="9" t="n">
        <v>162</v>
      </c>
      <c r="B185" s="21" t="s">
        <v>58</v>
      </c>
      <c r="C185" s="13" t="s">
        <v>427</v>
      </c>
      <c r="D185" s="8"/>
      <c r="E185" s="22" t="s">
        <v>428</v>
      </c>
      <c r="F185" s="21" t="s">
        <v>58</v>
      </c>
      <c r="G185" s="9"/>
      <c r="H185" s="9"/>
      <c r="I185" s="9"/>
      <c r="J185" s="9"/>
      <c r="K185" s="9"/>
      <c r="L185" s="9"/>
      <c r="M185" s="9"/>
      <c r="N185" s="9"/>
      <c r="O185" s="9"/>
      <c r="P185" s="9"/>
    </row>
    <row r="186" customFormat="false" ht="12.75" hidden="false" customHeight="true" outlineLevel="0" collapsed="false">
      <c r="A186" s="9" t="n">
        <v>163</v>
      </c>
      <c r="B186" s="21" t="s">
        <v>130</v>
      </c>
      <c r="C186" s="13" t="s">
        <v>429</v>
      </c>
      <c r="D186" s="8"/>
      <c r="E186" s="22" t="s">
        <v>430</v>
      </c>
      <c r="F186" s="21" t="s">
        <v>130</v>
      </c>
      <c r="G186" s="9"/>
      <c r="H186" s="9"/>
      <c r="I186" s="9"/>
      <c r="J186" s="9"/>
      <c r="K186" s="9"/>
      <c r="L186" s="9"/>
      <c r="M186" s="9"/>
      <c r="N186" s="9"/>
      <c r="O186" s="9"/>
      <c r="P186" s="9"/>
    </row>
    <row r="187" customFormat="false" ht="12.75" hidden="false" customHeight="true" outlineLevel="0" collapsed="false">
      <c r="A187" s="9" t="n">
        <v>164</v>
      </c>
      <c r="B187" s="21" t="s">
        <v>101</v>
      </c>
      <c r="C187" s="13" t="s">
        <v>101</v>
      </c>
      <c r="D187" s="8"/>
      <c r="E187" s="22" t="s">
        <v>431</v>
      </c>
      <c r="F187" s="21" t="s">
        <v>101</v>
      </c>
      <c r="G187" s="9"/>
      <c r="H187" s="9"/>
      <c r="I187" s="9"/>
      <c r="J187" s="9"/>
      <c r="K187" s="9"/>
      <c r="L187" s="9"/>
      <c r="M187" s="9"/>
      <c r="N187" s="9"/>
      <c r="O187" s="9"/>
      <c r="P187" s="9"/>
    </row>
    <row r="188" customFormat="false" ht="12.75" hidden="false" customHeight="true" outlineLevel="0" collapsed="false">
      <c r="A188" s="9" t="n">
        <v>165</v>
      </c>
      <c r="B188" s="21" t="s">
        <v>76</v>
      </c>
      <c r="C188" s="13" t="s">
        <v>432</v>
      </c>
      <c r="D188" s="8"/>
      <c r="E188" s="22" t="s">
        <v>433</v>
      </c>
      <c r="F188" s="21" t="s">
        <v>76</v>
      </c>
      <c r="G188" s="9"/>
      <c r="H188" s="9"/>
      <c r="I188" s="9"/>
      <c r="J188" s="9"/>
      <c r="K188" s="9"/>
      <c r="L188" s="9"/>
      <c r="M188" s="9"/>
      <c r="N188" s="9"/>
      <c r="O188" s="9"/>
      <c r="P188" s="9"/>
    </row>
    <row r="189" customFormat="false" ht="12.75" hidden="false" customHeight="true" outlineLevel="0" collapsed="false">
      <c r="A189" s="9" t="n">
        <v>166</v>
      </c>
      <c r="B189" s="21" t="s">
        <v>434</v>
      </c>
      <c r="C189" s="13" t="s">
        <v>435</v>
      </c>
      <c r="D189" s="8"/>
      <c r="E189" s="22" t="s">
        <v>436</v>
      </c>
      <c r="F189" s="21" t="s">
        <v>434</v>
      </c>
      <c r="G189" s="9"/>
      <c r="H189" s="9"/>
      <c r="I189" s="9"/>
      <c r="J189" s="9"/>
      <c r="K189" s="9"/>
      <c r="L189" s="9"/>
      <c r="M189" s="9"/>
      <c r="N189" s="9"/>
      <c r="O189" s="9"/>
      <c r="P189" s="9"/>
    </row>
    <row r="190" customFormat="false" ht="12.75" hidden="false" customHeight="true" outlineLevel="0" collapsed="false">
      <c r="A190" s="9" t="n">
        <v>167</v>
      </c>
      <c r="B190" s="21" t="s">
        <v>393</v>
      </c>
      <c r="C190" s="13" t="s">
        <v>437</v>
      </c>
      <c r="D190" s="8"/>
      <c r="E190" s="22" t="s">
        <v>438</v>
      </c>
      <c r="F190" s="21" t="s">
        <v>393</v>
      </c>
      <c r="G190" s="9"/>
      <c r="H190" s="9"/>
      <c r="I190" s="9"/>
      <c r="J190" s="9"/>
      <c r="K190" s="9"/>
      <c r="L190" s="9"/>
      <c r="M190" s="9"/>
      <c r="N190" s="9"/>
      <c r="O190" s="9"/>
      <c r="P190" s="9"/>
    </row>
    <row r="191" customFormat="false" ht="12.75" hidden="false" customHeight="true" outlineLevel="0" collapsed="false">
      <c r="A191" s="9" t="n">
        <v>168</v>
      </c>
      <c r="B191" s="21" t="s">
        <v>439</v>
      </c>
      <c r="C191" s="13" t="s">
        <v>440</v>
      </c>
      <c r="D191" s="8"/>
      <c r="E191" s="22" t="s">
        <v>441</v>
      </c>
      <c r="F191" s="21" t="s">
        <v>439</v>
      </c>
      <c r="G191" s="9"/>
      <c r="H191" s="9"/>
      <c r="I191" s="9"/>
      <c r="J191" s="9"/>
      <c r="K191" s="9"/>
      <c r="L191" s="9"/>
      <c r="M191" s="9"/>
      <c r="N191" s="9"/>
      <c r="O191" s="9"/>
      <c r="P191" s="9"/>
    </row>
    <row r="192" customFormat="false" ht="12.75" hidden="false" customHeight="true" outlineLevel="0" collapsed="false">
      <c r="A192" s="9" t="n">
        <v>169</v>
      </c>
      <c r="B192" s="21" t="s">
        <v>61</v>
      </c>
      <c r="C192" s="13" t="s">
        <v>442</v>
      </c>
      <c r="D192" s="8"/>
      <c r="E192" s="22" t="s">
        <v>443</v>
      </c>
      <c r="F192" s="21" t="s">
        <v>61</v>
      </c>
      <c r="G192" s="9"/>
      <c r="H192" s="9"/>
      <c r="I192" s="9"/>
      <c r="J192" s="9"/>
      <c r="K192" s="9"/>
      <c r="L192" s="9"/>
      <c r="M192" s="9"/>
      <c r="N192" s="9"/>
      <c r="O192" s="9"/>
      <c r="P192" s="9"/>
    </row>
    <row r="193" customFormat="false" ht="12.75" hidden="false" customHeight="true" outlineLevel="0" collapsed="false">
      <c r="A193" s="9" t="n">
        <v>170</v>
      </c>
      <c r="B193" s="21" t="s">
        <v>256</v>
      </c>
      <c r="C193" s="13" t="s">
        <v>444</v>
      </c>
      <c r="D193" s="8"/>
      <c r="E193" s="22" t="s">
        <v>445</v>
      </c>
      <c r="F193" s="21" t="s">
        <v>256</v>
      </c>
      <c r="G193" s="9"/>
      <c r="H193" s="9"/>
      <c r="I193" s="9"/>
      <c r="J193" s="9"/>
      <c r="K193" s="9"/>
      <c r="L193" s="9"/>
      <c r="M193" s="9"/>
      <c r="N193" s="9"/>
      <c r="O193" s="9"/>
      <c r="P193" s="9"/>
    </row>
    <row r="194" customFormat="false" ht="12.75" hidden="false" customHeight="true" outlineLevel="0" collapsed="false">
      <c r="A194" s="9" t="n">
        <v>171</v>
      </c>
      <c r="B194" s="21" t="s">
        <v>446</v>
      </c>
      <c r="C194" s="13" t="s">
        <v>447</v>
      </c>
      <c r="D194" s="8"/>
      <c r="E194" s="22" t="s">
        <v>448</v>
      </c>
      <c r="F194" s="21" t="s">
        <v>446</v>
      </c>
      <c r="G194" s="9"/>
      <c r="H194" s="9"/>
      <c r="I194" s="9"/>
      <c r="J194" s="9"/>
      <c r="K194" s="9"/>
      <c r="L194" s="9"/>
      <c r="M194" s="9"/>
      <c r="N194" s="9"/>
      <c r="O194" s="9"/>
      <c r="P194" s="9"/>
    </row>
    <row r="195" customFormat="false" ht="12.75" hidden="false" customHeight="true" outlineLevel="0" collapsed="false">
      <c r="A195" s="9" t="n">
        <v>172</v>
      </c>
      <c r="B195" s="21" t="s">
        <v>204</v>
      </c>
      <c r="C195" s="13" t="s">
        <v>449</v>
      </c>
      <c r="D195" s="8"/>
      <c r="E195" s="22" t="s">
        <v>450</v>
      </c>
      <c r="F195" s="21" t="s">
        <v>204</v>
      </c>
      <c r="G195" s="9"/>
      <c r="H195" s="9"/>
      <c r="I195" s="9"/>
      <c r="J195" s="9"/>
      <c r="K195" s="9"/>
      <c r="L195" s="9"/>
      <c r="M195" s="9"/>
      <c r="N195" s="9"/>
      <c r="O195" s="9"/>
      <c r="P195" s="9"/>
    </row>
    <row r="196" customFormat="false" ht="12.75" hidden="false" customHeight="true" outlineLevel="0" collapsed="false">
      <c r="A196" s="9" t="n">
        <v>173</v>
      </c>
      <c r="B196" s="21" t="s">
        <v>256</v>
      </c>
      <c r="C196" s="13" t="s">
        <v>451</v>
      </c>
      <c r="D196" s="8"/>
      <c r="E196" s="22" t="s">
        <v>452</v>
      </c>
      <c r="F196" s="21" t="s">
        <v>256</v>
      </c>
      <c r="G196" s="9"/>
      <c r="H196" s="9"/>
      <c r="I196" s="9"/>
      <c r="J196" s="9"/>
      <c r="K196" s="9"/>
      <c r="L196" s="9"/>
      <c r="M196" s="9"/>
      <c r="N196" s="9"/>
      <c r="O196" s="9"/>
      <c r="P196" s="9"/>
    </row>
    <row r="197" customFormat="false" ht="12.75" hidden="false" customHeight="true" outlineLevel="0" collapsed="false">
      <c r="A197" s="9" t="n">
        <v>174</v>
      </c>
      <c r="B197" s="21" t="s">
        <v>95</v>
      </c>
      <c r="C197" s="13" t="s">
        <v>453</v>
      </c>
      <c r="D197" s="8"/>
      <c r="E197" s="22" t="s">
        <v>454</v>
      </c>
      <c r="F197" s="21" t="s">
        <v>95</v>
      </c>
      <c r="G197" s="9"/>
      <c r="H197" s="9"/>
      <c r="I197" s="9"/>
      <c r="J197" s="9"/>
      <c r="K197" s="9"/>
      <c r="L197" s="9"/>
      <c r="M197" s="9"/>
      <c r="N197" s="9"/>
      <c r="O197" s="9"/>
      <c r="P197" s="9"/>
    </row>
    <row r="198" customFormat="false" ht="12.75" hidden="false" customHeight="true" outlineLevel="0" collapsed="false">
      <c r="A198" s="9" t="n">
        <v>175</v>
      </c>
      <c r="B198" s="21" t="s">
        <v>95</v>
      </c>
      <c r="C198" s="13" t="s">
        <v>455</v>
      </c>
      <c r="D198" s="8"/>
      <c r="E198" s="22" t="s">
        <v>456</v>
      </c>
      <c r="F198" s="21" t="s">
        <v>95</v>
      </c>
      <c r="G198" s="9"/>
      <c r="H198" s="9"/>
      <c r="I198" s="9"/>
      <c r="J198" s="9"/>
      <c r="K198" s="9"/>
      <c r="L198" s="9"/>
      <c r="M198" s="9"/>
      <c r="N198" s="9"/>
      <c r="O198" s="9"/>
      <c r="P198" s="9"/>
    </row>
    <row r="199" customFormat="false" ht="12.75" hidden="false" customHeight="true" outlineLevel="0" collapsed="false">
      <c r="A199" s="9" t="n">
        <v>176</v>
      </c>
      <c r="B199" s="21" t="s">
        <v>457</v>
      </c>
      <c r="C199" s="13" t="s">
        <v>458</v>
      </c>
      <c r="D199" s="8" t="n">
        <v>1</v>
      </c>
      <c r="E199" s="22" t="s">
        <v>459</v>
      </c>
      <c r="F199" s="21" t="s">
        <v>457</v>
      </c>
      <c r="G199" s="9"/>
      <c r="H199" s="9"/>
      <c r="I199" s="9"/>
      <c r="J199" s="9"/>
      <c r="K199" s="9"/>
      <c r="L199" s="9"/>
      <c r="M199" s="9"/>
      <c r="N199" s="9"/>
      <c r="O199" s="9"/>
      <c r="P199" s="9"/>
    </row>
    <row r="200" customFormat="false" ht="12.75" hidden="false" customHeight="true" outlineLevel="0" collapsed="false">
      <c r="A200" s="9" t="n">
        <v>177</v>
      </c>
      <c r="B200" s="21" t="s">
        <v>457</v>
      </c>
      <c r="C200" s="13" t="s">
        <v>460</v>
      </c>
      <c r="D200" s="8" t="n">
        <v>1</v>
      </c>
      <c r="E200" s="22" t="s">
        <v>461</v>
      </c>
      <c r="F200" s="21" t="s">
        <v>457</v>
      </c>
      <c r="G200" s="9"/>
      <c r="H200" s="9"/>
      <c r="I200" s="9"/>
      <c r="J200" s="9"/>
      <c r="K200" s="9"/>
      <c r="L200" s="9"/>
      <c r="M200" s="9"/>
      <c r="N200" s="9"/>
      <c r="O200" s="9"/>
      <c r="P200" s="9"/>
    </row>
    <row r="201" customFormat="false" ht="12.75" hidden="false" customHeight="true" outlineLevel="0" collapsed="false">
      <c r="A201" s="9" t="n">
        <v>178</v>
      </c>
      <c r="B201" s="21" t="s">
        <v>384</v>
      </c>
      <c r="C201" s="13" t="s">
        <v>462</v>
      </c>
      <c r="D201" s="8"/>
      <c r="E201" s="22" t="s">
        <v>463</v>
      </c>
      <c r="F201" s="21" t="s">
        <v>384</v>
      </c>
      <c r="G201" s="9"/>
      <c r="H201" s="9"/>
      <c r="I201" s="9"/>
      <c r="J201" s="9"/>
      <c r="K201" s="9"/>
      <c r="L201" s="9"/>
      <c r="M201" s="9"/>
      <c r="N201" s="9"/>
      <c r="O201" s="9"/>
      <c r="P201" s="9"/>
    </row>
    <row r="202" customFormat="false" ht="12.75" hidden="false" customHeight="true" outlineLevel="0" collapsed="false">
      <c r="A202" s="9" t="n">
        <v>179</v>
      </c>
      <c r="B202" s="21" t="s">
        <v>150</v>
      </c>
      <c r="C202" s="13" t="s">
        <v>464</v>
      </c>
      <c r="D202" s="8" t="n">
        <v>1</v>
      </c>
      <c r="E202" s="22" t="s">
        <v>465</v>
      </c>
      <c r="F202" s="21" t="s">
        <v>150</v>
      </c>
      <c r="G202" s="9"/>
      <c r="H202" s="9"/>
      <c r="I202" s="9"/>
      <c r="J202" s="9"/>
      <c r="K202" s="9"/>
      <c r="L202" s="9"/>
      <c r="M202" s="9"/>
      <c r="N202" s="9"/>
      <c r="O202" s="9"/>
      <c r="P202" s="9"/>
    </row>
    <row r="203" customFormat="false" ht="12.75" hidden="false" customHeight="true" outlineLevel="0" collapsed="false">
      <c r="A203" s="9" t="n">
        <v>180</v>
      </c>
      <c r="B203" s="21" t="s">
        <v>215</v>
      </c>
      <c r="C203" s="13" t="s">
        <v>466</v>
      </c>
      <c r="D203" s="8"/>
      <c r="E203" s="22" t="s">
        <v>467</v>
      </c>
      <c r="F203" s="21" t="s">
        <v>215</v>
      </c>
      <c r="G203" s="9"/>
      <c r="H203" s="9"/>
      <c r="I203" s="9"/>
      <c r="J203" s="9"/>
      <c r="K203" s="9"/>
      <c r="L203" s="9"/>
      <c r="M203" s="9"/>
      <c r="N203" s="9"/>
      <c r="O203" s="9"/>
      <c r="P203" s="9"/>
    </row>
    <row r="204" customFormat="false" ht="12.75" hidden="false" customHeight="true" outlineLevel="0" collapsed="false">
      <c r="A204" s="9" t="n">
        <v>181</v>
      </c>
      <c r="B204" s="21" t="s">
        <v>153</v>
      </c>
      <c r="C204" s="13" t="s">
        <v>468</v>
      </c>
      <c r="D204" s="8"/>
      <c r="E204" s="22" t="s">
        <v>469</v>
      </c>
      <c r="F204" s="21" t="s">
        <v>153</v>
      </c>
      <c r="G204" s="9"/>
      <c r="H204" s="9"/>
      <c r="I204" s="9"/>
      <c r="J204" s="9"/>
      <c r="K204" s="9"/>
      <c r="L204" s="9"/>
      <c r="M204" s="9"/>
      <c r="N204" s="9"/>
      <c r="O204" s="9"/>
      <c r="P204" s="9"/>
    </row>
    <row r="205" customFormat="false" ht="12.75" hidden="false" customHeight="true" outlineLevel="0" collapsed="false">
      <c r="A205" s="9" t="n">
        <v>182</v>
      </c>
      <c r="B205" s="21" t="s">
        <v>470</v>
      </c>
      <c r="C205" s="13" t="s">
        <v>471</v>
      </c>
      <c r="D205" s="8"/>
      <c r="E205" s="22" t="s">
        <v>472</v>
      </c>
      <c r="F205" s="21" t="s">
        <v>470</v>
      </c>
      <c r="G205" s="9"/>
      <c r="H205" s="9"/>
      <c r="I205" s="9"/>
      <c r="J205" s="9"/>
      <c r="K205" s="9"/>
      <c r="L205" s="9"/>
      <c r="M205" s="9"/>
      <c r="N205" s="9"/>
      <c r="O205" s="9"/>
      <c r="P205" s="9"/>
    </row>
    <row r="206" customFormat="false" ht="12.75" hidden="false" customHeight="true" outlineLevel="0" collapsed="false">
      <c r="A206" s="9" t="n">
        <v>183</v>
      </c>
      <c r="B206" s="21" t="s">
        <v>473</v>
      </c>
      <c r="C206" s="13" t="s">
        <v>474</v>
      </c>
      <c r="D206" s="8"/>
      <c r="E206" s="22" t="s">
        <v>475</v>
      </c>
      <c r="F206" s="21" t="s">
        <v>473</v>
      </c>
      <c r="G206" s="9"/>
      <c r="H206" s="9"/>
      <c r="I206" s="9"/>
      <c r="J206" s="9"/>
      <c r="K206" s="9"/>
      <c r="L206" s="9"/>
      <c r="M206" s="9"/>
      <c r="N206" s="9"/>
      <c r="O206" s="9"/>
      <c r="P206" s="9"/>
    </row>
    <row r="207" customFormat="false" ht="12.75" hidden="false" customHeight="true" outlineLevel="0" collapsed="false">
      <c r="A207" s="9" t="n">
        <v>184</v>
      </c>
      <c r="B207" s="21" t="s">
        <v>476</v>
      </c>
      <c r="C207" s="13" t="s">
        <v>477</v>
      </c>
      <c r="D207" s="8"/>
      <c r="E207" s="22" t="s">
        <v>478</v>
      </c>
      <c r="F207" s="21" t="s">
        <v>476</v>
      </c>
      <c r="G207" s="9"/>
      <c r="H207" s="9"/>
      <c r="I207" s="9"/>
      <c r="J207" s="9"/>
      <c r="K207" s="9"/>
      <c r="L207" s="9"/>
      <c r="M207" s="9"/>
      <c r="N207" s="9"/>
      <c r="O207" s="9"/>
      <c r="P207" s="9"/>
    </row>
    <row r="208" customFormat="false" ht="12.75" hidden="false" customHeight="true" outlineLevel="0" collapsed="false">
      <c r="A208" s="9" t="n">
        <v>185</v>
      </c>
      <c r="B208" s="21" t="s">
        <v>341</v>
      </c>
      <c r="C208" s="13" t="s">
        <v>479</v>
      </c>
      <c r="D208" s="8"/>
      <c r="E208" s="22" t="s">
        <v>480</v>
      </c>
      <c r="F208" s="21" t="s">
        <v>341</v>
      </c>
      <c r="G208" s="9"/>
      <c r="H208" s="9"/>
      <c r="I208" s="9"/>
      <c r="J208" s="9"/>
      <c r="K208" s="9"/>
      <c r="L208" s="9"/>
      <c r="M208" s="9"/>
      <c r="N208" s="9"/>
      <c r="O208" s="9"/>
      <c r="P208" s="9"/>
    </row>
    <row r="209" customFormat="false" ht="12.75" hidden="false" customHeight="true" outlineLevel="0" collapsed="false">
      <c r="A209" s="9" t="n">
        <v>186</v>
      </c>
      <c r="B209" s="21" t="s">
        <v>112</v>
      </c>
      <c r="C209" s="13" t="s">
        <v>481</v>
      </c>
      <c r="D209" s="8"/>
      <c r="E209" s="22" t="s">
        <v>482</v>
      </c>
      <c r="F209" s="21" t="s">
        <v>112</v>
      </c>
      <c r="G209" s="9"/>
      <c r="H209" s="9"/>
      <c r="I209" s="9"/>
      <c r="J209" s="9"/>
      <c r="K209" s="9"/>
      <c r="L209" s="9"/>
      <c r="M209" s="9"/>
      <c r="N209" s="9"/>
      <c r="O209" s="9"/>
      <c r="P209" s="9"/>
    </row>
    <row r="210" customFormat="false" ht="12.75" hidden="false" customHeight="true" outlineLevel="0" collapsed="false">
      <c r="A210" s="9" t="n">
        <v>187</v>
      </c>
      <c r="B210" s="21" t="s">
        <v>299</v>
      </c>
      <c r="C210" s="13" t="s">
        <v>483</v>
      </c>
      <c r="D210" s="8"/>
      <c r="E210" s="22" t="s">
        <v>484</v>
      </c>
      <c r="F210" s="21" t="s">
        <v>299</v>
      </c>
      <c r="G210" s="9"/>
      <c r="H210" s="9"/>
      <c r="I210" s="9"/>
      <c r="J210" s="9"/>
      <c r="K210" s="9"/>
      <c r="L210" s="9"/>
      <c r="M210" s="9"/>
      <c r="N210" s="9"/>
      <c r="O210" s="9"/>
      <c r="P210" s="9"/>
    </row>
    <row r="211" customFormat="false" ht="12.75" hidden="false" customHeight="true" outlineLevel="0" collapsed="false">
      <c r="A211" s="9" t="n">
        <v>188</v>
      </c>
      <c r="B211" s="21" t="s">
        <v>76</v>
      </c>
      <c r="C211" s="13" t="s">
        <v>485</v>
      </c>
      <c r="D211" s="8"/>
      <c r="E211" s="22" t="s">
        <v>486</v>
      </c>
      <c r="F211" s="21" t="s">
        <v>76</v>
      </c>
      <c r="G211" s="9"/>
      <c r="H211" s="9"/>
      <c r="I211" s="9"/>
      <c r="J211" s="9"/>
      <c r="K211" s="9"/>
      <c r="L211" s="9"/>
      <c r="M211" s="9"/>
      <c r="N211" s="9"/>
      <c r="O211" s="9"/>
      <c r="P211" s="9"/>
    </row>
    <row r="212" customFormat="false" ht="12.75" hidden="false" customHeight="true" outlineLevel="0" collapsed="false">
      <c r="A212" s="9" t="n">
        <v>189</v>
      </c>
      <c r="B212" s="21" t="s">
        <v>457</v>
      </c>
      <c r="C212" s="13" t="s">
        <v>487</v>
      </c>
      <c r="D212" s="8"/>
      <c r="E212" s="22" t="s">
        <v>488</v>
      </c>
      <c r="F212" s="21" t="s">
        <v>457</v>
      </c>
      <c r="G212" s="9"/>
      <c r="H212" s="9"/>
      <c r="I212" s="9"/>
      <c r="J212" s="9"/>
      <c r="K212" s="9"/>
      <c r="L212" s="9"/>
      <c r="M212" s="9"/>
      <c r="N212" s="9"/>
      <c r="O212" s="9"/>
      <c r="P212" s="9"/>
    </row>
    <row r="213" customFormat="false" ht="12.75" hidden="false" customHeight="true" outlineLevel="0" collapsed="false">
      <c r="A213" s="9" t="n">
        <v>190</v>
      </c>
      <c r="B213" s="21" t="s">
        <v>67</v>
      </c>
      <c r="C213" s="13" t="s">
        <v>489</v>
      </c>
      <c r="D213" s="8"/>
      <c r="E213" s="22" t="s">
        <v>490</v>
      </c>
      <c r="F213" s="21" t="s">
        <v>67</v>
      </c>
      <c r="G213" s="9"/>
      <c r="H213" s="9"/>
      <c r="I213" s="9"/>
      <c r="J213" s="9"/>
      <c r="K213" s="9"/>
      <c r="L213" s="9"/>
      <c r="M213" s="9"/>
      <c r="N213" s="9"/>
      <c r="O213" s="9"/>
      <c r="P213" s="9"/>
    </row>
    <row r="214" customFormat="false" ht="12.75" hidden="false" customHeight="true" outlineLevel="0" collapsed="false">
      <c r="A214" s="9" t="n">
        <v>191</v>
      </c>
      <c r="B214" s="21" t="s">
        <v>172</v>
      </c>
      <c r="C214" s="13" t="s">
        <v>491</v>
      </c>
      <c r="D214" s="8"/>
      <c r="E214" s="22" t="s">
        <v>492</v>
      </c>
      <c r="F214" s="21" t="s">
        <v>172</v>
      </c>
      <c r="G214" s="9"/>
      <c r="H214" s="9"/>
      <c r="I214" s="9"/>
      <c r="J214" s="9"/>
      <c r="K214" s="9"/>
      <c r="L214" s="9"/>
      <c r="M214" s="9"/>
      <c r="N214" s="9"/>
      <c r="O214" s="9"/>
      <c r="P214" s="9"/>
    </row>
    <row r="215" customFormat="false" ht="12.75" hidden="false" customHeight="true" outlineLevel="0" collapsed="false">
      <c r="A215" s="9" t="n">
        <v>192</v>
      </c>
      <c r="B215" s="21" t="s">
        <v>49</v>
      </c>
      <c r="C215" s="13" t="s">
        <v>493</v>
      </c>
      <c r="D215" s="8"/>
      <c r="E215" s="22" t="s">
        <v>494</v>
      </c>
      <c r="F215" s="21" t="s">
        <v>49</v>
      </c>
      <c r="G215" s="9"/>
      <c r="H215" s="9"/>
      <c r="I215" s="9"/>
      <c r="J215" s="9"/>
      <c r="K215" s="9"/>
      <c r="L215" s="9"/>
      <c r="M215" s="9"/>
      <c r="N215" s="9"/>
      <c r="O215" s="9"/>
      <c r="P215" s="9"/>
    </row>
    <row r="216" customFormat="false" ht="12.75" hidden="false" customHeight="true" outlineLevel="0" collapsed="false">
      <c r="A216" s="9" t="n">
        <v>193</v>
      </c>
      <c r="B216" s="21" t="s">
        <v>44</v>
      </c>
      <c r="C216" s="13" t="s">
        <v>495</v>
      </c>
      <c r="D216" s="8" t="n">
        <v>1</v>
      </c>
      <c r="E216" s="22" t="s">
        <v>496</v>
      </c>
      <c r="F216" s="21" t="s">
        <v>44</v>
      </c>
      <c r="G216" s="9"/>
      <c r="H216" s="9"/>
      <c r="I216" s="9"/>
      <c r="J216" s="9"/>
      <c r="K216" s="9"/>
      <c r="L216" s="9"/>
      <c r="M216" s="9"/>
      <c r="N216" s="9"/>
      <c r="O216" s="9"/>
      <c r="P216" s="9"/>
    </row>
    <row r="217" customFormat="false" ht="12.75" hidden="false" customHeight="true" outlineLevel="0" collapsed="false">
      <c r="A217" s="9" t="n">
        <v>194</v>
      </c>
      <c r="B217" s="21" t="s">
        <v>172</v>
      </c>
      <c r="C217" s="13" t="s">
        <v>497</v>
      </c>
      <c r="D217" s="8"/>
      <c r="E217" s="22" t="s">
        <v>498</v>
      </c>
      <c r="F217" s="21" t="s">
        <v>172</v>
      </c>
      <c r="G217" s="9"/>
      <c r="H217" s="9"/>
      <c r="I217" s="9"/>
      <c r="J217" s="9"/>
      <c r="K217" s="9"/>
      <c r="L217" s="9"/>
      <c r="M217" s="9"/>
      <c r="N217" s="9"/>
      <c r="O217" s="9"/>
      <c r="P217" s="9"/>
    </row>
    <row r="218" customFormat="false" ht="12.75" hidden="false" customHeight="true" outlineLevel="0" collapsed="false">
      <c r="A218" s="9" t="n">
        <v>195</v>
      </c>
      <c r="B218" s="21" t="s">
        <v>397</v>
      </c>
      <c r="C218" s="13" t="s">
        <v>499</v>
      </c>
      <c r="D218" s="8"/>
      <c r="E218" s="22" t="s">
        <v>500</v>
      </c>
      <c r="F218" s="21" t="s">
        <v>397</v>
      </c>
      <c r="G218" s="9"/>
      <c r="H218" s="9"/>
      <c r="I218" s="9"/>
      <c r="J218" s="9"/>
      <c r="K218" s="9"/>
      <c r="L218" s="9"/>
      <c r="M218" s="9"/>
      <c r="N218" s="9"/>
      <c r="O218" s="9"/>
      <c r="P218" s="9"/>
    </row>
    <row r="219" customFormat="false" ht="12.75" hidden="false" customHeight="true" outlineLevel="0" collapsed="false">
      <c r="A219" s="9" t="n">
        <v>196</v>
      </c>
      <c r="B219" s="21" t="s">
        <v>34</v>
      </c>
      <c r="C219" s="13" t="s">
        <v>501</v>
      </c>
      <c r="D219" s="8"/>
      <c r="E219" s="22" t="s">
        <v>502</v>
      </c>
      <c r="F219" s="21" t="s">
        <v>34</v>
      </c>
      <c r="G219" s="9"/>
      <c r="H219" s="9"/>
      <c r="I219" s="9"/>
      <c r="J219" s="9"/>
      <c r="K219" s="9"/>
      <c r="L219" s="9"/>
      <c r="M219" s="9"/>
      <c r="N219" s="9"/>
      <c r="O219" s="9"/>
      <c r="P219" s="9"/>
    </row>
    <row r="220" customFormat="false" ht="12.75" hidden="false" customHeight="true" outlineLevel="0" collapsed="false">
      <c r="A220" s="9" t="n">
        <v>197</v>
      </c>
      <c r="B220" s="21" t="s">
        <v>34</v>
      </c>
      <c r="C220" s="13" t="s">
        <v>503</v>
      </c>
      <c r="D220" s="8"/>
      <c r="E220" s="22" t="s">
        <v>504</v>
      </c>
      <c r="F220" s="21" t="s">
        <v>34</v>
      </c>
      <c r="G220" s="9"/>
      <c r="H220" s="9"/>
      <c r="I220" s="9"/>
      <c r="J220" s="9"/>
      <c r="K220" s="9"/>
      <c r="L220" s="9"/>
      <c r="M220" s="9"/>
      <c r="N220" s="9"/>
      <c r="O220" s="9"/>
      <c r="P220" s="9"/>
    </row>
    <row r="221" customFormat="false" ht="12.75" hidden="false" customHeight="true" outlineLevel="0" collapsed="false">
      <c r="A221" s="9" t="n">
        <v>198</v>
      </c>
      <c r="B221" s="21" t="s">
        <v>299</v>
      </c>
      <c r="C221" s="13" t="s">
        <v>505</v>
      </c>
      <c r="D221" s="8"/>
      <c r="E221" s="22" t="s">
        <v>506</v>
      </c>
      <c r="F221" s="21" t="s">
        <v>299</v>
      </c>
      <c r="G221" s="9"/>
      <c r="H221" s="9"/>
      <c r="I221" s="9"/>
      <c r="J221" s="9"/>
      <c r="K221" s="9"/>
      <c r="L221" s="9"/>
      <c r="M221" s="9"/>
      <c r="N221" s="9"/>
      <c r="O221" s="9"/>
      <c r="P221" s="9"/>
    </row>
    <row r="222" customFormat="false" ht="12.75" hidden="false" customHeight="true" outlineLevel="0" collapsed="false">
      <c r="A222" s="9" t="n">
        <v>199</v>
      </c>
      <c r="B222" s="21" t="s">
        <v>107</v>
      </c>
      <c r="C222" s="13" t="s">
        <v>507</v>
      </c>
      <c r="D222" s="8"/>
      <c r="E222" s="22" t="s">
        <v>508</v>
      </c>
      <c r="F222" s="21" t="s">
        <v>107</v>
      </c>
      <c r="G222" s="9"/>
      <c r="H222" s="9"/>
      <c r="I222" s="9"/>
      <c r="J222" s="9"/>
      <c r="K222" s="9"/>
      <c r="L222" s="9"/>
      <c r="M222" s="9"/>
      <c r="N222" s="9"/>
      <c r="O222" s="9"/>
      <c r="P222" s="9"/>
    </row>
    <row r="223" customFormat="false" ht="12.75" hidden="false" customHeight="true" outlineLevel="0" collapsed="false">
      <c r="A223" s="9" t="n">
        <v>200</v>
      </c>
      <c r="B223" s="21" t="s">
        <v>19</v>
      </c>
      <c r="C223" s="13" t="s">
        <v>509</v>
      </c>
      <c r="D223" s="8"/>
      <c r="E223" s="22" t="s">
        <v>510</v>
      </c>
      <c r="F223" s="21" t="s">
        <v>19</v>
      </c>
      <c r="G223" s="9"/>
      <c r="H223" s="9"/>
      <c r="I223" s="9"/>
      <c r="J223" s="9"/>
      <c r="K223" s="9"/>
      <c r="L223" s="9"/>
      <c r="M223" s="9"/>
      <c r="N223" s="9"/>
      <c r="O223" s="9"/>
      <c r="P223" s="9"/>
    </row>
    <row r="224" customFormat="false" ht="12.75" hidden="false" customHeight="true" outlineLevel="0" collapsed="false">
      <c r="A224" s="9" t="n">
        <v>201</v>
      </c>
      <c r="B224" s="21" t="s">
        <v>175</v>
      </c>
      <c r="C224" s="13" t="s">
        <v>511</v>
      </c>
      <c r="D224" s="8"/>
      <c r="E224" s="22" t="s">
        <v>512</v>
      </c>
      <c r="F224" s="21" t="s">
        <v>175</v>
      </c>
      <c r="G224" s="9"/>
      <c r="H224" s="9"/>
      <c r="I224" s="9"/>
      <c r="J224" s="9"/>
      <c r="K224" s="9"/>
      <c r="L224" s="9"/>
      <c r="M224" s="9"/>
      <c r="N224" s="9"/>
      <c r="O224" s="9"/>
      <c r="P224" s="9"/>
    </row>
    <row r="225" customFormat="false" ht="12.75" hidden="false" customHeight="true" outlineLevel="0" collapsed="false">
      <c r="A225" s="9" t="n">
        <v>202</v>
      </c>
      <c r="B225" s="21" t="s">
        <v>112</v>
      </c>
      <c r="C225" s="13" t="s">
        <v>513</v>
      </c>
      <c r="D225" s="8"/>
      <c r="E225" s="22" t="s">
        <v>514</v>
      </c>
      <c r="F225" s="21" t="s">
        <v>112</v>
      </c>
      <c r="G225" s="9"/>
      <c r="H225" s="9"/>
      <c r="I225" s="9"/>
      <c r="J225" s="9"/>
      <c r="K225" s="9"/>
      <c r="L225" s="9"/>
      <c r="M225" s="9"/>
      <c r="N225" s="9"/>
      <c r="O225" s="9"/>
      <c r="P225" s="9"/>
    </row>
    <row r="226" customFormat="false" ht="12.75" hidden="false" customHeight="true" outlineLevel="0" collapsed="false">
      <c r="A226" s="9" t="n">
        <v>203</v>
      </c>
      <c r="B226" s="21" t="s">
        <v>175</v>
      </c>
      <c r="C226" s="13" t="s">
        <v>515</v>
      </c>
      <c r="D226" s="8"/>
      <c r="E226" s="22" t="s">
        <v>516</v>
      </c>
      <c r="F226" s="21" t="s">
        <v>175</v>
      </c>
      <c r="G226" s="9"/>
      <c r="H226" s="9"/>
      <c r="I226" s="9"/>
      <c r="J226" s="9"/>
      <c r="K226" s="9"/>
      <c r="L226" s="9"/>
      <c r="M226" s="9"/>
      <c r="N226" s="9"/>
      <c r="O226" s="9"/>
      <c r="P226" s="9"/>
    </row>
    <row r="227" customFormat="false" ht="12.75" hidden="false" customHeight="true" outlineLevel="0" collapsed="false">
      <c r="A227" s="9" t="n">
        <v>204</v>
      </c>
      <c r="B227" s="21" t="s">
        <v>269</v>
      </c>
      <c r="C227" s="13" t="s">
        <v>517</v>
      </c>
      <c r="D227" s="8"/>
      <c r="E227" s="22" t="s">
        <v>518</v>
      </c>
      <c r="F227" s="21" t="s">
        <v>269</v>
      </c>
      <c r="G227" s="9"/>
      <c r="H227" s="9"/>
      <c r="I227" s="9"/>
      <c r="J227" s="9"/>
      <c r="K227" s="9"/>
      <c r="L227" s="9"/>
      <c r="M227" s="9"/>
      <c r="N227" s="9"/>
      <c r="O227" s="9"/>
      <c r="P227" s="9"/>
    </row>
    <row r="228" customFormat="false" ht="12.75" hidden="false" customHeight="true" outlineLevel="0" collapsed="false">
      <c r="A228" s="9" t="n">
        <v>205</v>
      </c>
      <c r="B228" s="21" t="s">
        <v>29</v>
      </c>
      <c r="C228" s="13" t="s">
        <v>519</v>
      </c>
      <c r="D228" s="8"/>
      <c r="E228" s="22" t="s">
        <v>520</v>
      </c>
      <c r="F228" s="21" t="s">
        <v>29</v>
      </c>
      <c r="G228" s="9"/>
      <c r="H228" s="9"/>
      <c r="I228" s="9"/>
      <c r="J228" s="9"/>
      <c r="K228" s="9"/>
      <c r="L228" s="9"/>
      <c r="M228" s="9"/>
      <c r="N228" s="9"/>
      <c r="O228" s="9"/>
      <c r="P228" s="9"/>
    </row>
    <row r="229" customFormat="false" ht="12.75" hidden="false" customHeight="true" outlineLevel="0" collapsed="false">
      <c r="A229" s="9" t="n">
        <v>206</v>
      </c>
      <c r="B229" s="21" t="s">
        <v>402</v>
      </c>
      <c r="C229" s="13" t="s">
        <v>521</v>
      </c>
      <c r="D229" s="8"/>
      <c r="E229" s="22" t="s">
        <v>522</v>
      </c>
      <c r="F229" s="21" t="s">
        <v>402</v>
      </c>
      <c r="G229" s="9"/>
      <c r="H229" s="9"/>
      <c r="I229" s="9"/>
      <c r="J229" s="9"/>
      <c r="K229" s="9"/>
      <c r="L229" s="9"/>
      <c r="M229" s="9"/>
      <c r="N229" s="9"/>
      <c r="O229" s="9"/>
      <c r="P229" s="9"/>
    </row>
    <row r="230" customFormat="false" ht="12.75" hidden="false" customHeight="true" outlineLevel="0" collapsed="false">
      <c r="A230" s="9" t="n">
        <v>207</v>
      </c>
      <c r="B230" s="21" t="s">
        <v>112</v>
      </c>
      <c r="C230" s="13" t="s">
        <v>523</v>
      </c>
      <c r="D230" s="8"/>
      <c r="E230" s="22" t="s">
        <v>524</v>
      </c>
      <c r="F230" s="21" t="s">
        <v>112</v>
      </c>
      <c r="G230" s="9"/>
      <c r="H230" s="9"/>
      <c r="I230" s="9"/>
      <c r="J230" s="9"/>
      <c r="K230" s="9"/>
      <c r="L230" s="9"/>
      <c r="M230" s="9"/>
      <c r="N230" s="9"/>
      <c r="O230" s="9"/>
      <c r="P230" s="9"/>
    </row>
    <row r="231" customFormat="false" ht="12.75" hidden="false" customHeight="true" outlineLevel="0" collapsed="false">
      <c r="A231" s="9" t="n">
        <v>208</v>
      </c>
      <c r="B231" s="21" t="s">
        <v>318</v>
      </c>
      <c r="C231" s="13" t="s">
        <v>525</v>
      </c>
      <c r="D231" s="8"/>
      <c r="E231" s="22" t="s">
        <v>526</v>
      </c>
      <c r="F231" s="21" t="s">
        <v>318</v>
      </c>
      <c r="G231" s="9"/>
      <c r="H231" s="9"/>
      <c r="I231" s="9"/>
      <c r="J231" s="9"/>
      <c r="K231" s="9"/>
      <c r="L231" s="9"/>
      <c r="M231" s="9"/>
      <c r="N231" s="9"/>
      <c r="O231" s="9"/>
      <c r="P231" s="9"/>
    </row>
    <row r="232" customFormat="false" ht="12.75" hidden="false" customHeight="true" outlineLevel="0" collapsed="false">
      <c r="A232" s="9" t="n">
        <v>209</v>
      </c>
      <c r="B232" s="21" t="s">
        <v>240</v>
      </c>
      <c r="C232" s="13" t="s">
        <v>527</v>
      </c>
      <c r="D232" s="8"/>
      <c r="E232" s="22" t="s">
        <v>528</v>
      </c>
      <c r="F232" s="21" t="s">
        <v>240</v>
      </c>
      <c r="G232" s="9"/>
      <c r="H232" s="9"/>
      <c r="I232" s="9"/>
      <c r="J232" s="9"/>
      <c r="K232" s="9"/>
      <c r="L232" s="9"/>
      <c r="M232" s="9"/>
      <c r="N232" s="9"/>
      <c r="O232" s="9"/>
      <c r="P232" s="9"/>
    </row>
    <row r="233" customFormat="false" ht="12.75" hidden="false" customHeight="true" outlineLevel="0" collapsed="false">
      <c r="A233" s="9" t="n">
        <v>210</v>
      </c>
      <c r="B233" s="21" t="s">
        <v>529</v>
      </c>
      <c r="C233" s="13" t="s">
        <v>530</v>
      </c>
      <c r="D233" s="8"/>
      <c r="E233" s="22" t="s">
        <v>531</v>
      </c>
      <c r="F233" s="21" t="s">
        <v>529</v>
      </c>
      <c r="G233" s="9"/>
      <c r="H233" s="9"/>
      <c r="I233" s="9"/>
      <c r="J233" s="9"/>
      <c r="K233" s="9"/>
      <c r="L233" s="9"/>
      <c r="M233" s="9"/>
      <c r="N233" s="9"/>
      <c r="O233" s="9"/>
      <c r="P233" s="9"/>
    </row>
    <row r="234" customFormat="false" ht="12.75" hidden="false" customHeight="true" outlineLevel="0" collapsed="false">
      <c r="A234" s="9" t="n">
        <v>211</v>
      </c>
      <c r="B234" s="21" t="s">
        <v>29</v>
      </c>
      <c r="C234" s="13" t="s">
        <v>532</v>
      </c>
      <c r="D234" s="8"/>
      <c r="E234" s="22" t="s">
        <v>533</v>
      </c>
      <c r="F234" s="21" t="s">
        <v>29</v>
      </c>
      <c r="G234" s="9"/>
      <c r="H234" s="9"/>
      <c r="I234" s="9"/>
      <c r="J234" s="9"/>
      <c r="K234" s="9"/>
      <c r="L234" s="9"/>
      <c r="M234" s="9"/>
      <c r="N234" s="9"/>
      <c r="O234" s="9"/>
      <c r="P234" s="9"/>
    </row>
    <row r="235" customFormat="false" ht="12.75" hidden="false" customHeight="true" outlineLevel="0" collapsed="false">
      <c r="A235" s="9" t="n">
        <v>212</v>
      </c>
      <c r="B235" s="21" t="s">
        <v>178</v>
      </c>
      <c r="C235" s="13" t="s">
        <v>534</v>
      </c>
      <c r="D235" s="8"/>
      <c r="E235" s="22" t="s">
        <v>535</v>
      </c>
      <c r="F235" s="21" t="s">
        <v>178</v>
      </c>
      <c r="G235" s="9"/>
      <c r="H235" s="9"/>
      <c r="I235" s="9"/>
      <c r="J235" s="9"/>
      <c r="K235" s="9"/>
      <c r="L235" s="9"/>
      <c r="M235" s="9"/>
      <c r="N235" s="9"/>
      <c r="O235" s="9"/>
      <c r="P235" s="9"/>
    </row>
    <row r="236" customFormat="false" ht="12.75" hidden="false" customHeight="true" outlineLevel="0" collapsed="false">
      <c r="A236" s="9" t="n">
        <v>213</v>
      </c>
      <c r="B236" s="21" t="s">
        <v>29</v>
      </c>
      <c r="C236" s="13" t="s">
        <v>536</v>
      </c>
      <c r="D236" s="8"/>
      <c r="E236" s="22" t="s">
        <v>537</v>
      </c>
      <c r="F236" s="21" t="s">
        <v>29</v>
      </c>
      <c r="G236" s="9"/>
      <c r="H236" s="9"/>
      <c r="I236" s="9"/>
      <c r="J236" s="9"/>
      <c r="K236" s="9"/>
      <c r="L236" s="9"/>
      <c r="M236" s="9"/>
      <c r="N236" s="9"/>
      <c r="O236" s="9"/>
      <c r="P236" s="9"/>
    </row>
    <row r="237" customFormat="false" ht="12.75" hidden="false" customHeight="true" outlineLevel="0" collapsed="false">
      <c r="A237" s="9" t="n">
        <v>214</v>
      </c>
      <c r="B237" s="21" t="s">
        <v>101</v>
      </c>
      <c r="C237" s="13" t="s">
        <v>538</v>
      </c>
      <c r="D237" s="8"/>
      <c r="E237" s="22" t="s">
        <v>539</v>
      </c>
      <c r="F237" s="21" t="s">
        <v>101</v>
      </c>
      <c r="G237" s="9"/>
      <c r="H237" s="9"/>
      <c r="I237" s="9"/>
      <c r="J237" s="9"/>
      <c r="K237" s="9"/>
      <c r="L237" s="9"/>
      <c r="M237" s="9"/>
      <c r="N237" s="9"/>
      <c r="O237" s="9"/>
      <c r="P237" s="9"/>
    </row>
    <row r="238" customFormat="false" ht="12.75" hidden="false" customHeight="true" outlineLevel="0" collapsed="false">
      <c r="A238" s="9" t="n">
        <v>215</v>
      </c>
      <c r="B238" s="21" t="s">
        <v>529</v>
      </c>
      <c r="C238" s="13" t="s">
        <v>529</v>
      </c>
      <c r="D238" s="8"/>
      <c r="E238" s="22" t="s">
        <v>540</v>
      </c>
      <c r="F238" s="21" t="s">
        <v>529</v>
      </c>
      <c r="G238" s="9"/>
      <c r="H238" s="9"/>
      <c r="I238" s="9"/>
      <c r="J238" s="9"/>
      <c r="K238" s="9"/>
      <c r="L238" s="9"/>
      <c r="M238" s="9"/>
      <c r="N238" s="9"/>
      <c r="O238" s="9"/>
      <c r="P238" s="9"/>
    </row>
    <row r="239" customFormat="false" ht="12.75" hidden="false" customHeight="true" outlineLevel="0" collapsed="false">
      <c r="A239" s="9" t="n">
        <v>216</v>
      </c>
      <c r="B239" s="21" t="s">
        <v>330</v>
      </c>
      <c r="C239" s="13" t="s">
        <v>541</v>
      </c>
      <c r="D239" s="8"/>
      <c r="E239" s="22" t="s">
        <v>542</v>
      </c>
      <c r="F239" s="21" t="s">
        <v>330</v>
      </c>
      <c r="G239" s="9"/>
      <c r="H239" s="9"/>
      <c r="I239" s="9"/>
      <c r="J239" s="9"/>
      <c r="K239" s="9"/>
      <c r="L239" s="9"/>
      <c r="M239" s="9"/>
      <c r="N239" s="9"/>
      <c r="O239" s="9"/>
      <c r="P239" s="9"/>
    </row>
    <row r="240" customFormat="false" ht="12.75" hidden="false" customHeight="true" outlineLevel="0" collapsed="false">
      <c r="A240" s="9" t="n">
        <v>217</v>
      </c>
      <c r="B240" s="21" t="s">
        <v>117</v>
      </c>
      <c r="C240" s="13" t="s">
        <v>543</v>
      </c>
      <c r="D240" s="8"/>
      <c r="E240" s="22" t="s">
        <v>544</v>
      </c>
      <c r="F240" s="21" t="s">
        <v>117</v>
      </c>
      <c r="G240" s="9"/>
      <c r="H240" s="9"/>
      <c r="I240" s="9"/>
      <c r="J240" s="9"/>
      <c r="K240" s="9"/>
      <c r="L240" s="9"/>
      <c r="M240" s="9"/>
      <c r="N240" s="9"/>
      <c r="O240" s="9"/>
      <c r="P240" s="9"/>
    </row>
    <row r="241" customFormat="false" ht="12.75" hidden="false" customHeight="true" outlineLevel="0" collapsed="false">
      <c r="A241" s="9" t="n">
        <v>218</v>
      </c>
      <c r="B241" s="21" t="s">
        <v>304</v>
      </c>
      <c r="C241" s="13" t="s">
        <v>545</v>
      </c>
      <c r="D241" s="8"/>
      <c r="E241" s="22" t="s">
        <v>546</v>
      </c>
      <c r="F241" s="21" t="s">
        <v>304</v>
      </c>
      <c r="G241" s="9"/>
      <c r="H241" s="9"/>
      <c r="I241" s="9"/>
      <c r="J241" s="9"/>
      <c r="K241" s="9"/>
      <c r="L241" s="9"/>
      <c r="M241" s="9"/>
      <c r="N241" s="9"/>
      <c r="O241" s="9"/>
      <c r="P241" s="9"/>
    </row>
    <row r="242" customFormat="false" ht="12.75" hidden="false" customHeight="true" outlineLevel="0" collapsed="false">
      <c r="A242" s="9" t="n">
        <v>219</v>
      </c>
      <c r="B242" s="21" t="s">
        <v>547</v>
      </c>
      <c r="C242" s="13" t="s">
        <v>548</v>
      </c>
      <c r="D242" s="8"/>
      <c r="E242" s="22" t="s">
        <v>549</v>
      </c>
      <c r="F242" s="21" t="s">
        <v>547</v>
      </c>
      <c r="G242" s="9"/>
      <c r="H242" s="9"/>
      <c r="I242" s="9"/>
      <c r="J242" s="9"/>
      <c r="K242" s="9"/>
      <c r="L242" s="9"/>
      <c r="M242" s="9"/>
      <c r="N242" s="9"/>
      <c r="O242" s="9"/>
      <c r="P242" s="9"/>
    </row>
    <row r="243" customFormat="false" ht="12.75" hidden="false" customHeight="true" outlineLevel="0" collapsed="false">
      <c r="A243" s="9" t="n">
        <v>220</v>
      </c>
      <c r="B243" s="21" t="s">
        <v>446</v>
      </c>
      <c r="C243" s="13" t="s">
        <v>446</v>
      </c>
      <c r="D243" s="8"/>
      <c r="E243" s="22" t="s">
        <v>550</v>
      </c>
      <c r="F243" s="21" t="s">
        <v>446</v>
      </c>
      <c r="G243" s="9"/>
      <c r="H243" s="9"/>
      <c r="I243" s="9"/>
      <c r="J243" s="9"/>
      <c r="K243" s="9"/>
      <c r="L243" s="9"/>
      <c r="M243" s="9"/>
      <c r="N243" s="9"/>
      <c r="O243" s="9"/>
      <c r="P243" s="9"/>
    </row>
    <row r="244" customFormat="false" ht="12.75" hidden="false" customHeight="true" outlineLevel="0" collapsed="false">
      <c r="A244" s="9" t="n">
        <v>221</v>
      </c>
      <c r="B244" s="21" t="s">
        <v>446</v>
      </c>
      <c r="C244" s="13" t="s">
        <v>551</v>
      </c>
      <c r="D244" s="8"/>
      <c r="E244" s="22" t="s">
        <v>552</v>
      </c>
      <c r="F244" s="21" t="s">
        <v>446</v>
      </c>
      <c r="G244" s="9"/>
      <c r="H244" s="9"/>
      <c r="I244" s="9"/>
      <c r="J244" s="9"/>
      <c r="K244" s="9"/>
      <c r="L244" s="9"/>
      <c r="M244" s="9"/>
      <c r="N244" s="9"/>
      <c r="O244" s="9"/>
      <c r="P244" s="9"/>
    </row>
    <row r="245" customFormat="false" ht="12.75" hidden="false" customHeight="true" outlineLevel="0" collapsed="false">
      <c r="A245" s="9" t="n">
        <v>222</v>
      </c>
      <c r="B245" s="21" t="s">
        <v>101</v>
      </c>
      <c r="C245" s="13" t="s">
        <v>553</v>
      </c>
      <c r="D245" s="8"/>
      <c r="E245" s="22" t="s">
        <v>554</v>
      </c>
      <c r="F245" s="21" t="s">
        <v>101</v>
      </c>
      <c r="G245" s="9"/>
      <c r="H245" s="9"/>
      <c r="I245" s="9"/>
      <c r="J245" s="9"/>
      <c r="K245" s="9"/>
      <c r="L245" s="9"/>
      <c r="M245" s="9"/>
      <c r="N245" s="9"/>
      <c r="O245" s="9"/>
      <c r="P245" s="9"/>
    </row>
    <row r="246" customFormat="false" ht="12.75" hidden="false" customHeight="true" outlineLevel="0" collapsed="false">
      <c r="A246" s="9" t="n">
        <v>223</v>
      </c>
      <c r="B246" s="21" t="s">
        <v>125</v>
      </c>
      <c r="C246" s="13" t="s">
        <v>555</v>
      </c>
      <c r="D246" s="8"/>
      <c r="E246" s="22" t="s">
        <v>556</v>
      </c>
      <c r="F246" s="21" t="s">
        <v>125</v>
      </c>
      <c r="G246" s="9"/>
      <c r="H246" s="9"/>
      <c r="I246" s="9"/>
      <c r="J246" s="9"/>
      <c r="K246" s="9"/>
      <c r="L246" s="9"/>
      <c r="M246" s="9"/>
      <c r="N246" s="9"/>
      <c r="O246" s="9"/>
      <c r="P246" s="9"/>
    </row>
    <row r="247" customFormat="false" ht="12.75" hidden="false" customHeight="true" outlineLevel="0" collapsed="false">
      <c r="A247" s="9" t="n">
        <v>224</v>
      </c>
      <c r="B247" s="21" t="s">
        <v>212</v>
      </c>
      <c r="C247" s="13" t="s">
        <v>557</v>
      </c>
      <c r="D247" s="8"/>
      <c r="E247" s="22" t="s">
        <v>558</v>
      </c>
      <c r="F247" s="21" t="s">
        <v>212</v>
      </c>
      <c r="G247" s="9"/>
      <c r="H247" s="9"/>
      <c r="I247" s="9"/>
      <c r="J247" s="9"/>
      <c r="K247" s="9"/>
      <c r="L247" s="9"/>
      <c r="M247" s="9"/>
      <c r="N247" s="9"/>
      <c r="O247" s="9"/>
      <c r="P247" s="9"/>
    </row>
    <row r="248" customFormat="false" ht="12.75" hidden="false" customHeight="true" outlineLevel="0" collapsed="false">
      <c r="A248" s="9" t="n">
        <v>225</v>
      </c>
      <c r="B248" s="21" t="s">
        <v>559</v>
      </c>
      <c r="C248" s="13" t="s">
        <v>560</v>
      </c>
      <c r="D248" s="8"/>
      <c r="E248" s="22" t="s">
        <v>561</v>
      </c>
      <c r="F248" s="21" t="s">
        <v>559</v>
      </c>
      <c r="G248" s="9"/>
      <c r="H248" s="9"/>
      <c r="I248" s="9"/>
      <c r="J248" s="9"/>
      <c r="K248" s="9"/>
      <c r="L248" s="9"/>
      <c r="M248" s="9"/>
      <c r="N248" s="9"/>
      <c r="O248" s="9"/>
      <c r="P248" s="9"/>
    </row>
    <row r="249" customFormat="false" ht="12.75" hidden="false" customHeight="true" outlineLevel="0" collapsed="false">
      <c r="A249" s="9" t="n">
        <v>226</v>
      </c>
      <c r="B249" s="21" t="s">
        <v>125</v>
      </c>
      <c r="C249" s="13" t="s">
        <v>562</v>
      </c>
      <c r="D249" s="8"/>
      <c r="E249" s="22" t="s">
        <v>563</v>
      </c>
      <c r="F249" s="21" t="s">
        <v>125</v>
      </c>
      <c r="G249" s="9"/>
      <c r="H249" s="9"/>
      <c r="I249" s="9"/>
      <c r="J249" s="9"/>
      <c r="K249" s="9"/>
      <c r="L249" s="9"/>
      <c r="M249" s="9"/>
      <c r="N249" s="9"/>
      <c r="O249" s="9"/>
      <c r="P249" s="9"/>
    </row>
    <row r="250" customFormat="false" ht="12.75" hidden="false" customHeight="true" outlineLevel="0" collapsed="false">
      <c r="A250" s="9" t="n">
        <v>227</v>
      </c>
      <c r="B250" s="21" t="s">
        <v>564</v>
      </c>
      <c r="C250" s="13" t="s">
        <v>565</v>
      </c>
      <c r="D250" s="8"/>
      <c r="E250" s="22" t="s">
        <v>566</v>
      </c>
      <c r="F250" s="21" t="s">
        <v>564</v>
      </c>
      <c r="G250" s="9"/>
      <c r="H250" s="9"/>
      <c r="I250" s="9"/>
      <c r="J250" s="9"/>
      <c r="K250" s="9"/>
      <c r="L250" s="9"/>
      <c r="M250" s="9"/>
      <c r="N250" s="9"/>
      <c r="O250" s="9"/>
      <c r="P250" s="9"/>
    </row>
    <row r="251" customFormat="false" ht="12.75" hidden="false" customHeight="true" outlineLevel="0" collapsed="false">
      <c r="A251" s="9" t="n">
        <v>228</v>
      </c>
      <c r="B251" s="21" t="s">
        <v>381</v>
      </c>
      <c r="C251" s="13" t="s">
        <v>567</v>
      </c>
      <c r="D251" s="8"/>
      <c r="E251" s="22" t="s">
        <v>568</v>
      </c>
      <c r="F251" s="21" t="s">
        <v>381</v>
      </c>
      <c r="G251" s="9"/>
      <c r="H251" s="9"/>
      <c r="I251" s="9"/>
      <c r="J251" s="9"/>
      <c r="K251" s="9"/>
      <c r="L251" s="9"/>
      <c r="M251" s="9"/>
      <c r="N251" s="9"/>
      <c r="O251" s="9"/>
      <c r="P251" s="9"/>
    </row>
    <row r="252" customFormat="false" ht="12.75" hidden="false" customHeight="true" outlineLevel="0" collapsed="false">
      <c r="A252" s="9" t="n">
        <v>229</v>
      </c>
      <c r="B252" s="21" t="s">
        <v>569</v>
      </c>
      <c r="C252" s="13" t="s">
        <v>318</v>
      </c>
      <c r="D252" s="8"/>
      <c r="E252" s="22" t="s">
        <v>570</v>
      </c>
      <c r="F252" s="21" t="s">
        <v>569</v>
      </c>
      <c r="G252" s="9"/>
      <c r="H252" s="9"/>
      <c r="I252" s="9"/>
      <c r="J252" s="9"/>
      <c r="K252" s="9"/>
      <c r="L252" s="9"/>
      <c r="M252" s="9"/>
      <c r="N252" s="9"/>
      <c r="O252" s="9"/>
      <c r="P252" s="9"/>
    </row>
    <row r="253" customFormat="false" ht="12.75" hidden="false" customHeight="true" outlineLevel="0" collapsed="false">
      <c r="A253" s="9" t="n">
        <v>213</v>
      </c>
      <c r="B253" s="21" t="s">
        <v>29</v>
      </c>
      <c r="C253" s="13" t="s">
        <v>571</v>
      </c>
      <c r="D253" s="8"/>
      <c r="E253" s="22" t="s">
        <v>537</v>
      </c>
      <c r="F253" s="21" t="s">
        <v>29</v>
      </c>
      <c r="G253" s="9"/>
      <c r="H253" s="9"/>
      <c r="I253" s="9"/>
      <c r="J253" s="9"/>
      <c r="K253" s="9"/>
      <c r="L253" s="9"/>
      <c r="M253" s="9"/>
      <c r="N253" s="9"/>
      <c r="O253" s="9"/>
      <c r="P253" s="9"/>
    </row>
    <row r="254" customFormat="false" ht="12.75" hidden="false" customHeight="true" outlineLevel="0" collapsed="false">
      <c r="A254" s="9" t="n">
        <v>214</v>
      </c>
      <c r="B254" s="21" t="s">
        <v>101</v>
      </c>
      <c r="C254" s="13" t="s">
        <v>572</v>
      </c>
      <c r="D254" s="8"/>
      <c r="E254" s="22" t="s">
        <v>539</v>
      </c>
      <c r="F254" s="21" t="s">
        <v>101</v>
      </c>
      <c r="G254" s="9"/>
      <c r="H254" s="9"/>
      <c r="I254" s="9"/>
      <c r="J254" s="9"/>
      <c r="K254" s="9"/>
      <c r="L254" s="9"/>
      <c r="M254" s="9"/>
      <c r="N254" s="9"/>
      <c r="O254" s="9"/>
      <c r="P254" s="9"/>
    </row>
    <row r="255" customFormat="false" ht="12.75" hidden="false" customHeight="true" outlineLevel="0" collapsed="false">
      <c r="A255" s="9" t="n">
        <v>230</v>
      </c>
      <c r="B255" s="21" t="s">
        <v>29</v>
      </c>
      <c r="C255" s="13" t="s">
        <v>573</v>
      </c>
      <c r="D255" s="8"/>
      <c r="E255" s="22" t="s">
        <v>574</v>
      </c>
      <c r="F255" s="21" t="s">
        <v>29</v>
      </c>
      <c r="G255" s="9"/>
      <c r="H255" s="9"/>
      <c r="I255" s="9"/>
      <c r="J255" s="9"/>
      <c r="K255" s="9"/>
      <c r="L255" s="9"/>
      <c r="M255" s="9"/>
      <c r="N255" s="9"/>
      <c r="O255" s="9"/>
      <c r="P255" s="9"/>
    </row>
    <row r="256" customFormat="false" ht="12.75" hidden="false" customHeight="true" outlineLevel="0" collapsed="false">
      <c r="A256" s="9" t="n">
        <v>231</v>
      </c>
      <c r="B256" s="21" t="s">
        <v>212</v>
      </c>
      <c r="C256" s="13" t="s">
        <v>575</v>
      </c>
      <c r="D256" s="8"/>
      <c r="E256" s="22" t="s">
        <v>576</v>
      </c>
      <c r="F256" s="21" t="s">
        <v>212</v>
      </c>
      <c r="G256" s="9"/>
      <c r="H256" s="9"/>
      <c r="I256" s="9"/>
      <c r="J256" s="9"/>
      <c r="K256" s="9"/>
      <c r="L256" s="9"/>
      <c r="M256" s="9"/>
      <c r="N256" s="9"/>
      <c r="O256" s="9"/>
      <c r="P256" s="9"/>
    </row>
    <row r="257" customFormat="false" ht="12.75" hidden="false" customHeight="true" outlineLevel="0" collapsed="false">
      <c r="A257" s="9" t="n">
        <v>232</v>
      </c>
      <c r="B257" s="21" t="s">
        <v>577</v>
      </c>
      <c r="C257" s="13" t="s">
        <v>578</v>
      </c>
      <c r="D257" s="8"/>
      <c r="E257" s="22" t="s">
        <v>579</v>
      </c>
      <c r="F257" s="21" t="s">
        <v>577</v>
      </c>
      <c r="G257" s="9"/>
      <c r="H257" s="9"/>
      <c r="I257" s="9"/>
      <c r="J257" s="9"/>
      <c r="K257" s="9"/>
      <c r="L257" s="9"/>
      <c r="M257" s="9"/>
      <c r="N257" s="9"/>
      <c r="O257" s="9"/>
      <c r="P257" s="9"/>
    </row>
    <row r="258" customFormat="false" ht="12.75" hidden="false" customHeight="true" outlineLevel="0" collapsed="false">
      <c r="A258" s="9" t="n">
        <v>233</v>
      </c>
      <c r="B258" s="21" t="s">
        <v>215</v>
      </c>
      <c r="C258" s="13" t="s">
        <v>580</v>
      </c>
      <c r="D258" s="8"/>
      <c r="E258" s="22" t="s">
        <v>581</v>
      </c>
      <c r="F258" s="21" t="s">
        <v>215</v>
      </c>
      <c r="G258" s="9"/>
      <c r="H258" s="9"/>
      <c r="I258" s="9"/>
      <c r="J258" s="9"/>
      <c r="K258" s="9"/>
      <c r="L258" s="9"/>
      <c r="M258" s="9"/>
      <c r="N258" s="9"/>
      <c r="O258" s="9"/>
      <c r="P258" s="9"/>
    </row>
    <row r="259" customFormat="false" ht="12.75" hidden="false" customHeight="true" outlineLevel="0" collapsed="false">
      <c r="A259" s="9" t="n">
        <v>234</v>
      </c>
      <c r="B259" s="21" t="s">
        <v>240</v>
      </c>
      <c r="C259" s="13" t="s">
        <v>582</v>
      </c>
      <c r="D259" s="8"/>
      <c r="E259" s="22" t="s">
        <v>583</v>
      </c>
      <c r="F259" s="21" t="s">
        <v>240</v>
      </c>
      <c r="G259" s="9"/>
      <c r="H259" s="9"/>
      <c r="I259" s="9"/>
      <c r="J259" s="9"/>
      <c r="K259" s="9"/>
      <c r="L259" s="9"/>
      <c r="M259" s="9"/>
      <c r="N259" s="9"/>
      <c r="O259" s="9"/>
      <c r="P259" s="9"/>
    </row>
    <row r="260" customFormat="false" ht="12.75" hidden="false" customHeight="true" outlineLevel="0" collapsed="false">
      <c r="A260" s="9" t="n">
        <v>235</v>
      </c>
      <c r="B260" s="21" t="s">
        <v>133</v>
      </c>
      <c r="C260" s="13" t="s">
        <v>584</v>
      </c>
      <c r="D260" s="8"/>
      <c r="E260" s="22" t="s">
        <v>585</v>
      </c>
      <c r="F260" s="21" t="s">
        <v>133</v>
      </c>
      <c r="G260" s="9"/>
      <c r="H260" s="9"/>
      <c r="I260" s="9"/>
      <c r="J260" s="9"/>
      <c r="K260" s="9"/>
      <c r="L260" s="9"/>
      <c r="M260" s="9"/>
      <c r="N260" s="9"/>
      <c r="O260" s="9"/>
      <c r="P260" s="9"/>
    </row>
    <row r="261" customFormat="false" ht="12.75" hidden="false" customHeight="true" outlineLevel="0" collapsed="false">
      <c r="A261" s="9" t="n">
        <v>236</v>
      </c>
      <c r="B261" s="21" t="s">
        <v>240</v>
      </c>
      <c r="C261" s="13" t="s">
        <v>586</v>
      </c>
      <c r="D261" s="8"/>
      <c r="E261" s="22" t="s">
        <v>587</v>
      </c>
      <c r="F261" s="21" t="s">
        <v>240</v>
      </c>
      <c r="G261" s="9"/>
      <c r="H261" s="9"/>
      <c r="I261" s="9"/>
      <c r="J261" s="9"/>
      <c r="K261" s="9"/>
      <c r="L261" s="9"/>
      <c r="M261" s="9"/>
      <c r="N261" s="9"/>
      <c r="O261" s="9"/>
      <c r="P261" s="9"/>
    </row>
    <row r="262" customFormat="false" ht="12.75" hidden="false" customHeight="true" outlineLevel="0" collapsed="false">
      <c r="A262" s="9" t="n">
        <v>237</v>
      </c>
      <c r="B262" s="21" t="s">
        <v>588</v>
      </c>
      <c r="C262" s="13" t="s">
        <v>589</v>
      </c>
      <c r="D262" s="8"/>
      <c r="E262" s="22" t="s">
        <v>590</v>
      </c>
      <c r="F262" s="21" t="s">
        <v>588</v>
      </c>
      <c r="G262" s="9"/>
      <c r="H262" s="9"/>
      <c r="I262" s="9"/>
      <c r="J262" s="9"/>
      <c r="K262" s="9"/>
      <c r="L262" s="9"/>
      <c r="M262" s="9"/>
      <c r="N262" s="9"/>
      <c r="O262" s="9"/>
      <c r="P262" s="9"/>
    </row>
    <row r="263" customFormat="false" ht="12.75" hidden="false" customHeight="true" outlineLevel="0" collapsed="false">
      <c r="A263" s="9" t="n">
        <v>238</v>
      </c>
      <c r="B263" s="21" t="s">
        <v>92</v>
      </c>
      <c r="C263" s="13" t="s">
        <v>591</v>
      </c>
      <c r="D263" s="8"/>
      <c r="E263" s="22" t="s">
        <v>592</v>
      </c>
      <c r="F263" s="21" t="s">
        <v>92</v>
      </c>
      <c r="G263" s="9"/>
      <c r="H263" s="9"/>
      <c r="I263" s="9"/>
      <c r="J263" s="9"/>
      <c r="K263" s="9"/>
      <c r="L263" s="9"/>
      <c r="M263" s="9"/>
      <c r="N263" s="9"/>
      <c r="O263" s="9"/>
      <c r="P263" s="9"/>
    </row>
    <row r="264" customFormat="false" ht="12.75" hidden="false" customHeight="true" outlineLevel="0" collapsed="false">
      <c r="A264" s="9" t="n">
        <v>239</v>
      </c>
      <c r="B264" s="21" t="s">
        <v>419</v>
      </c>
      <c r="C264" s="13" t="s">
        <v>593</v>
      </c>
      <c r="D264" s="8"/>
      <c r="E264" s="22" t="s">
        <v>594</v>
      </c>
      <c r="F264" s="21" t="s">
        <v>419</v>
      </c>
      <c r="G264" s="9"/>
      <c r="H264" s="9"/>
      <c r="I264" s="9"/>
      <c r="J264" s="9"/>
      <c r="K264" s="9"/>
      <c r="L264" s="9"/>
      <c r="M264" s="9"/>
      <c r="N264" s="9"/>
      <c r="O264" s="9"/>
      <c r="P264" s="9"/>
    </row>
    <row r="265" customFormat="false" ht="12.75" hidden="false" customHeight="true" outlineLevel="0" collapsed="false">
      <c r="A265" s="9" t="n">
        <v>240</v>
      </c>
      <c r="B265" s="21" t="s">
        <v>125</v>
      </c>
      <c r="C265" s="13" t="s">
        <v>595</v>
      </c>
      <c r="D265" s="8"/>
      <c r="E265" s="22" t="s">
        <v>596</v>
      </c>
      <c r="F265" s="21" t="s">
        <v>125</v>
      </c>
      <c r="G265" s="9"/>
      <c r="H265" s="9"/>
      <c r="I265" s="9"/>
      <c r="J265" s="9"/>
      <c r="K265" s="9"/>
      <c r="L265" s="9"/>
      <c r="M265" s="9"/>
      <c r="N265" s="9"/>
      <c r="O265" s="9"/>
      <c r="P265" s="9"/>
    </row>
    <row r="266" customFormat="false" ht="12.75" hidden="false" customHeight="true" outlineLevel="0" collapsed="false">
      <c r="A266" s="9" t="n">
        <v>241</v>
      </c>
      <c r="B266" s="23" t="s">
        <v>597</v>
      </c>
      <c r="C266" s="24" t="s">
        <v>598</v>
      </c>
      <c r="E266" s="25" t="s">
        <v>599</v>
      </c>
      <c r="F266" s="23" t="s">
        <v>597</v>
      </c>
      <c r="G266" s="9"/>
      <c r="H266" s="9"/>
      <c r="I266" s="9"/>
      <c r="J266" s="9"/>
      <c r="K266" s="9"/>
      <c r="L266" s="9"/>
      <c r="M266" s="9"/>
      <c r="N266" s="9"/>
      <c r="O266" s="9"/>
      <c r="P266" s="9"/>
    </row>
    <row r="267" customFormat="false" ht="12.75" hidden="false" customHeight="true" outlineLevel="0" collapsed="false">
      <c r="A267" s="9" t="n">
        <v>242</v>
      </c>
      <c r="B267" s="21" t="s">
        <v>264</v>
      </c>
      <c r="C267" s="13" t="s">
        <v>600</v>
      </c>
      <c r="D267" s="8"/>
      <c r="E267" s="22" t="s">
        <v>601</v>
      </c>
      <c r="F267" s="21" t="s">
        <v>264</v>
      </c>
      <c r="G267" s="9"/>
      <c r="H267" s="9"/>
      <c r="I267" s="9"/>
      <c r="J267" s="9"/>
      <c r="K267" s="9"/>
      <c r="L267" s="9"/>
      <c r="M267" s="9"/>
      <c r="N267" s="9"/>
      <c r="O267" s="9"/>
      <c r="P267" s="9"/>
    </row>
    <row r="268" customFormat="false" ht="12.75" hidden="false" customHeight="true" outlineLevel="0" collapsed="false">
      <c r="A268" s="9" t="n">
        <v>243</v>
      </c>
      <c r="B268" s="21" t="s">
        <v>142</v>
      </c>
      <c r="C268" s="13" t="s">
        <v>142</v>
      </c>
      <c r="D268" s="8"/>
      <c r="E268" s="22" t="s">
        <v>602</v>
      </c>
      <c r="F268" s="21" t="s">
        <v>142</v>
      </c>
      <c r="G268" s="9"/>
      <c r="H268" s="9"/>
      <c r="I268" s="9"/>
      <c r="J268" s="9"/>
      <c r="K268" s="9"/>
      <c r="L268" s="9"/>
      <c r="M268" s="9"/>
      <c r="N268" s="9"/>
      <c r="O268" s="9"/>
      <c r="P268" s="9"/>
    </row>
    <row r="269" customFormat="false" ht="12.75" hidden="false" customHeight="true" outlineLevel="0" collapsed="false">
      <c r="A269" s="9" t="n">
        <v>244</v>
      </c>
      <c r="B269" s="21" t="s">
        <v>79</v>
      </c>
      <c r="C269" s="13" t="s">
        <v>603</v>
      </c>
      <c r="D269" s="8"/>
      <c r="E269" s="22" t="s">
        <v>604</v>
      </c>
      <c r="F269" s="21" t="s">
        <v>79</v>
      </c>
      <c r="G269" s="9"/>
      <c r="H269" s="9"/>
      <c r="I269" s="9"/>
      <c r="J269" s="9"/>
      <c r="K269" s="9"/>
      <c r="L269" s="9"/>
      <c r="M269" s="9"/>
      <c r="N269" s="9"/>
      <c r="O269" s="9"/>
      <c r="P269" s="9"/>
    </row>
    <row r="270" customFormat="false" ht="12.75" hidden="false" customHeight="true" outlineLevel="0" collapsed="false">
      <c r="A270" s="9" t="n">
        <v>245</v>
      </c>
      <c r="B270" s="21" t="s">
        <v>178</v>
      </c>
      <c r="C270" s="13" t="s">
        <v>605</v>
      </c>
      <c r="D270" s="8"/>
      <c r="E270" s="22" t="s">
        <v>606</v>
      </c>
      <c r="F270" s="21" t="s">
        <v>178</v>
      </c>
      <c r="G270" s="9"/>
      <c r="H270" s="9"/>
      <c r="I270" s="9"/>
      <c r="J270" s="9"/>
      <c r="K270" s="9"/>
      <c r="L270" s="9"/>
      <c r="M270" s="9"/>
      <c r="N270" s="9"/>
      <c r="O270" s="9"/>
      <c r="P270" s="9"/>
    </row>
    <row r="271" customFormat="false" ht="12.75" hidden="false" customHeight="true" outlineLevel="0" collapsed="false">
      <c r="A271" s="9" t="n">
        <v>246</v>
      </c>
      <c r="B271" s="21" t="s">
        <v>446</v>
      </c>
      <c r="C271" s="13" t="s">
        <v>607</v>
      </c>
      <c r="D271" s="8"/>
      <c r="E271" s="22" t="s">
        <v>608</v>
      </c>
      <c r="F271" s="21" t="s">
        <v>446</v>
      </c>
      <c r="G271" s="9"/>
      <c r="H271" s="9"/>
      <c r="I271" s="9"/>
      <c r="J271" s="9"/>
      <c r="K271" s="9"/>
      <c r="L271" s="9"/>
      <c r="M271" s="9"/>
      <c r="N271" s="9"/>
      <c r="O271" s="9"/>
      <c r="P271" s="9"/>
    </row>
    <row r="272" customFormat="false" ht="12.75" hidden="false" customHeight="true" outlineLevel="0" collapsed="false">
      <c r="A272" s="9" t="n">
        <v>247</v>
      </c>
      <c r="B272" s="21" t="s">
        <v>365</v>
      </c>
      <c r="C272" s="13" t="s">
        <v>609</v>
      </c>
      <c r="D272" s="8"/>
      <c r="E272" s="22" t="s">
        <v>610</v>
      </c>
      <c r="F272" s="21" t="s">
        <v>365</v>
      </c>
      <c r="G272" s="9"/>
      <c r="H272" s="9"/>
      <c r="I272" s="9"/>
      <c r="J272" s="9"/>
      <c r="K272" s="9"/>
      <c r="L272" s="9"/>
      <c r="M272" s="9"/>
      <c r="N272" s="9"/>
      <c r="O272" s="9"/>
      <c r="P272" s="9"/>
    </row>
    <row r="273" customFormat="false" ht="12.75" hidden="false" customHeight="true" outlineLevel="0" collapsed="false">
      <c r="A273" s="9" t="n">
        <v>248</v>
      </c>
      <c r="B273" s="21" t="s">
        <v>611</v>
      </c>
      <c r="C273" s="13" t="s">
        <v>612</v>
      </c>
      <c r="D273" s="8"/>
      <c r="E273" s="22" t="s">
        <v>613</v>
      </c>
      <c r="F273" s="21" t="s">
        <v>611</v>
      </c>
      <c r="G273" s="9"/>
      <c r="H273" s="9"/>
      <c r="I273" s="9"/>
      <c r="J273" s="9"/>
      <c r="K273" s="9"/>
      <c r="L273" s="9"/>
      <c r="M273" s="9"/>
      <c r="N273" s="9"/>
      <c r="O273" s="9"/>
      <c r="P273" s="9"/>
    </row>
    <row r="274" customFormat="false" ht="12.75" hidden="false" customHeight="true" outlineLevel="0" collapsed="false">
      <c r="A274" s="9" t="n">
        <v>249</v>
      </c>
      <c r="B274" s="21" t="s">
        <v>142</v>
      </c>
      <c r="C274" s="13" t="s">
        <v>614</v>
      </c>
      <c r="D274" s="8"/>
      <c r="E274" s="22" t="s">
        <v>615</v>
      </c>
      <c r="F274" s="21" t="s">
        <v>142</v>
      </c>
      <c r="G274" s="9"/>
      <c r="H274" s="9"/>
      <c r="I274" s="9"/>
      <c r="J274" s="9"/>
      <c r="K274" s="9"/>
      <c r="L274" s="9"/>
      <c r="M274" s="9"/>
      <c r="N274" s="9"/>
      <c r="O274" s="9"/>
      <c r="P274" s="9"/>
    </row>
    <row r="275" customFormat="false" ht="12.75" hidden="false" customHeight="true" outlineLevel="0" collapsed="false">
      <c r="A275" s="9" t="n">
        <v>250</v>
      </c>
      <c r="B275" s="21" t="s">
        <v>616</v>
      </c>
      <c r="C275" s="13" t="s">
        <v>617</v>
      </c>
      <c r="D275" s="8"/>
      <c r="E275" s="22" t="s">
        <v>618</v>
      </c>
      <c r="F275" s="21" t="s">
        <v>616</v>
      </c>
      <c r="G275" s="9"/>
      <c r="H275" s="9"/>
      <c r="I275" s="9"/>
      <c r="J275" s="9"/>
      <c r="K275" s="9"/>
      <c r="L275" s="9"/>
      <c r="M275" s="9"/>
      <c r="N275" s="9"/>
      <c r="O275" s="9"/>
      <c r="P275" s="9"/>
    </row>
    <row r="276" customFormat="false" ht="12.75" hidden="false" customHeight="true" outlineLevel="0" collapsed="false">
      <c r="A276" s="9" t="n">
        <v>251</v>
      </c>
      <c r="B276" s="21" t="s">
        <v>619</v>
      </c>
      <c r="C276" s="13" t="s">
        <v>620</v>
      </c>
      <c r="D276" s="8"/>
      <c r="E276" s="22" t="s">
        <v>621</v>
      </c>
      <c r="F276" s="21" t="s">
        <v>619</v>
      </c>
      <c r="G276" s="9"/>
      <c r="H276" s="9"/>
      <c r="I276" s="9"/>
      <c r="J276" s="9"/>
      <c r="K276" s="9"/>
      <c r="L276" s="9"/>
      <c r="M276" s="9"/>
      <c r="N276" s="9"/>
      <c r="O276" s="9"/>
      <c r="P276" s="9"/>
    </row>
    <row r="277" customFormat="false" ht="12.75" hidden="false" customHeight="true" outlineLevel="0" collapsed="false">
      <c r="A277" s="9" t="n">
        <v>252</v>
      </c>
      <c r="B277" s="21" t="s">
        <v>393</v>
      </c>
      <c r="C277" s="13" t="s">
        <v>622</v>
      </c>
      <c r="D277" s="8"/>
      <c r="E277" s="22" t="s">
        <v>623</v>
      </c>
      <c r="F277" s="21" t="s">
        <v>393</v>
      </c>
      <c r="G277" s="9"/>
      <c r="H277" s="9"/>
      <c r="I277" s="9"/>
      <c r="J277" s="9"/>
      <c r="K277" s="9"/>
      <c r="L277" s="9"/>
      <c r="M277" s="9"/>
      <c r="N277" s="9"/>
      <c r="O277" s="9"/>
      <c r="P277" s="9"/>
    </row>
    <row r="278" customFormat="false" ht="12.75" hidden="false" customHeight="true" outlineLevel="0" collapsed="false">
      <c r="A278" s="9" t="n">
        <v>253</v>
      </c>
      <c r="B278" s="23" t="s">
        <v>227</v>
      </c>
      <c r="C278" s="24" t="s">
        <v>624</v>
      </c>
      <c r="E278" s="25" t="s">
        <v>625</v>
      </c>
      <c r="F278" s="23" t="s">
        <v>227</v>
      </c>
      <c r="G278" s="9"/>
      <c r="H278" s="9"/>
      <c r="I278" s="9"/>
      <c r="J278" s="9"/>
      <c r="K278" s="9"/>
      <c r="L278" s="9"/>
      <c r="M278" s="9"/>
      <c r="N278" s="9"/>
      <c r="O278" s="9"/>
      <c r="P278" s="9"/>
    </row>
    <row r="279" customFormat="false" ht="12.75" hidden="false" customHeight="true" outlineLevel="0" collapsed="false">
      <c r="A279" s="9" t="n">
        <v>254</v>
      </c>
      <c r="B279" s="21" t="s">
        <v>626</v>
      </c>
      <c r="C279" s="13" t="s">
        <v>627</v>
      </c>
      <c r="D279" s="8"/>
      <c r="E279" s="22" t="s">
        <v>628</v>
      </c>
      <c r="F279" s="21" t="s">
        <v>626</v>
      </c>
      <c r="G279" s="9"/>
      <c r="H279" s="9"/>
      <c r="I279" s="9"/>
      <c r="J279" s="9"/>
      <c r="K279" s="9"/>
      <c r="L279" s="9"/>
      <c r="M279" s="9"/>
      <c r="N279" s="9"/>
      <c r="O279" s="9"/>
      <c r="P279" s="9"/>
    </row>
    <row r="280" customFormat="false" ht="12.75" hidden="false" customHeight="true" outlineLevel="0" collapsed="false">
      <c r="A280" s="9" t="n">
        <v>255</v>
      </c>
      <c r="B280" s="21" t="s">
        <v>547</v>
      </c>
      <c r="C280" s="13" t="s">
        <v>629</v>
      </c>
      <c r="D280" s="8"/>
      <c r="E280" s="22" t="s">
        <v>630</v>
      </c>
      <c r="F280" s="21" t="s">
        <v>547</v>
      </c>
      <c r="G280" s="9"/>
      <c r="H280" s="9"/>
      <c r="I280" s="9"/>
      <c r="J280" s="9"/>
      <c r="K280" s="9"/>
      <c r="L280" s="9"/>
      <c r="M280" s="9"/>
      <c r="N280" s="9"/>
      <c r="O280" s="9"/>
      <c r="P280" s="9"/>
    </row>
    <row r="281" customFormat="false" ht="12.75" hidden="false" customHeight="true" outlineLevel="0" collapsed="false">
      <c r="A281" s="9" t="n">
        <v>256</v>
      </c>
      <c r="B281" s="21" t="s">
        <v>446</v>
      </c>
      <c r="C281" s="13" t="s">
        <v>631</v>
      </c>
      <c r="D281" s="8"/>
      <c r="E281" s="22" t="s">
        <v>632</v>
      </c>
      <c r="F281" s="21" t="s">
        <v>446</v>
      </c>
      <c r="G281" s="9"/>
      <c r="H281" s="9"/>
      <c r="I281" s="9"/>
      <c r="J281" s="9"/>
      <c r="K281" s="9"/>
      <c r="L281" s="9"/>
      <c r="M281" s="9"/>
      <c r="N281" s="9"/>
      <c r="O281" s="9"/>
      <c r="P281" s="9"/>
    </row>
    <row r="282" customFormat="false" ht="12.75" hidden="false" customHeight="true" outlineLevel="0" collapsed="false">
      <c r="A282" s="9" t="n">
        <v>257</v>
      </c>
      <c r="B282" s="21" t="s">
        <v>161</v>
      </c>
      <c r="C282" s="13" t="s">
        <v>633</v>
      </c>
      <c r="D282" s="8"/>
      <c r="E282" s="22" t="s">
        <v>634</v>
      </c>
      <c r="F282" s="21" t="s">
        <v>161</v>
      </c>
      <c r="G282" s="9"/>
      <c r="H282" s="9"/>
      <c r="I282" s="9"/>
      <c r="J282" s="9"/>
      <c r="K282" s="9"/>
      <c r="L282" s="9"/>
      <c r="M282" s="9"/>
      <c r="N282" s="9"/>
      <c r="O282" s="9"/>
      <c r="P282" s="9"/>
    </row>
    <row r="283" customFormat="false" ht="12.75" hidden="false" customHeight="true" outlineLevel="0" collapsed="false">
      <c r="A283" s="9" t="n">
        <v>258</v>
      </c>
      <c r="B283" s="21" t="s">
        <v>626</v>
      </c>
      <c r="C283" s="13" t="s">
        <v>635</v>
      </c>
      <c r="D283" s="8"/>
      <c r="E283" s="22" t="s">
        <v>636</v>
      </c>
      <c r="F283" s="21" t="s">
        <v>626</v>
      </c>
      <c r="G283" s="9"/>
      <c r="H283" s="9"/>
      <c r="I283" s="9"/>
      <c r="J283" s="9"/>
      <c r="K283" s="9"/>
      <c r="L283" s="9"/>
      <c r="M283" s="9"/>
      <c r="N283" s="9"/>
      <c r="O283" s="9"/>
      <c r="P283" s="9"/>
    </row>
    <row r="284" customFormat="false" ht="12.75" hidden="false" customHeight="true" outlineLevel="0" collapsed="false">
      <c r="A284" s="9" t="n">
        <v>259</v>
      </c>
      <c r="B284" s="21" t="s">
        <v>637</v>
      </c>
      <c r="C284" s="13" t="s">
        <v>638</v>
      </c>
      <c r="D284" s="8"/>
      <c r="E284" s="22" t="s">
        <v>639</v>
      </c>
      <c r="F284" s="21" t="s">
        <v>637</v>
      </c>
      <c r="G284" s="9"/>
      <c r="H284" s="9"/>
      <c r="I284" s="9"/>
      <c r="J284" s="9"/>
      <c r="K284" s="9"/>
      <c r="L284" s="9"/>
      <c r="M284" s="9"/>
      <c r="N284" s="9"/>
      <c r="O284" s="9"/>
      <c r="P284" s="9"/>
    </row>
    <row r="285" customFormat="false" ht="12.75" hidden="false" customHeight="true" outlineLevel="0" collapsed="false">
      <c r="A285" s="9" t="n">
        <v>260</v>
      </c>
      <c r="B285" s="21" t="s">
        <v>640</v>
      </c>
      <c r="C285" s="13" t="s">
        <v>641</v>
      </c>
      <c r="D285" s="8"/>
      <c r="E285" s="22" t="s">
        <v>642</v>
      </c>
      <c r="F285" s="21" t="s">
        <v>640</v>
      </c>
      <c r="G285" s="9"/>
      <c r="H285" s="9"/>
      <c r="I285" s="9"/>
      <c r="J285" s="9"/>
      <c r="K285" s="9"/>
      <c r="L285" s="9"/>
      <c r="M285" s="9"/>
      <c r="N285" s="9"/>
      <c r="O285" s="9"/>
      <c r="P285" s="9"/>
    </row>
    <row r="286" customFormat="false" ht="12.75" hidden="false" customHeight="true" outlineLevel="0" collapsed="false">
      <c r="A286" s="9" t="n">
        <v>261</v>
      </c>
      <c r="B286" s="21" t="s">
        <v>393</v>
      </c>
      <c r="C286" s="13" t="s">
        <v>643</v>
      </c>
      <c r="D286" s="8"/>
      <c r="E286" s="22" t="s">
        <v>644</v>
      </c>
      <c r="F286" s="21" t="s">
        <v>393</v>
      </c>
      <c r="G286" s="9"/>
      <c r="H286" s="9"/>
      <c r="I286" s="9"/>
      <c r="J286" s="9"/>
      <c r="K286" s="9"/>
      <c r="L286" s="9"/>
      <c r="M286" s="9"/>
      <c r="N286" s="9"/>
      <c r="O286" s="9"/>
      <c r="P286" s="9"/>
    </row>
    <row r="287" customFormat="false" ht="12.75" hidden="false" customHeight="true" outlineLevel="0" collapsed="false">
      <c r="A287" s="9" t="n">
        <v>262</v>
      </c>
      <c r="B287" s="21" t="s">
        <v>39</v>
      </c>
      <c r="C287" s="13" t="s">
        <v>645</v>
      </c>
      <c r="D287" s="8"/>
      <c r="E287" s="22" t="s">
        <v>646</v>
      </c>
      <c r="F287" s="21" t="s">
        <v>39</v>
      </c>
      <c r="G287" s="9"/>
      <c r="H287" s="9"/>
      <c r="I287" s="9"/>
      <c r="J287" s="9"/>
      <c r="K287" s="9"/>
      <c r="L287" s="9"/>
      <c r="M287" s="9"/>
      <c r="N287" s="9"/>
      <c r="O287" s="9"/>
      <c r="P287" s="9"/>
    </row>
    <row r="288" customFormat="false" ht="12.75" hidden="false" customHeight="true" outlineLevel="0" collapsed="false">
      <c r="A288" s="9" t="n">
        <v>263</v>
      </c>
      <c r="B288" s="21" t="s">
        <v>64</v>
      </c>
      <c r="C288" s="13" t="s">
        <v>647</v>
      </c>
      <c r="D288" s="8"/>
      <c r="E288" s="22" t="s">
        <v>648</v>
      </c>
      <c r="F288" s="21" t="s">
        <v>64</v>
      </c>
      <c r="G288" s="9"/>
      <c r="H288" s="9"/>
      <c r="I288" s="9"/>
      <c r="J288" s="9"/>
      <c r="K288" s="9"/>
      <c r="L288" s="9"/>
      <c r="M288" s="9"/>
      <c r="N288" s="9"/>
      <c r="O288" s="9"/>
      <c r="P288" s="9"/>
    </row>
    <row r="289" customFormat="false" ht="12.75" hidden="false" customHeight="true" outlineLevel="0" collapsed="false">
      <c r="A289" s="9" t="n">
        <v>264</v>
      </c>
      <c r="B289" s="21" t="s">
        <v>240</v>
      </c>
      <c r="C289" s="13" t="s">
        <v>649</v>
      </c>
      <c r="D289" s="8"/>
      <c r="E289" s="22" t="s">
        <v>650</v>
      </c>
      <c r="F289" s="21" t="s">
        <v>240</v>
      </c>
      <c r="G289" s="9"/>
      <c r="H289" s="9"/>
      <c r="I289" s="9"/>
      <c r="J289" s="9"/>
      <c r="K289" s="9"/>
      <c r="L289" s="9"/>
      <c r="M289" s="9"/>
      <c r="N289" s="9"/>
      <c r="O289" s="9"/>
      <c r="P289" s="9"/>
    </row>
    <row r="290" customFormat="false" ht="12.75" hidden="false" customHeight="true" outlineLevel="0" collapsed="false">
      <c r="A290" s="9" t="n">
        <v>265</v>
      </c>
      <c r="B290" s="21" t="s">
        <v>130</v>
      </c>
      <c r="C290" s="13" t="s">
        <v>651</v>
      </c>
      <c r="D290" s="8"/>
      <c r="E290" s="22" t="s">
        <v>652</v>
      </c>
      <c r="F290" s="21" t="s">
        <v>130</v>
      </c>
      <c r="G290" s="9"/>
      <c r="H290" s="9"/>
      <c r="I290" s="9"/>
      <c r="J290" s="9"/>
      <c r="K290" s="9"/>
      <c r="L290" s="9"/>
      <c r="M290" s="9"/>
      <c r="N290" s="9"/>
      <c r="O290" s="9"/>
      <c r="P290" s="9"/>
    </row>
    <row r="291" customFormat="false" ht="12.75" hidden="false" customHeight="true" outlineLevel="0" collapsed="false">
      <c r="A291" s="9" t="n">
        <v>266</v>
      </c>
      <c r="B291" s="21" t="s">
        <v>547</v>
      </c>
      <c r="C291" s="13" t="s">
        <v>653</v>
      </c>
      <c r="D291" s="8"/>
      <c r="E291" s="22" t="s">
        <v>654</v>
      </c>
      <c r="F291" s="21" t="s">
        <v>547</v>
      </c>
      <c r="G291" s="9"/>
      <c r="H291" s="9"/>
      <c r="I291" s="9"/>
      <c r="J291" s="9"/>
      <c r="K291" s="9"/>
      <c r="L291" s="9"/>
      <c r="M291" s="9"/>
      <c r="N291" s="9"/>
      <c r="O291" s="9"/>
      <c r="P291" s="9"/>
    </row>
    <row r="292" customFormat="false" ht="12.75" hidden="false" customHeight="true" outlineLevel="0" collapsed="false">
      <c r="A292" s="9" t="n">
        <v>267</v>
      </c>
      <c r="B292" s="21" t="s">
        <v>365</v>
      </c>
      <c r="C292" s="13" t="s">
        <v>655</v>
      </c>
      <c r="D292" s="8"/>
      <c r="E292" s="22" t="s">
        <v>656</v>
      </c>
      <c r="F292" s="21" t="s">
        <v>365</v>
      </c>
      <c r="G292" s="9"/>
      <c r="H292" s="9"/>
      <c r="I292" s="9"/>
      <c r="J292" s="9"/>
      <c r="K292" s="9"/>
      <c r="L292" s="9"/>
      <c r="M292" s="9"/>
      <c r="N292" s="9"/>
      <c r="O292" s="9"/>
      <c r="P292" s="9"/>
    </row>
    <row r="293" customFormat="false" ht="12.75" hidden="false" customHeight="true" outlineLevel="0" collapsed="false">
      <c r="A293" s="9" t="n">
        <v>268</v>
      </c>
      <c r="B293" s="21" t="s">
        <v>417</v>
      </c>
      <c r="C293" s="13" t="s">
        <v>657</v>
      </c>
      <c r="D293" s="8"/>
      <c r="E293" s="22" t="s">
        <v>658</v>
      </c>
      <c r="F293" s="21" t="s">
        <v>417</v>
      </c>
      <c r="G293" s="9"/>
      <c r="H293" s="9"/>
      <c r="I293" s="9"/>
      <c r="J293" s="9"/>
      <c r="K293" s="9"/>
      <c r="L293" s="9"/>
      <c r="M293" s="9"/>
      <c r="N293" s="9"/>
      <c r="O293" s="9"/>
      <c r="P293" s="9"/>
    </row>
    <row r="294" customFormat="false" ht="12.75" hidden="false" customHeight="true" outlineLevel="0" collapsed="false">
      <c r="A294" s="9" t="n">
        <v>269</v>
      </c>
      <c r="B294" s="21" t="s">
        <v>73</v>
      </c>
      <c r="C294" s="13" t="s">
        <v>659</v>
      </c>
      <c r="D294" s="8"/>
      <c r="E294" s="22" t="s">
        <v>660</v>
      </c>
      <c r="F294" s="21" t="s">
        <v>73</v>
      </c>
      <c r="G294" s="9"/>
      <c r="H294" s="9"/>
      <c r="I294" s="9"/>
      <c r="J294" s="9"/>
      <c r="K294" s="9"/>
      <c r="L294" s="9"/>
      <c r="M294" s="9"/>
      <c r="N294" s="9"/>
      <c r="O294" s="9"/>
      <c r="P294" s="9"/>
    </row>
    <row r="295" customFormat="false" ht="12.75" hidden="false" customHeight="true" outlineLevel="0" collapsed="false">
      <c r="A295" s="9" t="n">
        <v>270</v>
      </c>
      <c r="B295" s="21" t="s">
        <v>417</v>
      </c>
      <c r="C295" s="13" t="s">
        <v>661</v>
      </c>
      <c r="D295" s="8"/>
      <c r="E295" s="22" t="s">
        <v>662</v>
      </c>
      <c r="F295" s="21" t="s">
        <v>417</v>
      </c>
      <c r="G295" s="9"/>
      <c r="H295" s="9"/>
      <c r="I295" s="9"/>
      <c r="J295" s="9"/>
      <c r="K295" s="9"/>
      <c r="L295" s="9"/>
      <c r="M295" s="9"/>
      <c r="N295" s="9"/>
      <c r="O295" s="9"/>
      <c r="P295" s="9"/>
    </row>
    <row r="296" customFormat="false" ht="12.75" hidden="false" customHeight="true" outlineLevel="0" collapsed="false">
      <c r="A296" s="9" t="n">
        <v>271</v>
      </c>
      <c r="B296" s="21" t="s">
        <v>439</v>
      </c>
      <c r="C296" s="13" t="s">
        <v>663</v>
      </c>
      <c r="D296" s="8"/>
      <c r="E296" s="22" t="s">
        <v>664</v>
      </c>
      <c r="F296" s="21" t="s">
        <v>439</v>
      </c>
      <c r="G296" s="9"/>
      <c r="H296" s="9"/>
      <c r="I296" s="9"/>
      <c r="J296" s="9"/>
      <c r="K296" s="9"/>
      <c r="L296" s="9"/>
      <c r="M296" s="9"/>
      <c r="N296" s="9"/>
      <c r="O296" s="9"/>
      <c r="P296" s="9"/>
    </row>
    <row r="297" customFormat="false" ht="12.75" hidden="false" customHeight="true" outlineLevel="0" collapsed="false">
      <c r="A297" s="9" t="n">
        <v>272</v>
      </c>
      <c r="B297" s="21" t="s">
        <v>212</v>
      </c>
      <c r="C297" s="13" t="s">
        <v>665</v>
      </c>
      <c r="D297" s="8"/>
      <c r="E297" s="22" t="s">
        <v>666</v>
      </c>
      <c r="F297" s="21" t="s">
        <v>212</v>
      </c>
      <c r="G297" s="9"/>
      <c r="H297" s="9"/>
      <c r="I297" s="9"/>
      <c r="J297" s="9"/>
      <c r="K297" s="9"/>
      <c r="L297" s="9"/>
      <c r="M297" s="9"/>
      <c r="N297" s="9"/>
      <c r="O297" s="9"/>
      <c r="P297" s="9"/>
    </row>
    <row r="298" customFormat="false" ht="12.75" hidden="false" customHeight="true" outlineLevel="0" collapsed="false">
      <c r="A298" s="9" t="n">
        <v>273</v>
      </c>
      <c r="B298" s="21" t="s">
        <v>249</v>
      </c>
      <c r="C298" s="13" t="s">
        <v>667</v>
      </c>
      <c r="D298" s="8"/>
      <c r="E298" s="22" t="s">
        <v>668</v>
      </c>
      <c r="F298" s="21" t="s">
        <v>249</v>
      </c>
      <c r="G298" s="9"/>
      <c r="H298" s="9"/>
      <c r="I298" s="9"/>
      <c r="J298" s="9"/>
      <c r="K298" s="9"/>
      <c r="L298" s="9"/>
      <c r="M298" s="9"/>
      <c r="N298" s="9"/>
      <c r="O298" s="9"/>
      <c r="P298" s="9"/>
    </row>
    <row r="299" customFormat="false" ht="12.75" hidden="false" customHeight="true" outlineLevel="0" collapsed="false">
      <c r="A299" s="9" t="n">
        <v>274</v>
      </c>
      <c r="B299" s="21" t="s">
        <v>397</v>
      </c>
      <c r="C299" s="13" t="s">
        <v>669</v>
      </c>
      <c r="D299" s="8"/>
      <c r="E299" s="22" t="s">
        <v>670</v>
      </c>
      <c r="F299" s="21" t="s">
        <v>397</v>
      </c>
      <c r="G299" s="9"/>
      <c r="H299" s="9"/>
      <c r="I299" s="9"/>
      <c r="J299" s="9"/>
      <c r="K299" s="9"/>
      <c r="L299" s="9"/>
      <c r="M299" s="9"/>
      <c r="N299" s="9"/>
      <c r="O299" s="9"/>
      <c r="P299" s="9"/>
    </row>
    <row r="300" customFormat="false" ht="12.75" hidden="false" customHeight="true" outlineLevel="0" collapsed="false">
      <c r="A300" s="9" t="n">
        <v>275</v>
      </c>
      <c r="B300" s="21" t="s">
        <v>61</v>
      </c>
      <c r="C300" s="13" t="s">
        <v>671</v>
      </c>
      <c r="D300" s="8"/>
      <c r="E300" s="22" t="s">
        <v>672</v>
      </c>
      <c r="F300" s="21" t="s">
        <v>61</v>
      </c>
      <c r="G300" s="9"/>
      <c r="H300" s="9"/>
      <c r="I300" s="9"/>
      <c r="J300" s="9"/>
      <c r="K300" s="9"/>
      <c r="L300" s="9"/>
      <c r="M300" s="9"/>
      <c r="N300" s="9"/>
      <c r="O300" s="9"/>
      <c r="P300" s="9"/>
    </row>
    <row r="301" customFormat="false" ht="12.75" hidden="false" customHeight="true" outlineLevel="0" collapsed="false">
      <c r="A301" s="9" t="n">
        <v>276</v>
      </c>
      <c r="B301" s="21" t="s">
        <v>673</v>
      </c>
      <c r="C301" s="13" t="s">
        <v>674</v>
      </c>
      <c r="D301" s="8"/>
      <c r="E301" s="22" t="s">
        <v>675</v>
      </c>
      <c r="F301" s="21" t="s">
        <v>673</v>
      </c>
      <c r="G301" s="9"/>
      <c r="H301" s="9"/>
      <c r="I301" s="9"/>
      <c r="J301" s="9"/>
      <c r="K301" s="9"/>
      <c r="L301" s="9"/>
      <c r="M301" s="9"/>
      <c r="N301" s="9"/>
      <c r="O301" s="9"/>
      <c r="P301" s="9"/>
    </row>
    <row r="302" customFormat="false" ht="12.75" hidden="false" customHeight="true" outlineLevel="0" collapsed="false">
      <c r="A302" s="9" t="n">
        <v>277</v>
      </c>
      <c r="B302" s="21" t="s">
        <v>175</v>
      </c>
      <c r="C302" s="13" t="s">
        <v>676</v>
      </c>
      <c r="D302" s="8"/>
      <c r="E302" s="22" t="s">
        <v>677</v>
      </c>
      <c r="F302" s="21" t="s">
        <v>175</v>
      </c>
      <c r="G302" s="9"/>
      <c r="H302" s="9"/>
      <c r="I302" s="9"/>
      <c r="J302" s="9"/>
      <c r="K302" s="9"/>
      <c r="L302" s="9"/>
      <c r="M302" s="9"/>
      <c r="N302" s="9"/>
      <c r="O302" s="9"/>
      <c r="P302" s="9"/>
    </row>
    <row r="303" customFormat="false" ht="12.75" hidden="false" customHeight="true" outlineLevel="0" collapsed="false">
      <c r="A303" s="9" t="n">
        <v>278</v>
      </c>
      <c r="B303" s="21" t="s">
        <v>142</v>
      </c>
      <c r="C303" s="13" t="s">
        <v>678</v>
      </c>
      <c r="D303" s="8"/>
      <c r="E303" s="22" t="s">
        <v>679</v>
      </c>
      <c r="F303" s="21" t="s">
        <v>142</v>
      </c>
      <c r="G303" s="9"/>
      <c r="H303" s="9"/>
      <c r="I303" s="9"/>
      <c r="J303" s="9"/>
      <c r="K303" s="9"/>
      <c r="L303" s="9"/>
      <c r="M303" s="9"/>
      <c r="N303" s="9"/>
      <c r="O303" s="9"/>
      <c r="P303" s="9"/>
    </row>
    <row r="304" customFormat="false" ht="12.75" hidden="false" customHeight="true" outlineLevel="0" collapsed="false">
      <c r="A304" s="9" t="n">
        <v>279</v>
      </c>
      <c r="B304" s="21" t="s">
        <v>256</v>
      </c>
      <c r="C304" s="13" t="s">
        <v>680</v>
      </c>
      <c r="D304" s="8"/>
      <c r="E304" s="22" t="s">
        <v>681</v>
      </c>
      <c r="F304" s="21" t="s">
        <v>256</v>
      </c>
      <c r="G304" s="9"/>
      <c r="H304" s="9"/>
      <c r="I304" s="9"/>
      <c r="J304" s="9"/>
      <c r="K304" s="9"/>
      <c r="L304" s="9"/>
      <c r="M304" s="9"/>
      <c r="N304" s="9"/>
      <c r="O304" s="9"/>
      <c r="P304" s="9"/>
    </row>
    <row r="305" customFormat="false" ht="12.75" hidden="false" customHeight="true" outlineLevel="0" collapsed="false">
      <c r="A305" s="9" t="n">
        <v>280</v>
      </c>
      <c r="B305" s="21" t="s">
        <v>133</v>
      </c>
      <c r="C305" s="13" t="s">
        <v>682</v>
      </c>
      <c r="D305" s="8"/>
      <c r="E305" s="22" t="s">
        <v>683</v>
      </c>
      <c r="F305" s="21" t="s">
        <v>133</v>
      </c>
      <c r="G305" s="9"/>
      <c r="H305" s="9"/>
      <c r="I305" s="9"/>
      <c r="J305" s="9"/>
      <c r="K305" s="9"/>
      <c r="L305" s="9"/>
      <c r="M305" s="9"/>
      <c r="N305" s="9"/>
      <c r="O305" s="9"/>
      <c r="P305" s="9"/>
    </row>
    <row r="306" customFormat="false" ht="12.75" hidden="false" customHeight="true" outlineLevel="0" collapsed="false">
      <c r="A306" s="9" t="n">
        <v>281</v>
      </c>
      <c r="B306" s="21" t="s">
        <v>365</v>
      </c>
      <c r="C306" s="13" t="s">
        <v>684</v>
      </c>
      <c r="D306" s="8"/>
      <c r="E306" s="22" t="s">
        <v>685</v>
      </c>
      <c r="F306" s="21" t="s">
        <v>365</v>
      </c>
      <c r="G306" s="9"/>
      <c r="H306" s="9"/>
      <c r="I306" s="9"/>
      <c r="J306" s="9"/>
      <c r="K306" s="9"/>
      <c r="L306" s="9"/>
      <c r="M306" s="9"/>
      <c r="N306" s="9"/>
      <c r="O306" s="9"/>
      <c r="P306" s="9"/>
    </row>
    <row r="307" customFormat="false" ht="12.75" hidden="false" customHeight="true" outlineLevel="0" collapsed="false">
      <c r="A307" s="9" t="n">
        <v>282</v>
      </c>
      <c r="B307" s="21" t="s">
        <v>577</v>
      </c>
      <c r="C307" s="13" t="s">
        <v>686</v>
      </c>
      <c r="D307" s="8"/>
      <c r="E307" s="22" t="s">
        <v>687</v>
      </c>
      <c r="F307" s="21" t="s">
        <v>577</v>
      </c>
      <c r="G307" s="9"/>
      <c r="H307" s="9"/>
      <c r="I307" s="9"/>
      <c r="J307" s="9"/>
      <c r="K307" s="9"/>
      <c r="L307" s="9"/>
      <c r="M307" s="9"/>
      <c r="N307" s="9"/>
      <c r="O307" s="9"/>
      <c r="P307" s="9"/>
    </row>
    <row r="308" customFormat="false" ht="12.75" hidden="false" customHeight="true" outlineLevel="0" collapsed="false">
      <c r="A308" s="9" t="n">
        <v>283</v>
      </c>
      <c r="B308" s="21" t="s">
        <v>164</v>
      </c>
      <c r="C308" s="13" t="s">
        <v>688</v>
      </c>
      <c r="D308" s="8"/>
      <c r="E308" s="22" t="s">
        <v>689</v>
      </c>
      <c r="F308" s="21" t="s">
        <v>164</v>
      </c>
      <c r="G308" s="9"/>
      <c r="H308" s="9"/>
      <c r="I308" s="9"/>
      <c r="J308" s="9"/>
      <c r="K308" s="9"/>
      <c r="L308" s="9"/>
      <c r="M308" s="9"/>
      <c r="N308" s="9"/>
      <c r="O308" s="9"/>
      <c r="P308" s="9"/>
    </row>
    <row r="309" customFormat="false" ht="12.75" hidden="false" customHeight="true" outlineLevel="0" collapsed="false">
      <c r="A309" s="9" t="n">
        <v>284</v>
      </c>
      <c r="B309" s="21" t="s">
        <v>374</v>
      </c>
      <c r="C309" s="13" t="s">
        <v>690</v>
      </c>
      <c r="D309" s="8"/>
      <c r="E309" s="22" t="s">
        <v>691</v>
      </c>
      <c r="F309" s="21" t="s">
        <v>374</v>
      </c>
      <c r="G309" s="9"/>
      <c r="H309" s="9"/>
      <c r="I309" s="9"/>
      <c r="J309" s="9"/>
      <c r="K309" s="9"/>
      <c r="L309" s="9"/>
      <c r="M309" s="9"/>
      <c r="N309" s="9"/>
      <c r="O309" s="9"/>
      <c r="P309" s="9"/>
    </row>
    <row r="310" customFormat="false" ht="12.75" hidden="false" customHeight="true" outlineLevel="0" collapsed="false">
      <c r="A310" s="9" t="n">
        <v>285</v>
      </c>
      <c r="B310" s="21" t="s">
        <v>692</v>
      </c>
      <c r="C310" s="13" t="s">
        <v>693</v>
      </c>
      <c r="D310" s="8"/>
      <c r="E310" s="22" t="s">
        <v>694</v>
      </c>
      <c r="F310" s="21" t="s">
        <v>692</v>
      </c>
      <c r="G310" s="9"/>
      <c r="H310" s="9"/>
      <c r="I310" s="9"/>
      <c r="J310" s="9"/>
      <c r="K310" s="9"/>
      <c r="L310" s="9"/>
      <c r="M310" s="9"/>
      <c r="N310" s="9"/>
      <c r="O310" s="9"/>
      <c r="P310" s="9"/>
    </row>
    <row r="311" customFormat="false" ht="12.75" hidden="false" customHeight="true" outlineLevel="0" collapsed="false">
      <c r="A311" s="9" t="n">
        <v>286</v>
      </c>
      <c r="B311" s="21" t="s">
        <v>61</v>
      </c>
      <c r="C311" s="13" t="s">
        <v>695</v>
      </c>
      <c r="D311" s="8"/>
      <c r="E311" s="22" t="s">
        <v>696</v>
      </c>
      <c r="F311" s="21" t="s">
        <v>61</v>
      </c>
      <c r="G311" s="9"/>
      <c r="H311" s="9"/>
      <c r="I311" s="9"/>
      <c r="J311" s="9"/>
      <c r="K311" s="9"/>
      <c r="L311" s="9"/>
      <c r="M311" s="9"/>
      <c r="N311" s="9"/>
      <c r="O311" s="9"/>
      <c r="P311" s="9"/>
    </row>
    <row r="312" customFormat="false" ht="12.75" hidden="false" customHeight="true" outlineLevel="0" collapsed="false">
      <c r="A312" s="9" t="n">
        <v>287</v>
      </c>
      <c r="B312" s="21" t="s">
        <v>199</v>
      </c>
      <c r="C312" s="13" t="s">
        <v>697</v>
      </c>
      <c r="D312" s="8"/>
      <c r="E312" s="22" t="s">
        <v>698</v>
      </c>
      <c r="F312" s="21" t="s">
        <v>199</v>
      </c>
      <c r="G312" s="9"/>
      <c r="H312" s="9"/>
      <c r="I312" s="9"/>
      <c r="J312" s="9"/>
      <c r="K312" s="9"/>
      <c r="L312" s="9"/>
      <c r="M312" s="9"/>
      <c r="N312" s="9"/>
      <c r="O312" s="9"/>
      <c r="P312" s="9"/>
    </row>
    <row r="313" customFormat="false" ht="12.75" hidden="false" customHeight="true" outlineLevel="0" collapsed="false">
      <c r="A313" s="9" t="n">
        <v>288</v>
      </c>
      <c r="B313" s="21" t="s">
        <v>142</v>
      </c>
      <c r="C313" s="13" t="s">
        <v>699</v>
      </c>
      <c r="D313" s="8"/>
      <c r="E313" s="22" t="s">
        <v>700</v>
      </c>
      <c r="F313" s="21" t="s">
        <v>142</v>
      </c>
      <c r="G313" s="9"/>
      <c r="H313" s="9"/>
      <c r="I313" s="9"/>
      <c r="J313" s="9"/>
      <c r="K313" s="9"/>
      <c r="L313" s="9"/>
      <c r="M313" s="9"/>
      <c r="N313" s="9"/>
      <c r="O313" s="9"/>
      <c r="P313" s="9"/>
    </row>
    <row r="314" customFormat="false" ht="12.75" hidden="false" customHeight="true" outlineLevel="0" collapsed="false">
      <c r="A314" s="9" t="n">
        <v>289</v>
      </c>
      <c r="B314" s="21" t="s">
        <v>417</v>
      </c>
      <c r="C314" s="13" t="s">
        <v>701</v>
      </c>
      <c r="D314" s="8"/>
      <c r="E314" s="22" t="s">
        <v>702</v>
      </c>
      <c r="F314" s="21" t="s">
        <v>417</v>
      </c>
      <c r="G314" s="9"/>
      <c r="H314" s="9"/>
      <c r="I314" s="9"/>
      <c r="J314" s="9"/>
      <c r="K314" s="9"/>
      <c r="L314" s="9"/>
      <c r="M314" s="9"/>
      <c r="N314" s="9"/>
      <c r="O314" s="9"/>
      <c r="P314" s="9"/>
    </row>
    <row r="315" customFormat="false" ht="12.75" hidden="false" customHeight="true" outlineLevel="0" collapsed="false">
      <c r="A315" s="9" t="n">
        <v>290</v>
      </c>
      <c r="B315" s="21" t="s">
        <v>246</v>
      </c>
      <c r="C315" s="13" t="s">
        <v>703</v>
      </c>
      <c r="D315" s="8"/>
      <c r="E315" s="22" t="s">
        <v>704</v>
      </c>
      <c r="F315" s="21" t="s">
        <v>246</v>
      </c>
      <c r="G315" s="9"/>
      <c r="H315" s="9"/>
      <c r="I315" s="9"/>
      <c r="J315" s="9"/>
      <c r="K315" s="9"/>
      <c r="L315" s="9"/>
      <c r="M315" s="9"/>
      <c r="N315" s="9"/>
      <c r="O315" s="9"/>
      <c r="P315" s="9"/>
    </row>
    <row r="316" customFormat="false" ht="12.75" hidden="false" customHeight="true" outlineLevel="0" collapsed="false">
      <c r="A316" s="9" t="n">
        <v>291</v>
      </c>
      <c r="B316" s="21" t="s">
        <v>705</v>
      </c>
      <c r="C316" s="13" t="s">
        <v>706</v>
      </c>
      <c r="D316" s="8"/>
      <c r="E316" s="22" t="s">
        <v>707</v>
      </c>
      <c r="F316" s="21" t="s">
        <v>705</v>
      </c>
      <c r="G316" s="9"/>
      <c r="H316" s="9"/>
      <c r="I316" s="9"/>
      <c r="J316" s="9"/>
      <c r="K316" s="9"/>
      <c r="L316" s="9"/>
      <c r="M316" s="9"/>
      <c r="N316" s="9"/>
      <c r="O316" s="9"/>
      <c r="P316" s="9"/>
    </row>
    <row r="317" customFormat="false" ht="12.75" hidden="false" customHeight="true" outlineLevel="0" collapsed="false">
      <c r="A317" s="9" t="n">
        <v>292</v>
      </c>
      <c r="B317" s="21" t="s">
        <v>708</v>
      </c>
      <c r="C317" s="13" t="s">
        <v>709</v>
      </c>
      <c r="D317" s="8"/>
      <c r="E317" s="22" t="s">
        <v>710</v>
      </c>
      <c r="F317" s="21" t="s">
        <v>708</v>
      </c>
      <c r="G317" s="9"/>
      <c r="H317" s="9"/>
      <c r="I317" s="9"/>
      <c r="J317" s="9"/>
      <c r="K317" s="9"/>
      <c r="L317" s="9"/>
      <c r="M317" s="9"/>
      <c r="N317" s="9"/>
      <c r="O317" s="9"/>
      <c r="P317" s="9"/>
    </row>
    <row r="318" customFormat="false" ht="12.75" hidden="false" customHeight="true" outlineLevel="0" collapsed="false">
      <c r="A318" s="9" t="n">
        <v>293</v>
      </c>
      <c r="B318" s="21" t="s">
        <v>130</v>
      </c>
      <c r="C318" s="13" t="s">
        <v>130</v>
      </c>
      <c r="D318" s="8"/>
      <c r="E318" s="22" t="s">
        <v>711</v>
      </c>
      <c r="F318" s="21" t="s">
        <v>130</v>
      </c>
      <c r="G318" s="9"/>
      <c r="H318" s="9"/>
      <c r="I318" s="9"/>
      <c r="J318" s="9"/>
      <c r="K318" s="9"/>
      <c r="L318" s="9"/>
      <c r="M318" s="9"/>
      <c r="N318" s="9"/>
      <c r="O318" s="9"/>
      <c r="P318" s="9"/>
    </row>
    <row r="319" customFormat="false" ht="12.75" hidden="false" customHeight="true" outlineLevel="0" collapsed="false">
      <c r="A319" s="9" t="n">
        <v>294</v>
      </c>
      <c r="B319" s="21" t="s">
        <v>70</v>
      </c>
      <c r="C319" s="13" t="s">
        <v>712</v>
      </c>
      <c r="D319" s="8"/>
      <c r="E319" s="22" t="s">
        <v>713</v>
      </c>
      <c r="F319" s="21" t="s">
        <v>70</v>
      </c>
      <c r="G319" s="9"/>
      <c r="H319" s="9"/>
      <c r="I319" s="9"/>
      <c r="J319" s="9"/>
      <c r="K319" s="9"/>
      <c r="L319" s="9"/>
      <c r="M319" s="9"/>
      <c r="N319" s="9"/>
      <c r="O319" s="9"/>
      <c r="P319" s="9"/>
    </row>
    <row r="320" customFormat="false" ht="12.75" hidden="false" customHeight="true" outlineLevel="0" collapsed="false">
      <c r="A320" s="9" t="n">
        <v>295</v>
      </c>
      <c r="B320" s="21" t="s">
        <v>58</v>
      </c>
      <c r="C320" s="13" t="s">
        <v>714</v>
      </c>
      <c r="D320" s="8"/>
      <c r="E320" s="22" t="s">
        <v>715</v>
      </c>
      <c r="F320" s="21" t="s">
        <v>58</v>
      </c>
      <c r="G320" s="9"/>
      <c r="H320" s="9"/>
      <c r="I320" s="9"/>
      <c r="J320" s="9"/>
      <c r="K320" s="9"/>
      <c r="L320" s="9"/>
      <c r="M320" s="9"/>
      <c r="N320" s="9"/>
      <c r="O320" s="9"/>
      <c r="P320" s="9"/>
    </row>
    <row r="321" customFormat="false" ht="12.75" hidden="false" customHeight="true" outlineLevel="0" collapsed="false">
      <c r="A321" s="9" t="n">
        <v>296</v>
      </c>
      <c r="B321" s="21" t="s">
        <v>716</v>
      </c>
      <c r="C321" s="13" t="s">
        <v>717</v>
      </c>
      <c r="D321" s="8"/>
      <c r="E321" s="22" t="s">
        <v>718</v>
      </c>
      <c r="F321" s="21" t="s">
        <v>716</v>
      </c>
      <c r="G321" s="9"/>
      <c r="H321" s="9"/>
      <c r="I321" s="9"/>
      <c r="J321" s="9"/>
      <c r="K321" s="9"/>
      <c r="L321" s="9"/>
      <c r="M321" s="9"/>
      <c r="N321" s="9"/>
      <c r="O321" s="9"/>
      <c r="P321" s="9"/>
    </row>
    <row r="322" customFormat="false" ht="12.75" hidden="false" customHeight="true" outlineLevel="0" collapsed="false">
      <c r="A322" s="9" t="n">
        <v>297</v>
      </c>
      <c r="B322" s="21" t="s">
        <v>264</v>
      </c>
      <c r="C322" s="13" t="s">
        <v>719</v>
      </c>
      <c r="D322" s="8"/>
      <c r="E322" s="22" t="s">
        <v>720</v>
      </c>
      <c r="F322" s="21" t="s">
        <v>264</v>
      </c>
      <c r="G322" s="9"/>
      <c r="H322" s="9"/>
      <c r="I322" s="9"/>
      <c r="J322" s="9"/>
      <c r="K322" s="9"/>
      <c r="L322" s="9"/>
      <c r="M322" s="9"/>
      <c r="N322" s="9"/>
      <c r="O322" s="9"/>
      <c r="P322" s="9"/>
    </row>
    <row r="323" customFormat="false" ht="12.75" hidden="false" customHeight="true" outlineLevel="0" collapsed="false">
      <c r="A323" s="9" t="n">
        <v>298</v>
      </c>
      <c r="B323" s="21" t="s">
        <v>384</v>
      </c>
      <c r="C323" s="13" t="s">
        <v>384</v>
      </c>
      <c r="D323" s="8"/>
      <c r="E323" s="22" t="s">
        <v>721</v>
      </c>
      <c r="F323" s="21" t="s">
        <v>384</v>
      </c>
      <c r="G323" s="9"/>
      <c r="H323" s="9"/>
      <c r="I323" s="9"/>
      <c r="J323" s="9"/>
      <c r="K323" s="9"/>
      <c r="L323" s="9"/>
      <c r="M323" s="9"/>
      <c r="N323" s="9"/>
      <c r="O323" s="9"/>
      <c r="P323" s="9"/>
    </row>
    <row r="324" customFormat="false" ht="12.75" hidden="false" customHeight="true" outlineLevel="0" collapsed="false">
      <c r="A324" s="9" t="n">
        <v>299</v>
      </c>
      <c r="B324" s="21" t="s">
        <v>722</v>
      </c>
      <c r="C324" s="13" t="s">
        <v>723</v>
      </c>
      <c r="D324" s="8"/>
      <c r="E324" s="22" t="s">
        <v>724</v>
      </c>
      <c r="F324" s="21" t="s">
        <v>722</v>
      </c>
      <c r="G324" s="9"/>
      <c r="H324" s="9"/>
      <c r="I324" s="9"/>
      <c r="J324" s="9"/>
      <c r="K324" s="9"/>
      <c r="L324" s="9"/>
      <c r="M324" s="9"/>
      <c r="N324" s="9"/>
      <c r="O324" s="9"/>
      <c r="P324" s="9"/>
    </row>
    <row r="325" customFormat="false" ht="12.75" hidden="false" customHeight="true" outlineLevel="0" collapsed="false">
      <c r="A325" s="9" t="n">
        <v>300</v>
      </c>
      <c r="B325" s="21" t="s">
        <v>25</v>
      </c>
      <c r="C325" s="13" t="s">
        <v>725</v>
      </c>
      <c r="D325" s="8"/>
      <c r="E325" s="22" t="s">
        <v>726</v>
      </c>
      <c r="F325" s="21" t="s">
        <v>25</v>
      </c>
      <c r="G325" s="9"/>
      <c r="H325" s="9"/>
      <c r="I325" s="9"/>
      <c r="J325" s="9"/>
      <c r="K325" s="9"/>
      <c r="L325" s="9"/>
      <c r="M325" s="9"/>
      <c r="N325" s="9"/>
      <c r="O325" s="9"/>
      <c r="P325" s="9"/>
    </row>
    <row r="326" customFormat="false" ht="12.75" hidden="false" customHeight="true" outlineLevel="0" collapsed="false">
      <c r="A326" s="9" t="n">
        <v>301</v>
      </c>
      <c r="B326" s="21" t="s">
        <v>727</v>
      </c>
      <c r="C326" s="13" t="s">
        <v>728</v>
      </c>
      <c r="D326" s="8"/>
      <c r="E326" s="22" t="s">
        <v>729</v>
      </c>
      <c r="F326" s="21" t="s">
        <v>727</v>
      </c>
      <c r="G326" s="9"/>
      <c r="H326" s="9"/>
      <c r="I326" s="9"/>
      <c r="J326" s="9"/>
      <c r="K326" s="9"/>
      <c r="L326" s="9"/>
      <c r="M326" s="9"/>
      <c r="N326" s="9"/>
      <c r="O326" s="9"/>
      <c r="P326" s="9"/>
    </row>
    <row r="327" customFormat="false" ht="12.75" hidden="false" customHeight="true" outlineLevel="0" collapsed="false">
      <c r="A327" s="9" t="n">
        <v>302</v>
      </c>
      <c r="B327" s="21" t="s">
        <v>330</v>
      </c>
      <c r="C327" s="13" t="s">
        <v>730</v>
      </c>
      <c r="D327" s="8"/>
      <c r="E327" s="22" t="s">
        <v>731</v>
      </c>
      <c r="F327" s="21" t="s">
        <v>330</v>
      </c>
      <c r="G327" s="9"/>
      <c r="H327" s="9"/>
      <c r="I327" s="9"/>
      <c r="J327" s="9"/>
      <c r="K327" s="9"/>
      <c r="L327" s="9"/>
      <c r="M327" s="9"/>
      <c r="N327" s="9"/>
      <c r="O327" s="9"/>
      <c r="P327" s="9"/>
    </row>
    <row r="328" customFormat="false" ht="12.75" hidden="false" customHeight="true" outlineLevel="0" collapsed="false">
      <c r="A328" s="9" t="n">
        <v>303</v>
      </c>
      <c r="B328" s="21" t="s">
        <v>178</v>
      </c>
      <c r="C328" s="13" t="s">
        <v>732</v>
      </c>
      <c r="D328" s="8"/>
      <c r="E328" s="22" t="s">
        <v>733</v>
      </c>
      <c r="F328" s="21" t="s">
        <v>178</v>
      </c>
      <c r="G328" s="9"/>
      <c r="H328" s="9"/>
      <c r="I328" s="9"/>
      <c r="J328" s="9"/>
      <c r="K328" s="9"/>
      <c r="L328" s="9"/>
      <c r="M328" s="9"/>
      <c r="N328" s="9"/>
      <c r="O328" s="9"/>
      <c r="P328" s="9"/>
    </row>
    <row r="329" customFormat="false" ht="12.75" hidden="false" customHeight="true" outlineLevel="0" collapsed="false">
      <c r="A329" s="9" t="n">
        <v>304</v>
      </c>
      <c r="B329" s="21" t="s">
        <v>588</v>
      </c>
      <c r="C329" s="13" t="s">
        <v>734</v>
      </c>
      <c r="D329" s="8"/>
      <c r="E329" s="22" t="s">
        <v>735</v>
      </c>
      <c r="F329" s="21" t="s">
        <v>588</v>
      </c>
      <c r="G329" s="9"/>
      <c r="H329" s="9"/>
      <c r="I329" s="9"/>
      <c r="J329" s="9"/>
      <c r="K329" s="9"/>
      <c r="L329" s="9"/>
      <c r="M329" s="9"/>
      <c r="N329" s="9"/>
      <c r="O329" s="9"/>
      <c r="P329" s="9"/>
    </row>
    <row r="330" customFormat="false" ht="12.75" hidden="false" customHeight="true" outlineLevel="0" collapsed="false">
      <c r="A330" s="9" t="n">
        <v>305</v>
      </c>
      <c r="B330" s="21" t="s">
        <v>577</v>
      </c>
      <c r="C330" s="13" t="s">
        <v>736</v>
      </c>
      <c r="D330" s="8"/>
      <c r="E330" s="22" t="s">
        <v>737</v>
      </c>
      <c r="F330" s="21" t="s">
        <v>577</v>
      </c>
      <c r="G330" s="9"/>
      <c r="H330" s="9"/>
      <c r="I330" s="9"/>
      <c r="J330" s="9"/>
      <c r="K330" s="9"/>
      <c r="L330" s="9"/>
      <c r="M330" s="9"/>
      <c r="N330" s="9"/>
      <c r="O330" s="9"/>
      <c r="P330" s="9"/>
    </row>
    <row r="331" customFormat="false" ht="12.75" hidden="false" customHeight="true" outlineLevel="0" collapsed="false">
      <c r="A331" s="9" t="n">
        <v>306</v>
      </c>
      <c r="B331" s="21" t="s">
        <v>588</v>
      </c>
      <c r="C331" s="13" t="s">
        <v>67</v>
      </c>
      <c r="D331" s="8"/>
      <c r="E331" s="22" t="s">
        <v>738</v>
      </c>
      <c r="F331" s="21" t="s">
        <v>588</v>
      </c>
      <c r="G331" s="9"/>
      <c r="H331" s="9"/>
      <c r="I331" s="9"/>
      <c r="J331" s="9"/>
      <c r="K331" s="9"/>
      <c r="L331" s="9"/>
      <c r="M331" s="9"/>
      <c r="N331" s="9"/>
      <c r="O331" s="9"/>
      <c r="P331" s="9"/>
    </row>
    <row r="332" customFormat="false" ht="12.75" hidden="false" customHeight="true" outlineLevel="0" collapsed="false">
      <c r="A332" s="9" t="n">
        <v>307</v>
      </c>
      <c r="B332" s="21" t="s">
        <v>218</v>
      </c>
      <c r="C332" s="13" t="s">
        <v>739</v>
      </c>
      <c r="D332" s="8"/>
      <c r="E332" s="22" t="s">
        <v>740</v>
      </c>
      <c r="F332" s="21" t="s">
        <v>218</v>
      </c>
      <c r="G332" s="9"/>
      <c r="H332" s="9"/>
      <c r="I332" s="9"/>
      <c r="J332" s="9"/>
      <c r="K332" s="9"/>
      <c r="L332" s="9"/>
      <c r="M332" s="9"/>
      <c r="N332" s="9"/>
      <c r="O332" s="9"/>
      <c r="P332" s="9"/>
    </row>
    <row r="333" customFormat="false" ht="12.75" hidden="false" customHeight="true" outlineLevel="0" collapsed="false">
      <c r="A333" s="9" t="n">
        <v>308</v>
      </c>
      <c r="B333" s="21" t="s">
        <v>84</v>
      </c>
      <c r="C333" s="13" t="s">
        <v>741</v>
      </c>
      <c r="D333" s="8"/>
      <c r="E333" s="22" t="s">
        <v>742</v>
      </c>
      <c r="F333" s="21" t="s">
        <v>84</v>
      </c>
      <c r="G333" s="9"/>
      <c r="H333" s="9"/>
      <c r="I333" s="9"/>
      <c r="J333" s="9"/>
      <c r="K333" s="9"/>
      <c r="L333" s="9"/>
      <c r="M333" s="9"/>
      <c r="N333" s="9"/>
      <c r="O333" s="9"/>
      <c r="P333" s="9"/>
    </row>
    <row r="334" customFormat="false" ht="12.75" hidden="false" customHeight="true" outlineLevel="0" collapsed="false">
      <c r="A334" s="9" t="n">
        <v>309</v>
      </c>
      <c r="B334" s="21" t="s">
        <v>564</v>
      </c>
      <c r="C334" s="13" t="s">
        <v>743</v>
      </c>
      <c r="D334" s="8"/>
      <c r="E334" s="22" t="s">
        <v>744</v>
      </c>
      <c r="F334" s="21" t="s">
        <v>564</v>
      </c>
      <c r="G334" s="9"/>
      <c r="H334" s="9"/>
      <c r="I334" s="9"/>
      <c r="J334" s="9"/>
      <c r="K334" s="9"/>
      <c r="L334" s="9"/>
      <c r="M334" s="9"/>
      <c r="N334" s="9"/>
      <c r="O334" s="9"/>
      <c r="P334" s="9"/>
    </row>
    <row r="335" customFormat="false" ht="12.75" hidden="false" customHeight="true" outlineLevel="0" collapsed="false">
      <c r="A335" s="9" t="n">
        <v>310</v>
      </c>
      <c r="B335" s="21" t="s">
        <v>457</v>
      </c>
      <c r="C335" s="13" t="s">
        <v>745</v>
      </c>
      <c r="D335" s="8" t="n">
        <v>1</v>
      </c>
      <c r="E335" s="22" t="s">
        <v>746</v>
      </c>
      <c r="F335" s="21" t="s">
        <v>457</v>
      </c>
      <c r="G335" s="9"/>
      <c r="H335" s="9"/>
      <c r="I335" s="9"/>
      <c r="J335" s="9"/>
      <c r="K335" s="9"/>
      <c r="L335" s="9"/>
      <c r="M335" s="9"/>
      <c r="N335" s="9"/>
      <c r="O335" s="9"/>
      <c r="P335" s="9"/>
    </row>
    <row r="336" customFormat="false" ht="12.75" hidden="false" customHeight="true" outlineLevel="0" collapsed="false">
      <c r="A336" s="9" t="n">
        <v>311</v>
      </c>
      <c r="B336" s="21" t="s">
        <v>209</v>
      </c>
      <c r="C336" s="13" t="s">
        <v>708</v>
      </c>
      <c r="D336" s="8"/>
      <c r="E336" s="22" t="s">
        <v>747</v>
      </c>
      <c r="F336" s="21" t="s">
        <v>209</v>
      </c>
      <c r="G336" s="9"/>
      <c r="H336" s="9"/>
      <c r="I336" s="9"/>
      <c r="J336" s="9"/>
      <c r="K336" s="9"/>
      <c r="L336" s="9"/>
      <c r="M336" s="9"/>
      <c r="N336" s="9"/>
      <c r="O336" s="9"/>
      <c r="P336" s="9"/>
    </row>
    <row r="337" customFormat="false" ht="12.75" hidden="false" customHeight="true" outlineLevel="0" collapsed="false">
      <c r="A337" s="9" t="n">
        <v>312</v>
      </c>
      <c r="B337" s="21" t="s">
        <v>150</v>
      </c>
      <c r="C337" s="13" t="s">
        <v>748</v>
      </c>
      <c r="D337" s="8"/>
      <c r="E337" s="22" t="s">
        <v>749</v>
      </c>
      <c r="F337" s="21" t="s">
        <v>150</v>
      </c>
      <c r="G337" s="9"/>
      <c r="H337" s="9"/>
      <c r="I337" s="9"/>
      <c r="J337" s="9"/>
      <c r="K337" s="9"/>
      <c r="L337" s="9"/>
      <c r="M337" s="9"/>
      <c r="N337" s="9"/>
      <c r="O337" s="9"/>
      <c r="P337" s="9"/>
    </row>
    <row r="338" customFormat="false" ht="12.75" hidden="false" customHeight="true" outlineLevel="0" collapsed="false">
      <c r="A338" s="9" t="n">
        <v>302</v>
      </c>
      <c r="B338" s="21" t="s">
        <v>330</v>
      </c>
      <c r="C338" s="13" t="s">
        <v>750</v>
      </c>
      <c r="D338" s="8"/>
      <c r="E338" s="22" t="s">
        <v>731</v>
      </c>
      <c r="F338" s="21" t="s">
        <v>330</v>
      </c>
      <c r="G338" s="9"/>
      <c r="H338" s="9"/>
      <c r="I338" s="9"/>
      <c r="J338" s="9"/>
      <c r="K338" s="9"/>
      <c r="L338" s="9"/>
      <c r="M338" s="9"/>
      <c r="N338" s="9"/>
      <c r="O338" s="9"/>
      <c r="P338" s="9"/>
    </row>
    <row r="339" customFormat="false" ht="12.75" hidden="false" customHeight="true" outlineLevel="0" collapsed="false">
      <c r="A339" s="9" t="n">
        <v>303</v>
      </c>
      <c r="B339" s="21" t="s">
        <v>178</v>
      </c>
      <c r="C339" s="13" t="s">
        <v>751</v>
      </c>
      <c r="D339" s="8"/>
      <c r="E339" s="22" t="s">
        <v>733</v>
      </c>
      <c r="F339" s="21" t="s">
        <v>178</v>
      </c>
      <c r="G339" s="9"/>
      <c r="H339" s="9"/>
      <c r="I339" s="9"/>
      <c r="J339" s="9"/>
      <c r="K339" s="9"/>
      <c r="L339" s="9"/>
      <c r="M339" s="9"/>
      <c r="N339" s="9"/>
      <c r="O339" s="9"/>
      <c r="P339" s="9"/>
    </row>
    <row r="340" customFormat="false" ht="12.75" hidden="false" customHeight="true" outlineLevel="0" collapsed="false">
      <c r="A340" s="9" t="n">
        <v>304</v>
      </c>
      <c r="B340" s="21" t="s">
        <v>588</v>
      </c>
      <c r="C340" s="13" t="s">
        <v>752</v>
      </c>
      <c r="D340" s="8"/>
      <c r="E340" s="22" t="s">
        <v>735</v>
      </c>
      <c r="F340" s="21" t="s">
        <v>588</v>
      </c>
      <c r="G340" s="9"/>
      <c r="H340" s="9"/>
      <c r="I340" s="9"/>
      <c r="J340" s="9"/>
      <c r="K340" s="9"/>
      <c r="L340" s="9"/>
      <c r="M340" s="9"/>
      <c r="N340" s="9"/>
      <c r="O340" s="9"/>
      <c r="P340" s="9"/>
    </row>
    <row r="341" customFormat="false" ht="12.75" hidden="false" customHeight="true" outlineLevel="0" collapsed="false">
      <c r="A341" s="9" t="n">
        <v>302</v>
      </c>
      <c r="B341" s="21" t="s">
        <v>330</v>
      </c>
      <c r="C341" s="13" t="s">
        <v>753</v>
      </c>
      <c r="D341" s="8"/>
      <c r="E341" s="22" t="s">
        <v>731</v>
      </c>
      <c r="F341" s="21" t="s">
        <v>330</v>
      </c>
      <c r="G341" s="9"/>
      <c r="H341" s="9"/>
      <c r="I341" s="9"/>
      <c r="J341" s="9"/>
      <c r="K341" s="9"/>
      <c r="L341" s="9"/>
      <c r="M341" s="9"/>
      <c r="N341" s="9"/>
      <c r="O341" s="9"/>
      <c r="P341" s="9"/>
    </row>
    <row r="342" customFormat="false" ht="12.75" hidden="false" customHeight="true" outlineLevel="0" collapsed="false">
      <c r="A342" s="9" t="n">
        <v>303</v>
      </c>
      <c r="B342" s="21" t="s">
        <v>178</v>
      </c>
      <c r="C342" s="13" t="s">
        <v>754</v>
      </c>
      <c r="D342" s="8"/>
      <c r="E342" s="22" t="s">
        <v>733</v>
      </c>
      <c r="F342" s="21" t="s">
        <v>178</v>
      </c>
      <c r="G342" s="9"/>
      <c r="H342" s="9"/>
      <c r="I342" s="9"/>
      <c r="J342" s="9"/>
      <c r="K342" s="9"/>
      <c r="L342" s="9"/>
      <c r="M342" s="9"/>
      <c r="N342" s="9"/>
      <c r="O342" s="9"/>
      <c r="P342" s="9"/>
    </row>
    <row r="343" customFormat="false" ht="12.75" hidden="false" customHeight="true" outlineLevel="0" collapsed="false">
      <c r="A343" s="9" t="n">
        <v>304</v>
      </c>
      <c r="B343" s="21" t="s">
        <v>588</v>
      </c>
      <c r="C343" s="13" t="s">
        <v>755</v>
      </c>
      <c r="D343" s="8"/>
      <c r="E343" s="22" t="s">
        <v>735</v>
      </c>
      <c r="F343" s="21" t="s">
        <v>588</v>
      </c>
      <c r="G343" s="9"/>
      <c r="H343" s="9"/>
      <c r="I343" s="9"/>
      <c r="J343" s="9"/>
      <c r="K343" s="9"/>
      <c r="L343" s="9"/>
      <c r="M343" s="9"/>
      <c r="N343" s="9"/>
      <c r="O343" s="9"/>
      <c r="P343" s="9"/>
    </row>
    <row r="344" customFormat="false" ht="12.75" hidden="false" customHeight="true" outlineLevel="0" collapsed="false">
      <c r="A344" s="9" t="n">
        <v>313</v>
      </c>
      <c r="B344" s="23" t="s">
        <v>227</v>
      </c>
      <c r="C344" s="24" t="s">
        <v>756</v>
      </c>
      <c r="E344" s="25" t="s">
        <v>757</v>
      </c>
      <c r="F344" s="23" t="s">
        <v>227</v>
      </c>
      <c r="G344" s="9"/>
      <c r="H344" s="9"/>
      <c r="I344" s="9"/>
      <c r="J344" s="9"/>
      <c r="K344" s="9"/>
      <c r="L344" s="9"/>
      <c r="M344" s="9"/>
      <c r="N344" s="9"/>
      <c r="O344" s="9"/>
      <c r="P344" s="9"/>
    </row>
    <row r="345" customFormat="false" ht="12.75" hidden="false" customHeight="true" outlineLevel="0" collapsed="false">
      <c r="A345" s="9" t="n">
        <v>314</v>
      </c>
      <c r="B345" s="21" t="s">
        <v>139</v>
      </c>
      <c r="C345" s="13" t="s">
        <v>758</v>
      </c>
      <c r="D345" s="8"/>
      <c r="E345" s="22" t="s">
        <v>759</v>
      </c>
      <c r="F345" s="21" t="s">
        <v>139</v>
      </c>
      <c r="G345" s="9"/>
      <c r="H345" s="9"/>
      <c r="I345" s="9"/>
      <c r="J345" s="9"/>
      <c r="K345" s="9"/>
      <c r="L345" s="9"/>
      <c r="M345" s="9"/>
      <c r="N345" s="9"/>
      <c r="O345" s="9"/>
      <c r="P345" s="9"/>
    </row>
    <row r="346" customFormat="false" ht="12.75" hidden="false" customHeight="true" outlineLevel="0" collapsed="false">
      <c r="A346" s="9" t="n">
        <v>315</v>
      </c>
      <c r="B346" s="21" t="s">
        <v>417</v>
      </c>
      <c r="C346" s="13" t="s">
        <v>760</v>
      </c>
      <c r="D346" s="8"/>
      <c r="E346" s="22" t="s">
        <v>761</v>
      </c>
      <c r="F346" s="21" t="s">
        <v>417</v>
      </c>
      <c r="G346" s="9"/>
      <c r="H346" s="9"/>
      <c r="I346" s="9"/>
      <c r="J346" s="9"/>
      <c r="K346" s="9"/>
      <c r="L346" s="9"/>
      <c r="M346" s="9"/>
      <c r="N346" s="9"/>
      <c r="O346" s="9"/>
      <c r="P346" s="9"/>
    </row>
    <row r="347" customFormat="false" ht="12.75" hidden="false" customHeight="true" outlineLevel="0" collapsed="false">
      <c r="A347" s="9" t="n">
        <v>316</v>
      </c>
      <c r="B347" s="21" t="s">
        <v>529</v>
      </c>
      <c r="C347" s="13" t="s">
        <v>762</v>
      </c>
      <c r="D347" s="8"/>
      <c r="E347" s="22" t="s">
        <v>763</v>
      </c>
      <c r="F347" s="21" t="s">
        <v>529</v>
      </c>
      <c r="G347" s="9"/>
      <c r="H347" s="9"/>
      <c r="I347" s="9"/>
      <c r="J347" s="9"/>
      <c r="K347" s="9"/>
      <c r="L347" s="9"/>
      <c r="M347" s="9"/>
      <c r="N347" s="9"/>
      <c r="O347" s="9"/>
      <c r="P347" s="9"/>
    </row>
    <row r="348" customFormat="false" ht="12.75" hidden="false" customHeight="true" outlineLevel="0" collapsed="false">
      <c r="A348" s="9" t="n">
        <v>317</v>
      </c>
      <c r="B348" s="21" t="s">
        <v>417</v>
      </c>
      <c r="C348" s="13" t="s">
        <v>764</v>
      </c>
      <c r="D348" s="8"/>
      <c r="E348" s="22" t="s">
        <v>765</v>
      </c>
      <c r="F348" s="21" t="s">
        <v>417</v>
      </c>
      <c r="G348" s="9"/>
      <c r="H348" s="9"/>
      <c r="I348" s="9"/>
      <c r="J348" s="9"/>
      <c r="K348" s="9"/>
      <c r="L348" s="9"/>
      <c r="M348" s="9"/>
      <c r="N348" s="9"/>
      <c r="O348" s="9"/>
      <c r="P348" s="9"/>
    </row>
    <row r="349" customFormat="false" ht="12.75" hidden="false" customHeight="true" outlineLevel="0" collapsed="false">
      <c r="A349" s="9" t="n">
        <v>318</v>
      </c>
      <c r="B349" s="21" t="s">
        <v>299</v>
      </c>
      <c r="C349" s="13" t="s">
        <v>766</v>
      </c>
      <c r="D349" s="8"/>
      <c r="E349" s="22" t="s">
        <v>767</v>
      </c>
      <c r="F349" s="21" t="s">
        <v>299</v>
      </c>
      <c r="G349" s="9"/>
      <c r="H349" s="9"/>
      <c r="I349" s="9"/>
      <c r="J349" s="9"/>
      <c r="K349" s="9"/>
      <c r="L349" s="9"/>
      <c r="M349" s="9"/>
      <c r="N349" s="9"/>
      <c r="O349" s="9"/>
      <c r="P349" s="9"/>
    </row>
    <row r="350" customFormat="false" ht="12.75" hidden="false" customHeight="true" outlineLevel="0" collapsed="false">
      <c r="A350" s="9" t="n">
        <v>319</v>
      </c>
      <c r="B350" s="21" t="s">
        <v>156</v>
      </c>
      <c r="C350" s="13" t="s">
        <v>768</v>
      </c>
      <c r="D350" s="8"/>
      <c r="E350" s="22" t="s">
        <v>769</v>
      </c>
      <c r="F350" s="21" t="s">
        <v>156</v>
      </c>
      <c r="G350" s="9"/>
      <c r="H350" s="9"/>
      <c r="I350" s="9"/>
      <c r="J350" s="9"/>
      <c r="K350" s="9"/>
      <c r="L350" s="9"/>
      <c r="M350" s="9"/>
      <c r="N350" s="9"/>
      <c r="O350" s="9"/>
      <c r="P350" s="9"/>
    </row>
    <row r="351" customFormat="false" ht="12.75" hidden="false" customHeight="true" outlineLevel="0" collapsed="false">
      <c r="A351" s="9" t="n">
        <v>320</v>
      </c>
      <c r="B351" s="21" t="s">
        <v>393</v>
      </c>
      <c r="C351" s="13" t="s">
        <v>770</v>
      </c>
      <c r="D351" s="8"/>
      <c r="E351" s="22" t="s">
        <v>771</v>
      </c>
      <c r="F351" s="21" t="s">
        <v>393</v>
      </c>
      <c r="G351" s="9"/>
      <c r="H351" s="9"/>
      <c r="I351" s="9"/>
      <c r="J351" s="9"/>
      <c r="K351" s="9"/>
      <c r="L351" s="9"/>
      <c r="M351" s="9"/>
      <c r="N351" s="9"/>
      <c r="O351" s="9"/>
      <c r="P351" s="9"/>
    </row>
    <row r="352" customFormat="false" ht="12.75" hidden="false" customHeight="true" outlineLevel="0" collapsed="false">
      <c r="A352" s="9" t="n">
        <v>321</v>
      </c>
      <c r="B352" s="21" t="s">
        <v>67</v>
      </c>
      <c r="C352" s="13" t="s">
        <v>772</v>
      </c>
      <c r="D352" s="8"/>
      <c r="E352" s="22" t="s">
        <v>773</v>
      </c>
      <c r="F352" s="21" t="s">
        <v>67</v>
      </c>
      <c r="G352" s="9"/>
      <c r="H352" s="9"/>
      <c r="I352" s="9"/>
      <c r="J352" s="9"/>
      <c r="K352" s="9"/>
      <c r="L352" s="9"/>
      <c r="M352" s="9"/>
      <c r="N352" s="9"/>
      <c r="O352" s="9"/>
      <c r="P352" s="9"/>
    </row>
    <row r="353" customFormat="false" ht="12.75" hidden="false" customHeight="true" outlineLevel="0" collapsed="false">
      <c r="A353" s="9" t="n">
        <v>322</v>
      </c>
      <c r="B353" s="21" t="s">
        <v>92</v>
      </c>
      <c r="C353" s="13" t="s">
        <v>774</v>
      </c>
      <c r="D353" s="8"/>
      <c r="E353" s="22" t="s">
        <v>775</v>
      </c>
      <c r="F353" s="21" t="s">
        <v>92</v>
      </c>
      <c r="G353" s="9"/>
      <c r="H353" s="9"/>
      <c r="I353" s="9"/>
      <c r="J353" s="9"/>
      <c r="K353" s="9"/>
      <c r="L353" s="9"/>
      <c r="M353" s="9"/>
      <c r="N353" s="9"/>
      <c r="O353" s="9"/>
      <c r="P353" s="9"/>
    </row>
    <row r="354" customFormat="false" ht="12.75" hidden="false" customHeight="true" outlineLevel="0" collapsed="false">
      <c r="A354" s="9" t="n">
        <v>323</v>
      </c>
      <c r="B354" s="21" t="s">
        <v>559</v>
      </c>
      <c r="C354" s="13" t="s">
        <v>776</v>
      </c>
      <c r="D354" s="8"/>
      <c r="E354" s="22" t="s">
        <v>777</v>
      </c>
      <c r="F354" s="21" t="s">
        <v>559</v>
      </c>
      <c r="G354" s="9"/>
      <c r="H354" s="9"/>
      <c r="I354" s="9"/>
      <c r="J354" s="9"/>
      <c r="K354" s="9"/>
      <c r="L354" s="9"/>
      <c r="M354" s="9"/>
      <c r="N354" s="9"/>
      <c r="O354" s="9"/>
      <c r="P354" s="9"/>
    </row>
    <row r="355" customFormat="false" ht="12.75" hidden="false" customHeight="true" outlineLevel="0" collapsed="false">
      <c r="A355" s="9" t="n">
        <v>324</v>
      </c>
      <c r="B355" s="21" t="s">
        <v>95</v>
      </c>
      <c r="C355" s="13" t="s">
        <v>778</v>
      </c>
      <c r="D355" s="8"/>
      <c r="E355" s="22" t="s">
        <v>779</v>
      </c>
      <c r="F355" s="21" t="s">
        <v>95</v>
      </c>
      <c r="G355" s="9"/>
      <c r="H355" s="9"/>
      <c r="I355" s="9"/>
      <c r="J355" s="9"/>
      <c r="K355" s="9"/>
      <c r="L355" s="9"/>
      <c r="M355" s="9"/>
      <c r="N355" s="9"/>
      <c r="O355" s="9"/>
      <c r="P355" s="9"/>
    </row>
    <row r="356" customFormat="false" ht="12.75" hidden="false" customHeight="true" outlineLevel="0" collapsed="false">
      <c r="A356" s="9" t="n">
        <v>325</v>
      </c>
      <c r="B356" s="21" t="s">
        <v>365</v>
      </c>
      <c r="C356" s="13" t="s">
        <v>780</v>
      </c>
      <c r="D356" s="8"/>
      <c r="E356" s="22" t="s">
        <v>781</v>
      </c>
      <c r="F356" s="21" t="s">
        <v>365</v>
      </c>
      <c r="G356" s="9"/>
      <c r="H356" s="9"/>
      <c r="I356" s="9"/>
      <c r="J356" s="9"/>
      <c r="K356" s="9"/>
      <c r="L356" s="9"/>
      <c r="M356" s="9"/>
      <c r="N356" s="9"/>
      <c r="O356" s="9"/>
      <c r="P356" s="9"/>
    </row>
    <row r="357" customFormat="false" ht="12.75" hidden="false" customHeight="true" outlineLevel="0" collapsed="false">
      <c r="A357" s="9" t="n">
        <v>326</v>
      </c>
      <c r="B357" s="21" t="s">
        <v>577</v>
      </c>
      <c r="C357" s="13" t="s">
        <v>782</v>
      </c>
      <c r="D357" s="8"/>
      <c r="E357" s="22" t="s">
        <v>783</v>
      </c>
      <c r="F357" s="21" t="s">
        <v>577</v>
      </c>
      <c r="G357" s="9"/>
      <c r="H357" s="9"/>
      <c r="I357" s="9"/>
      <c r="J357" s="9"/>
      <c r="K357" s="9"/>
      <c r="L357" s="9"/>
      <c r="M357" s="9"/>
      <c r="N357" s="9"/>
      <c r="O357" s="9"/>
      <c r="P357" s="9"/>
    </row>
    <row r="358" customFormat="false" ht="12.75" hidden="false" customHeight="true" outlineLevel="0" collapsed="false">
      <c r="A358" s="9" t="n">
        <v>327</v>
      </c>
      <c r="B358" s="21" t="s">
        <v>58</v>
      </c>
      <c r="C358" s="13" t="s">
        <v>784</v>
      </c>
      <c r="D358" s="8"/>
      <c r="E358" s="22" t="s">
        <v>785</v>
      </c>
      <c r="F358" s="21" t="s">
        <v>58</v>
      </c>
      <c r="G358" s="9"/>
      <c r="H358" s="9"/>
      <c r="I358" s="9"/>
      <c r="J358" s="9"/>
      <c r="K358" s="9"/>
      <c r="L358" s="9"/>
      <c r="M358" s="9"/>
      <c r="N358" s="9"/>
      <c r="O358" s="9"/>
      <c r="P358" s="9"/>
    </row>
    <row r="359" customFormat="false" ht="12.75" hidden="false" customHeight="true" outlineLevel="0" collapsed="false">
      <c r="A359" s="9" t="n">
        <v>328</v>
      </c>
      <c r="B359" s="21" t="s">
        <v>786</v>
      </c>
      <c r="C359" s="13" t="s">
        <v>787</v>
      </c>
      <c r="D359" s="8"/>
      <c r="E359" s="22" t="s">
        <v>788</v>
      </c>
      <c r="F359" s="21" t="s">
        <v>786</v>
      </c>
      <c r="G359" s="9"/>
      <c r="H359" s="9"/>
      <c r="I359" s="9"/>
      <c r="J359" s="9"/>
      <c r="K359" s="9"/>
      <c r="L359" s="9"/>
      <c r="M359" s="9"/>
      <c r="N359" s="9"/>
      <c r="O359" s="9"/>
      <c r="P359" s="9"/>
    </row>
    <row r="360" customFormat="false" ht="12.75" hidden="false" customHeight="true" outlineLevel="0" collapsed="false">
      <c r="A360" s="9" t="n">
        <v>329</v>
      </c>
      <c r="B360" s="21" t="s">
        <v>393</v>
      </c>
      <c r="C360" s="13" t="s">
        <v>789</v>
      </c>
      <c r="D360" s="8"/>
      <c r="E360" s="22" t="s">
        <v>790</v>
      </c>
      <c r="F360" s="21" t="s">
        <v>393</v>
      </c>
      <c r="G360" s="9"/>
      <c r="H360" s="9"/>
      <c r="I360" s="9"/>
      <c r="J360" s="9"/>
      <c r="K360" s="9"/>
      <c r="L360" s="9"/>
      <c r="M360" s="9"/>
      <c r="N360" s="9"/>
      <c r="O360" s="9"/>
      <c r="P360" s="9"/>
    </row>
    <row r="361" customFormat="false" ht="12.75" hidden="false" customHeight="true" outlineLevel="0" collapsed="false">
      <c r="A361" s="9" t="n">
        <v>330</v>
      </c>
      <c r="B361" s="21" t="s">
        <v>673</v>
      </c>
      <c r="C361" s="13" t="s">
        <v>791</v>
      </c>
      <c r="D361" s="8"/>
      <c r="E361" s="22" t="s">
        <v>792</v>
      </c>
      <c r="F361" s="21" t="s">
        <v>673</v>
      </c>
      <c r="G361" s="9"/>
      <c r="H361" s="9"/>
      <c r="I361" s="9"/>
      <c r="J361" s="9"/>
      <c r="K361" s="9"/>
      <c r="L361" s="9"/>
      <c r="M361" s="9"/>
      <c r="N361" s="9"/>
      <c r="O361" s="9"/>
      <c r="P361" s="9"/>
    </row>
    <row r="362" customFormat="false" ht="12.75" hidden="false" customHeight="true" outlineLevel="0" collapsed="false">
      <c r="A362" s="9" t="n">
        <v>331</v>
      </c>
      <c r="B362" s="21" t="s">
        <v>117</v>
      </c>
      <c r="C362" s="13" t="s">
        <v>793</v>
      </c>
      <c r="D362" s="8"/>
      <c r="E362" s="22" t="s">
        <v>794</v>
      </c>
      <c r="F362" s="21" t="s">
        <v>117</v>
      </c>
      <c r="G362" s="9"/>
      <c r="H362" s="9"/>
      <c r="I362" s="9"/>
      <c r="J362" s="9"/>
      <c r="K362" s="9"/>
      <c r="L362" s="9"/>
      <c r="M362" s="9"/>
      <c r="N362" s="9"/>
      <c r="O362" s="9"/>
      <c r="P362" s="9"/>
    </row>
    <row r="363" customFormat="false" ht="12.75" hidden="false" customHeight="true" outlineLevel="0" collapsed="false">
      <c r="A363" s="9" t="n">
        <v>332</v>
      </c>
      <c r="B363" s="23" t="s">
        <v>227</v>
      </c>
      <c r="C363" s="24" t="s">
        <v>795</v>
      </c>
      <c r="E363" s="25" t="s">
        <v>796</v>
      </c>
      <c r="F363" s="23" t="s">
        <v>227</v>
      </c>
      <c r="G363" s="9"/>
      <c r="H363" s="9"/>
      <c r="I363" s="9"/>
      <c r="J363" s="9"/>
      <c r="K363" s="9"/>
      <c r="L363" s="9"/>
      <c r="M363" s="9"/>
      <c r="N363" s="9"/>
      <c r="O363" s="9"/>
      <c r="P363" s="9"/>
    </row>
    <row r="364" customFormat="false" ht="12.75" hidden="false" customHeight="true" outlineLevel="0" collapsed="false">
      <c r="A364" s="9" t="n">
        <v>333</v>
      </c>
      <c r="B364" s="21" t="s">
        <v>299</v>
      </c>
      <c r="C364" s="13" t="s">
        <v>797</v>
      </c>
      <c r="D364" s="8"/>
      <c r="E364" s="22" t="s">
        <v>798</v>
      </c>
      <c r="F364" s="21" t="s">
        <v>299</v>
      </c>
      <c r="G364" s="9"/>
      <c r="H364" s="9"/>
      <c r="I364" s="9"/>
      <c r="J364" s="9"/>
      <c r="K364" s="9"/>
      <c r="L364" s="9"/>
      <c r="M364" s="9"/>
      <c r="N364" s="9"/>
      <c r="O364" s="9"/>
      <c r="P364" s="9"/>
    </row>
    <row r="365" customFormat="false" ht="12.75" hidden="false" customHeight="true" outlineLevel="0" collapsed="false">
      <c r="A365" s="9" t="n">
        <v>334</v>
      </c>
      <c r="B365" s="21" t="s">
        <v>101</v>
      </c>
      <c r="C365" s="13" t="s">
        <v>799</v>
      </c>
      <c r="D365" s="8"/>
      <c r="E365" s="22" t="s">
        <v>800</v>
      </c>
      <c r="F365" s="21" t="s">
        <v>101</v>
      </c>
      <c r="G365" s="9"/>
      <c r="H365" s="9"/>
      <c r="I365" s="9"/>
      <c r="J365" s="9"/>
      <c r="K365" s="9"/>
      <c r="L365" s="9"/>
      <c r="M365" s="9"/>
      <c r="N365" s="9"/>
      <c r="O365" s="9"/>
      <c r="P365" s="9"/>
    </row>
    <row r="366" customFormat="false" ht="12.75" hidden="false" customHeight="true" outlineLevel="0" collapsed="false">
      <c r="A366" s="9" t="n">
        <v>335</v>
      </c>
      <c r="B366" s="21" t="s">
        <v>178</v>
      </c>
      <c r="C366" s="13" t="s">
        <v>801</v>
      </c>
      <c r="D366" s="8"/>
      <c r="E366" s="22" t="s">
        <v>802</v>
      </c>
      <c r="F366" s="21" t="s">
        <v>178</v>
      </c>
      <c r="G366" s="9"/>
      <c r="H366" s="9"/>
      <c r="I366" s="9"/>
      <c r="J366" s="9"/>
      <c r="K366" s="9"/>
      <c r="L366" s="9"/>
      <c r="M366" s="9"/>
      <c r="N366" s="9"/>
      <c r="O366" s="9"/>
      <c r="P366" s="9"/>
    </row>
    <row r="367" customFormat="false" ht="12.75" hidden="false" customHeight="true" outlineLevel="0" collapsed="false">
      <c r="A367" s="9" t="n">
        <v>336</v>
      </c>
      <c r="B367" s="21" t="s">
        <v>175</v>
      </c>
      <c r="C367" s="13" t="s">
        <v>803</v>
      </c>
      <c r="D367" s="8" t="n">
        <v>1</v>
      </c>
      <c r="E367" s="22" t="s">
        <v>804</v>
      </c>
      <c r="F367" s="21" t="s">
        <v>175</v>
      </c>
      <c r="G367" s="9"/>
      <c r="H367" s="9"/>
      <c r="I367" s="9"/>
      <c r="J367" s="9"/>
      <c r="K367" s="9"/>
      <c r="L367" s="9"/>
      <c r="M367" s="9"/>
      <c r="N367" s="9"/>
      <c r="O367" s="9"/>
      <c r="P367" s="9"/>
    </row>
    <row r="368" customFormat="false" ht="12.75" hidden="false" customHeight="true" outlineLevel="0" collapsed="false">
      <c r="A368" s="9" t="n">
        <v>337</v>
      </c>
      <c r="B368" s="21" t="s">
        <v>142</v>
      </c>
      <c r="C368" s="13" t="s">
        <v>805</v>
      </c>
      <c r="D368" s="8"/>
      <c r="E368" s="22" t="s">
        <v>806</v>
      </c>
      <c r="F368" s="21" t="s">
        <v>142</v>
      </c>
      <c r="G368" s="9"/>
      <c r="H368" s="9"/>
      <c r="I368" s="9"/>
      <c r="J368" s="9"/>
      <c r="K368" s="9"/>
      <c r="L368" s="9"/>
      <c r="M368" s="9"/>
      <c r="N368" s="9"/>
      <c r="O368" s="9"/>
      <c r="P368" s="9"/>
    </row>
    <row r="369" customFormat="false" ht="12.75" hidden="false" customHeight="true" outlineLevel="0" collapsed="false">
      <c r="A369" s="9" t="n">
        <v>338</v>
      </c>
      <c r="B369" s="23" t="s">
        <v>716</v>
      </c>
      <c r="C369" s="24" t="s">
        <v>807</v>
      </c>
      <c r="E369" s="25" t="s">
        <v>808</v>
      </c>
      <c r="F369" s="23" t="s">
        <v>716</v>
      </c>
      <c r="G369" s="9"/>
      <c r="H369" s="9"/>
      <c r="I369" s="9"/>
      <c r="J369" s="9"/>
      <c r="K369" s="9"/>
      <c r="L369" s="9"/>
      <c r="M369" s="9"/>
      <c r="N369" s="9"/>
      <c r="O369" s="9"/>
      <c r="P369" s="9"/>
    </row>
    <row r="370" customFormat="false" ht="12.75" hidden="false" customHeight="true" outlineLevel="0" collapsed="false">
      <c r="A370" s="9" t="n">
        <v>339</v>
      </c>
      <c r="B370" s="21" t="s">
        <v>402</v>
      </c>
      <c r="C370" s="13" t="s">
        <v>809</v>
      </c>
      <c r="D370" s="8"/>
      <c r="E370" s="22" t="s">
        <v>810</v>
      </c>
      <c r="F370" s="21" t="s">
        <v>402</v>
      </c>
      <c r="G370" s="9"/>
      <c r="H370" s="9"/>
      <c r="I370" s="9"/>
      <c r="J370" s="9"/>
      <c r="K370" s="9"/>
      <c r="L370" s="9"/>
      <c r="M370" s="9"/>
      <c r="N370" s="9"/>
      <c r="O370" s="9"/>
      <c r="P370" s="9"/>
    </row>
    <row r="371" customFormat="false" ht="12.75" hidden="false" customHeight="true" outlineLevel="0" collapsed="false">
      <c r="A371" s="9" t="n">
        <v>340</v>
      </c>
      <c r="B371" s="21" t="s">
        <v>101</v>
      </c>
      <c r="C371" s="13" t="s">
        <v>811</v>
      </c>
      <c r="D371" s="8"/>
      <c r="E371" s="22" t="s">
        <v>812</v>
      </c>
      <c r="F371" s="21" t="s">
        <v>101</v>
      </c>
      <c r="G371" s="9"/>
      <c r="H371" s="9"/>
      <c r="I371" s="9"/>
      <c r="J371" s="9"/>
      <c r="K371" s="9"/>
      <c r="L371" s="9"/>
      <c r="M371" s="9"/>
      <c r="N371" s="9"/>
      <c r="O371" s="9"/>
      <c r="P371" s="9"/>
    </row>
    <row r="372" customFormat="false" ht="12.75" hidden="false" customHeight="true" outlineLevel="0" collapsed="false">
      <c r="A372" s="9" t="n">
        <v>341</v>
      </c>
      <c r="B372" s="21" t="s">
        <v>529</v>
      </c>
      <c r="C372" s="13" t="s">
        <v>813</v>
      </c>
      <c r="D372" s="8"/>
      <c r="E372" s="22" t="s">
        <v>814</v>
      </c>
      <c r="F372" s="21" t="s">
        <v>529</v>
      </c>
      <c r="G372" s="9"/>
      <c r="H372" s="9"/>
      <c r="I372" s="9"/>
      <c r="J372" s="9"/>
      <c r="K372" s="9"/>
      <c r="L372" s="9"/>
      <c r="M372" s="9"/>
      <c r="N372" s="9"/>
      <c r="O372" s="9"/>
      <c r="P372" s="9"/>
    </row>
    <row r="373" customFormat="false" ht="12.75" hidden="false" customHeight="true" outlineLevel="0" collapsed="false">
      <c r="A373" s="9" t="n">
        <v>342</v>
      </c>
      <c r="B373" s="21" t="s">
        <v>457</v>
      </c>
      <c r="C373" s="13" t="s">
        <v>815</v>
      </c>
      <c r="D373" s="8"/>
      <c r="E373" s="22" t="s">
        <v>816</v>
      </c>
      <c r="F373" s="21" t="s">
        <v>457</v>
      </c>
      <c r="G373" s="9"/>
      <c r="H373" s="9"/>
      <c r="I373" s="9"/>
      <c r="J373" s="9"/>
      <c r="K373" s="9"/>
      <c r="L373" s="9"/>
      <c r="M373" s="9"/>
      <c r="N373" s="9"/>
      <c r="O373" s="9"/>
      <c r="P373" s="9"/>
    </row>
    <row r="374" customFormat="false" ht="12.75" hidden="false" customHeight="true" outlineLevel="0" collapsed="false">
      <c r="A374" s="9" t="n">
        <v>343</v>
      </c>
      <c r="B374" s="21" t="s">
        <v>817</v>
      </c>
      <c r="C374" s="13" t="s">
        <v>818</v>
      </c>
      <c r="D374" s="8"/>
      <c r="E374" s="22" t="s">
        <v>819</v>
      </c>
      <c r="F374" s="21" t="s">
        <v>817</v>
      </c>
      <c r="G374" s="9"/>
      <c r="H374" s="9"/>
      <c r="I374" s="9"/>
      <c r="J374" s="9"/>
      <c r="K374" s="9"/>
      <c r="L374" s="9"/>
      <c r="M374" s="9"/>
      <c r="N374" s="9"/>
      <c r="O374" s="9"/>
      <c r="P374" s="9"/>
    </row>
    <row r="375" customFormat="false" ht="12.75" hidden="false" customHeight="true" outlineLevel="0" collapsed="false">
      <c r="A375" s="9" t="n">
        <v>344</v>
      </c>
      <c r="B375" s="21" t="s">
        <v>439</v>
      </c>
      <c r="C375" s="13" t="s">
        <v>820</v>
      </c>
      <c r="D375" s="8"/>
      <c r="E375" s="22" t="s">
        <v>821</v>
      </c>
      <c r="F375" s="21" t="s">
        <v>439</v>
      </c>
      <c r="G375" s="9"/>
      <c r="H375" s="9"/>
      <c r="I375" s="9"/>
      <c r="J375" s="9"/>
      <c r="K375" s="9"/>
      <c r="L375" s="9"/>
      <c r="M375" s="9"/>
      <c r="N375" s="9"/>
      <c r="O375" s="9"/>
      <c r="P375" s="9"/>
    </row>
    <row r="376" customFormat="false" ht="12.75" hidden="false" customHeight="true" outlineLevel="0" collapsed="false">
      <c r="A376" s="9" t="n">
        <v>345</v>
      </c>
      <c r="B376" s="21" t="s">
        <v>87</v>
      </c>
      <c r="C376" s="13" t="s">
        <v>822</v>
      </c>
      <c r="D376" s="8"/>
      <c r="E376" s="22" t="s">
        <v>823</v>
      </c>
      <c r="F376" s="21" t="s">
        <v>87</v>
      </c>
      <c r="G376" s="9"/>
      <c r="H376" s="9"/>
      <c r="I376" s="9"/>
      <c r="J376" s="9"/>
      <c r="K376" s="9"/>
      <c r="L376" s="9"/>
      <c r="M376" s="9"/>
      <c r="N376" s="9"/>
      <c r="O376" s="9"/>
      <c r="P376" s="9"/>
    </row>
    <row r="377" customFormat="false" ht="12.75" hidden="false" customHeight="true" outlineLevel="0" collapsed="false">
      <c r="A377" s="9" t="n">
        <v>346</v>
      </c>
      <c r="B377" s="21" t="s">
        <v>153</v>
      </c>
      <c r="C377" s="13" t="s">
        <v>824</v>
      </c>
      <c r="D377" s="8"/>
      <c r="E377" s="22" t="s">
        <v>825</v>
      </c>
      <c r="F377" s="21" t="s">
        <v>153</v>
      </c>
      <c r="G377" s="9"/>
      <c r="H377" s="9"/>
      <c r="I377" s="9"/>
      <c r="J377" s="9"/>
      <c r="K377" s="9"/>
      <c r="L377" s="9"/>
      <c r="M377" s="9"/>
      <c r="N377" s="9"/>
      <c r="O377" s="9"/>
      <c r="P377" s="9"/>
    </row>
    <row r="378" customFormat="false" ht="12.75" hidden="false" customHeight="true" outlineLevel="0" collapsed="false">
      <c r="A378" s="9" t="n">
        <v>347</v>
      </c>
      <c r="B378" s="21" t="s">
        <v>164</v>
      </c>
      <c r="C378" s="13" t="s">
        <v>826</v>
      </c>
      <c r="D378" s="8"/>
      <c r="E378" s="22" t="s">
        <v>827</v>
      </c>
      <c r="F378" s="21" t="s">
        <v>164</v>
      </c>
      <c r="G378" s="9"/>
      <c r="H378" s="9"/>
      <c r="I378" s="9"/>
      <c r="J378" s="9"/>
      <c r="K378" s="9"/>
      <c r="L378" s="9"/>
      <c r="M378" s="9"/>
      <c r="N378" s="9"/>
      <c r="O378" s="9"/>
      <c r="P378" s="9"/>
    </row>
    <row r="379" customFormat="false" ht="12.75" hidden="false" customHeight="true" outlineLevel="0" collapsed="false">
      <c r="A379" s="9" t="n">
        <v>348</v>
      </c>
      <c r="B379" s="21" t="s">
        <v>446</v>
      </c>
      <c r="C379" s="13" t="s">
        <v>828</v>
      </c>
      <c r="D379" s="8"/>
      <c r="E379" s="22" t="s">
        <v>829</v>
      </c>
      <c r="F379" s="21" t="s">
        <v>446</v>
      </c>
      <c r="G379" s="9"/>
      <c r="H379" s="9"/>
      <c r="I379" s="9"/>
      <c r="J379" s="9"/>
      <c r="K379" s="9"/>
      <c r="L379" s="9"/>
      <c r="M379" s="9"/>
      <c r="N379" s="9"/>
      <c r="O379" s="9"/>
      <c r="P379" s="9"/>
    </row>
    <row r="380" customFormat="false" ht="12.75" hidden="false" customHeight="true" outlineLevel="0" collapsed="false">
      <c r="A380" s="9" t="n">
        <v>349</v>
      </c>
      <c r="B380" s="21" t="s">
        <v>79</v>
      </c>
      <c r="C380" s="13" t="s">
        <v>402</v>
      </c>
      <c r="D380" s="8"/>
      <c r="E380" s="22" t="s">
        <v>830</v>
      </c>
      <c r="F380" s="21" t="s">
        <v>79</v>
      </c>
      <c r="G380" s="9"/>
      <c r="H380" s="9"/>
      <c r="I380" s="9"/>
      <c r="J380" s="9"/>
      <c r="K380" s="9"/>
      <c r="L380" s="9"/>
      <c r="M380" s="9"/>
      <c r="N380" s="9"/>
      <c r="O380" s="9"/>
      <c r="P380" s="9"/>
    </row>
    <row r="381" customFormat="false" ht="12.75" hidden="false" customHeight="true" outlineLevel="0" collapsed="false">
      <c r="A381" s="9" t="n">
        <v>350</v>
      </c>
      <c r="B381" s="21" t="s">
        <v>25</v>
      </c>
      <c r="C381" s="13" t="s">
        <v>831</v>
      </c>
      <c r="D381" s="8"/>
      <c r="E381" s="22" t="s">
        <v>832</v>
      </c>
      <c r="F381" s="21" t="s">
        <v>25</v>
      </c>
      <c r="G381" s="9"/>
      <c r="H381" s="9"/>
      <c r="I381" s="9"/>
      <c r="J381" s="9"/>
      <c r="K381" s="9"/>
      <c r="L381" s="9"/>
      <c r="M381" s="9"/>
      <c r="N381" s="9"/>
      <c r="O381" s="9"/>
      <c r="P381" s="9"/>
    </row>
    <row r="382" customFormat="false" ht="12.75" hidden="false" customHeight="true" outlineLevel="0" collapsed="false">
      <c r="A382" s="9" t="n">
        <v>351</v>
      </c>
      <c r="B382" s="21" t="s">
        <v>577</v>
      </c>
      <c r="C382" s="13" t="s">
        <v>833</v>
      </c>
      <c r="D382" s="8"/>
      <c r="E382" s="22" t="s">
        <v>834</v>
      </c>
      <c r="F382" s="21" t="s">
        <v>577</v>
      </c>
      <c r="G382" s="9"/>
      <c r="H382" s="9"/>
      <c r="I382" s="9"/>
      <c r="J382" s="9"/>
      <c r="K382" s="9"/>
      <c r="L382" s="9"/>
      <c r="M382" s="9"/>
      <c r="N382" s="9"/>
      <c r="O382" s="9"/>
      <c r="P382" s="9"/>
    </row>
    <row r="383" customFormat="false" ht="12.75" hidden="false" customHeight="true" outlineLevel="0" collapsed="false">
      <c r="A383" s="9" t="n">
        <v>352</v>
      </c>
      <c r="B383" s="21" t="s">
        <v>434</v>
      </c>
      <c r="C383" s="13" t="s">
        <v>835</v>
      </c>
      <c r="D383" s="8"/>
      <c r="E383" s="22" t="s">
        <v>836</v>
      </c>
      <c r="F383" s="21" t="s">
        <v>434</v>
      </c>
      <c r="G383" s="9"/>
      <c r="H383" s="9"/>
      <c r="I383" s="9"/>
      <c r="J383" s="9"/>
      <c r="K383" s="9"/>
      <c r="L383" s="9"/>
      <c r="M383" s="9"/>
      <c r="N383" s="9"/>
      <c r="O383" s="9"/>
      <c r="P383" s="9"/>
    </row>
    <row r="384" customFormat="false" ht="12.75" hidden="false" customHeight="true" outlineLevel="0" collapsed="false">
      <c r="A384" s="9" t="n">
        <v>353</v>
      </c>
      <c r="B384" s="21" t="s">
        <v>304</v>
      </c>
      <c r="C384" s="13" t="s">
        <v>837</v>
      </c>
      <c r="D384" s="8"/>
      <c r="E384" s="22" t="s">
        <v>838</v>
      </c>
      <c r="F384" s="21" t="s">
        <v>304</v>
      </c>
      <c r="G384" s="9"/>
      <c r="H384" s="9"/>
      <c r="I384" s="9"/>
      <c r="J384" s="9"/>
      <c r="K384" s="9"/>
      <c r="L384" s="9"/>
      <c r="M384" s="9"/>
      <c r="N384" s="9"/>
      <c r="O384" s="9"/>
      <c r="P384" s="9"/>
    </row>
    <row r="385" customFormat="false" ht="12.75" hidden="false" customHeight="true" outlineLevel="0" collapsed="false">
      <c r="A385" s="9" t="n">
        <v>354</v>
      </c>
      <c r="B385" s="21" t="s">
        <v>107</v>
      </c>
      <c r="C385" s="13" t="s">
        <v>839</v>
      </c>
      <c r="D385" s="8"/>
      <c r="E385" s="22" t="s">
        <v>840</v>
      </c>
      <c r="F385" s="21" t="s">
        <v>107</v>
      </c>
      <c r="G385" s="9"/>
      <c r="H385" s="9"/>
      <c r="I385" s="9"/>
      <c r="J385" s="9"/>
      <c r="K385" s="9"/>
      <c r="L385" s="9"/>
      <c r="M385" s="9"/>
      <c r="N385" s="9"/>
      <c r="O385" s="9"/>
      <c r="P385" s="9"/>
    </row>
    <row r="386" customFormat="false" ht="12.75" hidden="false" customHeight="true" outlineLevel="0" collapsed="false">
      <c r="A386" s="9" t="n">
        <v>355</v>
      </c>
      <c r="B386" s="21" t="s">
        <v>215</v>
      </c>
      <c r="C386" s="13" t="s">
        <v>841</v>
      </c>
      <c r="D386" s="8"/>
      <c r="E386" s="22" t="s">
        <v>842</v>
      </c>
      <c r="F386" s="21" t="s">
        <v>215</v>
      </c>
      <c r="G386" s="9"/>
      <c r="H386" s="9"/>
      <c r="I386" s="9"/>
      <c r="J386" s="9"/>
      <c r="K386" s="9"/>
      <c r="L386" s="9"/>
      <c r="M386" s="9"/>
      <c r="N386" s="9"/>
      <c r="O386" s="9"/>
      <c r="P386" s="9"/>
    </row>
    <row r="387" customFormat="false" ht="12.75" hidden="false" customHeight="true" outlineLevel="0" collapsed="false">
      <c r="A387" s="9" t="n">
        <v>356</v>
      </c>
      <c r="B387" s="21" t="s">
        <v>133</v>
      </c>
      <c r="C387" s="13" t="s">
        <v>843</v>
      </c>
      <c r="D387" s="8"/>
      <c r="E387" s="22" t="s">
        <v>844</v>
      </c>
      <c r="F387" s="21" t="s">
        <v>133</v>
      </c>
      <c r="G387" s="9"/>
      <c r="H387" s="9"/>
      <c r="I387" s="9"/>
      <c r="J387" s="9"/>
      <c r="K387" s="9"/>
      <c r="L387" s="9"/>
      <c r="M387" s="9"/>
      <c r="N387" s="9"/>
      <c r="O387" s="9"/>
      <c r="P387" s="9"/>
    </row>
    <row r="388" customFormat="false" ht="12.75" hidden="false" customHeight="true" outlineLevel="0" collapsed="false">
      <c r="A388" s="9" t="n">
        <v>357</v>
      </c>
      <c r="B388" s="21" t="s">
        <v>304</v>
      </c>
      <c r="C388" s="13" t="s">
        <v>845</v>
      </c>
      <c r="D388" s="8"/>
      <c r="E388" s="22" t="s">
        <v>846</v>
      </c>
      <c r="F388" s="21" t="s">
        <v>304</v>
      </c>
      <c r="G388" s="9"/>
      <c r="H388" s="9"/>
      <c r="I388" s="9"/>
      <c r="J388" s="9"/>
      <c r="K388" s="9"/>
      <c r="L388" s="9"/>
      <c r="M388" s="9"/>
      <c r="N388" s="9"/>
      <c r="O388" s="9"/>
      <c r="P388" s="9"/>
    </row>
    <row r="389" customFormat="false" ht="12.75" hidden="false" customHeight="true" outlineLevel="0" collapsed="false">
      <c r="A389" s="9" t="n">
        <v>358</v>
      </c>
      <c r="B389" s="21" t="s">
        <v>181</v>
      </c>
      <c r="C389" s="13" t="s">
        <v>847</v>
      </c>
      <c r="D389" s="8"/>
      <c r="E389" s="22" t="s">
        <v>848</v>
      </c>
      <c r="F389" s="21" t="s">
        <v>181</v>
      </c>
      <c r="G389" s="9"/>
      <c r="H389" s="9"/>
      <c r="I389" s="9"/>
      <c r="J389" s="9"/>
      <c r="K389" s="9"/>
      <c r="L389" s="9"/>
      <c r="M389" s="9"/>
      <c r="N389" s="9"/>
      <c r="O389" s="9"/>
      <c r="P389" s="9"/>
    </row>
    <row r="390" customFormat="false" ht="12.75" hidden="false" customHeight="true" outlineLevel="0" collapsed="false">
      <c r="A390" s="9" t="n">
        <v>359</v>
      </c>
      <c r="B390" s="21" t="s">
        <v>417</v>
      </c>
      <c r="C390" s="13" t="s">
        <v>849</v>
      </c>
      <c r="D390" s="8"/>
      <c r="E390" s="22" t="s">
        <v>850</v>
      </c>
      <c r="F390" s="21" t="s">
        <v>417</v>
      </c>
      <c r="G390" s="9"/>
      <c r="H390" s="9"/>
      <c r="I390" s="9"/>
      <c r="J390" s="9"/>
      <c r="K390" s="9"/>
      <c r="L390" s="9"/>
      <c r="M390" s="9"/>
      <c r="N390" s="9"/>
      <c r="O390" s="9"/>
      <c r="P390" s="9"/>
    </row>
    <row r="391" customFormat="false" ht="12.75" hidden="false" customHeight="true" outlineLevel="0" collapsed="false">
      <c r="A391" s="9" t="n">
        <v>360</v>
      </c>
      <c r="B391" s="21" t="s">
        <v>117</v>
      </c>
      <c r="C391" s="13" t="s">
        <v>851</v>
      </c>
      <c r="D391" s="8"/>
      <c r="E391" s="22" t="s">
        <v>852</v>
      </c>
      <c r="F391" s="21" t="s">
        <v>117</v>
      </c>
      <c r="G391" s="9"/>
      <c r="H391" s="9"/>
      <c r="I391" s="9"/>
      <c r="J391" s="9"/>
      <c r="K391" s="9"/>
      <c r="L391" s="9"/>
      <c r="M391" s="9"/>
      <c r="N391" s="9"/>
      <c r="O391" s="9"/>
      <c r="P391" s="9"/>
    </row>
    <row r="392" customFormat="false" ht="12.75" hidden="false" customHeight="true" outlineLevel="0" collapsed="false">
      <c r="A392" s="9" t="n">
        <v>361</v>
      </c>
      <c r="B392" s="21" t="s">
        <v>708</v>
      </c>
      <c r="C392" s="13" t="s">
        <v>853</v>
      </c>
      <c r="D392" s="8"/>
      <c r="E392" s="22" t="s">
        <v>854</v>
      </c>
      <c r="F392" s="21" t="s">
        <v>708</v>
      </c>
      <c r="G392" s="9"/>
      <c r="H392" s="9"/>
      <c r="I392" s="9"/>
      <c r="J392" s="9"/>
      <c r="K392" s="9"/>
      <c r="L392" s="9"/>
      <c r="M392" s="9"/>
      <c r="N392" s="9"/>
      <c r="O392" s="9"/>
      <c r="P392" s="9"/>
    </row>
    <row r="393" customFormat="false" ht="12.75" hidden="false" customHeight="true" outlineLevel="0" collapsed="false">
      <c r="A393" s="9" t="n">
        <v>362</v>
      </c>
      <c r="B393" s="21" t="s">
        <v>323</v>
      </c>
      <c r="C393" s="13" t="s">
        <v>249</v>
      </c>
      <c r="D393" s="8"/>
      <c r="E393" s="22" t="s">
        <v>855</v>
      </c>
      <c r="F393" s="21" t="s">
        <v>323</v>
      </c>
      <c r="G393" s="9"/>
      <c r="H393" s="9"/>
      <c r="I393" s="9"/>
      <c r="J393" s="9"/>
      <c r="K393" s="9"/>
      <c r="L393" s="9"/>
      <c r="M393" s="9"/>
      <c r="N393" s="9"/>
      <c r="O393" s="9"/>
      <c r="P393" s="9"/>
    </row>
    <row r="394" customFormat="false" ht="12.75" hidden="false" customHeight="true" outlineLevel="0" collapsed="false">
      <c r="A394" s="9" t="n">
        <v>363</v>
      </c>
      <c r="B394" s="21" t="s">
        <v>67</v>
      </c>
      <c r="C394" s="13" t="s">
        <v>856</v>
      </c>
      <c r="D394" s="8"/>
      <c r="E394" s="22" t="s">
        <v>857</v>
      </c>
      <c r="F394" s="21" t="s">
        <v>67</v>
      </c>
      <c r="G394" s="9"/>
      <c r="H394" s="9"/>
      <c r="I394" s="9"/>
      <c r="J394" s="9"/>
      <c r="K394" s="9"/>
      <c r="L394" s="9"/>
      <c r="M394" s="9"/>
      <c r="N394" s="9"/>
      <c r="O394" s="9"/>
      <c r="P394" s="9"/>
    </row>
    <row r="395" customFormat="false" ht="12.75" hidden="false" customHeight="true" outlineLevel="0" collapsed="false">
      <c r="A395" s="9" t="n">
        <v>364</v>
      </c>
      <c r="B395" s="21" t="s">
        <v>172</v>
      </c>
      <c r="C395" s="13" t="s">
        <v>299</v>
      </c>
      <c r="D395" s="8"/>
      <c r="E395" s="22" t="s">
        <v>858</v>
      </c>
      <c r="F395" s="21" t="s">
        <v>172</v>
      </c>
      <c r="G395" s="9"/>
      <c r="H395" s="9"/>
      <c r="I395" s="9"/>
      <c r="J395" s="9"/>
      <c r="K395" s="9"/>
      <c r="L395" s="9"/>
      <c r="M395" s="9"/>
      <c r="N395" s="9"/>
      <c r="O395" s="9"/>
      <c r="P395" s="9"/>
    </row>
    <row r="396" customFormat="false" ht="12.75" hidden="false" customHeight="true" outlineLevel="0" collapsed="false">
      <c r="A396" s="9" t="n">
        <v>365</v>
      </c>
      <c r="B396" s="23" t="s">
        <v>716</v>
      </c>
      <c r="C396" s="24" t="s">
        <v>859</v>
      </c>
      <c r="E396" s="25" t="s">
        <v>860</v>
      </c>
      <c r="F396" s="23" t="s">
        <v>716</v>
      </c>
      <c r="G396" s="9"/>
      <c r="H396" s="9"/>
      <c r="I396" s="9"/>
      <c r="J396" s="9"/>
      <c r="K396" s="9"/>
      <c r="L396" s="9"/>
      <c r="M396" s="9"/>
      <c r="N396" s="9"/>
      <c r="O396" s="9"/>
      <c r="P396" s="9"/>
    </row>
    <row r="397" customFormat="false" ht="12.75" hidden="false" customHeight="true" outlineLevel="0" collapsed="false">
      <c r="A397" s="9" t="n">
        <v>366</v>
      </c>
      <c r="B397" s="21" t="s">
        <v>67</v>
      </c>
      <c r="C397" s="13" t="s">
        <v>861</v>
      </c>
      <c r="D397" s="8"/>
      <c r="E397" s="22" t="s">
        <v>862</v>
      </c>
      <c r="F397" s="21" t="s">
        <v>67</v>
      </c>
      <c r="G397" s="9"/>
      <c r="H397" s="9"/>
      <c r="I397" s="9"/>
      <c r="J397" s="9"/>
      <c r="K397" s="9"/>
      <c r="L397" s="9"/>
      <c r="M397" s="9"/>
      <c r="N397" s="9"/>
      <c r="O397" s="9"/>
      <c r="P397" s="9"/>
    </row>
    <row r="398" customFormat="false" ht="12.75" hidden="false" customHeight="true" outlineLevel="0" collapsed="false">
      <c r="A398" s="9" t="n">
        <v>367</v>
      </c>
      <c r="B398" s="21" t="s">
        <v>178</v>
      </c>
      <c r="C398" s="13" t="s">
        <v>863</v>
      </c>
      <c r="D398" s="8"/>
      <c r="E398" s="22" t="s">
        <v>864</v>
      </c>
      <c r="F398" s="21" t="s">
        <v>178</v>
      </c>
      <c r="G398" s="9"/>
      <c r="H398" s="9"/>
      <c r="I398" s="9"/>
      <c r="J398" s="9"/>
      <c r="K398" s="9"/>
      <c r="L398" s="9"/>
      <c r="M398" s="9"/>
      <c r="N398" s="9"/>
      <c r="O398" s="9"/>
      <c r="P398" s="9"/>
    </row>
    <row r="399" customFormat="false" ht="12.75" hidden="false" customHeight="true" outlineLevel="0" collapsed="false">
      <c r="A399" s="9" t="n">
        <v>368</v>
      </c>
      <c r="B399" s="21" t="s">
        <v>269</v>
      </c>
      <c r="C399" s="13" t="s">
        <v>865</v>
      </c>
      <c r="D399" s="8"/>
      <c r="E399" s="22" t="s">
        <v>866</v>
      </c>
      <c r="F399" s="21" t="s">
        <v>269</v>
      </c>
      <c r="G399" s="9"/>
      <c r="H399" s="9"/>
      <c r="I399" s="9"/>
      <c r="J399" s="9"/>
      <c r="K399" s="9"/>
      <c r="L399" s="9"/>
      <c r="M399" s="9"/>
      <c r="N399" s="9"/>
      <c r="O399" s="9"/>
      <c r="P399" s="9"/>
    </row>
    <row r="400" customFormat="false" ht="12.75" hidden="false" customHeight="true" outlineLevel="0" collapsed="false">
      <c r="A400" s="9" t="n">
        <v>369</v>
      </c>
      <c r="B400" s="21" t="s">
        <v>547</v>
      </c>
      <c r="C400" s="13" t="s">
        <v>867</v>
      </c>
      <c r="D400" s="8"/>
      <c r="E400" s="22" t="s">
        <v>868</v>
      </c>
      <c r="F400" s="21" t="s">
        <v>547</v>
      </c>
      <c r="G400" s="9"/>
      <c r="H400" s="9"/>
      <c r="I400" s="9"/>
      <c r="J400" s="9"/>
      <c r="K400" s="9"/>
      <c r="L400" s="9"/>
      <c r="M400" s="9"/>
      <c r="N400" s="9"/>
      <c r="O400" s="9"/>
      <c r="P400" s="9"/>
    </row>
    <row r="401" customFormat="false" ht="12.75" hidden="false" customHeight="true" outlineLevel="0" collapsed="false">
      <c r="A401" s="9" t="n">
        <v>370</v>
      </c>
      <c r="B401" s="21" t="s">
        <v>559</v>
      </c>
      <c r="C401" s="13" t="s">
        <v>869</v>
      </c>
      <c r="D401" s="8"/>
      <c r="E401" s="22" t="s">
        <v>870</v>
      </c>
      <c r="F401" s="21" t="s">
        <v>559</v>
      </c>
      <c r="G401" s="9"/>
      <c r="H401" s="9"/>
      <c r="I401" s="9"/>
      <c r="J401" s="9"/>
      <c r="K401" s="9"/>
      <c r="L401" s="9"/>
      <c r="M401" s="9"/>
      <c r="N401" s="9"/>
      <c r="O401" s="9"/>
      <c r="P401" s="9"/>
    </row>
    <row r="402" customFormat="false" ht="12.75" hidden="false" customHeight="true" outlineLevel="0" collapsed="false">
      <c r="A402" s="9" t="n">
        <v>371</v>
      </c>
      <c r="B402" s="21" t="s">
        <v>871</v>
      </c>
      <c r="C402" s="13" t="s">
        <v>872</v>
      </c>
      <c r="D402" s="8"/>
      <c r="E402" s="22" t="s">
        <v>873</v>
      </c>
      <c r="F402" s="21" t="s">
        <v>871</v>
      </c>
      <c r="G402" s="9"/>
      <c r="H402" s="9"/>
      <c r="I402" s="9"/>
      <c r="J402" s="9"/>
      <c r="K402" s="9"/>
      <c r="L402" s="9"/>
      <c r="M402" s="9"/>
      <c r="N402" s="9"/>
      <c r="O402" s="9"/>
      <c r="P402" s="9"/>
    </row>
    <row r="403" customFormat="false" ht="12.75" hidden="false" customHeight="true" outlineLevel="0" collapsed="false">
      <c r="A403" s="9" t="n">
        <v>372</v>
      </c>
      <c r="B403" s="21" t="s">
        <v>145</v>
      </c>
      <c r="C403" s="13" t="s">
        <v>874</v>
      </c>
      <c r="D403" s="8"/>
      <c r="E403" s="22" t="s">
        <v>875</v>
      </c>
      <c r="F403" s="21" t="s">
        <v>145</v>
      </c>
      <c r="G403" s="9"/>
      <c r="H403" s="9"/>
      <c r="I403" s="9"/>
      <c r="J403" s="9"/>
      <c r="K403" s="9"/>
      <c r="L403" s="9"/>
      <c r="M403" s="9"/>
      <c r="N403" s="9"/>
      <c r="O403" s="9"/>
      <c r="P403" s="9"/>
    </row>
    <row r="404" customFormat="false" ht="12.75" hidden="false" customHeight="true" outlineLevel="0" collapsed="false">
      <c r="A404" s="9" t="n">
        <v>373</v>
      </c>
      <c r="B404" s="21" t="s">
        <v>19</v>
      </c>
      <c r="C404" s="13" t="s">
        <v>876</v>
      </c>
      <c r="D404" s="8"/>
      <c r="E404" s="22" t="s">
        <v>877</v>
      </c>
      <c r="F404" s="21" t="s">
        <v>19</v>
      </c>
      <c r="G404" s="9"/>
      <c r="H404" s="9"/>
      <c r="I404" s="9"/>
      <c r="J404" s="9"/>
      <c r="K404" s="9"/>
      <c r="L404" s="9"/>
      <c r="M404" s="9"/>
      <c r="N404" s="9"/>
      <c r="O404" s="9"/>
      <c r="P404" s="9"/>
    </row>
    <row r="405" customFormat="false" ht="12.75" hidden="false" customHeight="true" outlineLevel="0" collapsed="false">
      <c r="A405" s="9" t="n">
        <v>374</v>
      </c>
      <c r="B405" s="21" t="s">
        <v>120</v>
      </c>
      <c r="C405" s="13" t="s">
        <v>878</v>
      </c>
      <c r="D405" s="8"/>
      <c r="E405" s="22" t="s">
        <v>879</v>
      </c>
      <c r="F405" s="21" t="s">
        <v>120</v>
      </c>
      <c r="G405" s="9"/>
      <c r="H405" s="9"/>
      <c r="I405" s="9"/>
      <c r="J405" s="9"/>
      <c r="K405" s="9"/>
      <c r="L405" s="9"/>
      <c r="M405" s="9"/>
      <c r="N405" s="9"/>
      <c r="O405" s="9"/>
      <c r="P405" s="9"/>
    </row>
    <row r="406" customFormat="false" ht="12.75" hidden="false" customHeight="true" outlineLevel="0" collapsed="false">
      <c r="A406" s="9" t="n">
        <v>375</v>
      </c>
      <c r="B406" s="21" t="s">
        <v>304</v>
      </c>
      <c r="C406" s="13" t="s">
        <v>880</v>
      </c>
      <c r="D406" s="8"/>
      <c r="E406" s="22" t="s">
        <v>881</v>
      </c>
      <c r="F406" s="21" t="s">
        <v>304</v>
      </c>
      <c r="G406" s="9"/>
      <c r="H406" s="9"/>
      <c r="I406" s="9"/>
      <c r="J406" s="9"/>
      <c r="K406" s="9"/>
      <c r="L406" s="9"/>
      <c r="M406" s="9"/>
      <c r="N406" s="9"/>
      <c r="O406" s="9"/>
      <c r="P406" s="9"/>
    </row>
    <row r="407" customFormat="false" ht="12.75" hidden="false" customHeight="true" outlineLevel="0" collapsed="false">
      <c r="A407" s="9" t="n">
        <v>376</v>
      </c>
      <c r="B407" s="21" t="s">
        <v>323</v>
      </c>
      <c r="C407" s="13" t="s">
        <v>882</v>
      </c>
      <c r="D407" s="8"/>
      <c r="E407" s="22" t="s">
        <v>883</v>
      </c>
      <c r="F407" s="21" t="s">
        <v>323</v>
      </c>
      <c r="G407" s="9"/>
      <c r="H407" s="9"/>
      <c r="I407" s="9"/>
      <c r="J407" s="9"/>
      <c r="K407" s="9"/>
      <c r="L407" s="9"/>
      <c r="M407" s="9"/>
      <c r="N407" s="9"/>
      <c r="O407" s="9"/>
      <c r="P407" s="9"/>
    </row>
    <row r="408" customFormat="false" ht="12.75" hidden="false" customHeight="true" outlineLevel="0" collapsed="false">
      <c r="A408" s="9" t="n">
        <v>377</v>
      </c>
      <c r="B408" s="21" t="s">
        <v>673</v>
      </c>
      <c r="C408" s="13" t="s">
        <v>884</v>
      </c>
      <c r="D408" s="8"/>
      <c r="E408" s="22" t="s">
        <v>885</v>
      </c>
      <c r="F408" s="21" t="s">
        <v>673</v>
      </c>
      <c r="G408" s="9"/>
      <c r="H408" s="9"/>
      <c r="I408" s="9"/>
      <c r="J408" s="9"/>
      <c r="K408" s="9"/>
      <c r="L408" s="9"/>
      <c r="M408" s="9"/>
      <c r="N408" s="9"/>
      <c r="O408" s="9"/>
      <c r="P408" s="9"/>
    </row>
    <row r="409" customFormat="false" ht="12.75" hidden="false" customHeight="true" outlineLevel="0" collapsed="false">
      <c r="A409" s="9" t="n">
        <v>378</v>
      </c>
      <c r="B409" s="21" t="s">
        <v>722</v>
      </c>
      <c r="C409" s="13" t="s">
        <v>886</v>
      </c>
      <c r="D409" s="8"/>
      <c r="E409" s="22" t="s">
        <v>887</v>
      </c>
      <c r="F409" s="21" t="s">
        <v>722</v>
      </c>
      <c r="G409" s="9"/>
      <c r="H409" s="9"/>
      <c r="I409" s="9"/>
      <c r="J409" s="9"/>
      <c r="K409" s="9"/>
      <c r="L409" s="9"/>
      <c r="M409" s="9"/>
      <c r="N409" s="9"/>
      <c r="O409" s="9"/>
      <c r="P409" s="9"/>
    </row>
    <row r="410" customFormat="false" ht="12.75" hidden="false" customHeight="true" outlineLevel="0" collapsed="false">
      <c r="A410" s="9" t="n">
        <v>379</v>
      </c>
      <c r="B410" s="21" t="s">
        <v>58</v>
      </c>
      <c r="C410" s="13" t="s">
        <v>888</v>
      </c>
      <c r="D410" s="8"/>
      <c r="E410" s="22" t="s">
        <v>889</v>
      </c>
      <c r="F410" s="21" t="s">
        <v>58</v>
      </c>
      <c r="G410" s="9"/>
      <c r="H410" s="9"/>
      <c r="I410" s="9"/>
      <c r="J410" s="9"/>
      <c r="K410" s="9"/>
      <c r="L410" s="9"/>
      <c r="M410" s="9"/>
      <c r="N410" s="9"/>
      <c r="O410" s="9"/>
      <c r="P410" s="9"/>
    </row>
    <row r="411" customFormat="false" ht="12.75" hidden="false" customHeight="true" outlineLevel="0" collapsed="false">
      <c r="A411" s="9" t="n">
        <v>380</v>
      </c>
      <c r="B411" s="21" t="s">
        <v>87</v>
      </c>
      <c r="C411" s="13" t="s">
        <v>890</v>
      </c>
      <c r="D411" s="8"/>
      <c r="E411" s="22" t="s">
        <v>891</v>
      </c>
      <c r="F411" s="21" t="s">
        <v>87</v>
      </c>
      <c r="G411" s="9"/>
      <c r="H411" s="9"/>
      <c r="I411" s="9"/>
      <c r="J411" s="9"/>
      <c r="K411" s="9"/>
      <c r="L411" s="9"/>
      <c r="M411" s="9"/>
      <c r="N411" s="9"/>
      <c r="O411" s="9"/>
      <c r="P411" s="9"/>
    </row>
    <row r="412" customFormat="false" ht="12.75" hidden="false" customHeight="true" outlineLevel="0" collapsed="false">
      <c r="A412" s="9" t="n">
        <v>381</v>
      </c>
      <c r="B412" s="21" t="s">
        <v>130</v>
      </c>
      <c r="C412" s="13" t="s">
        <v>892</v>
      </c>
      <c r="D412" s="8"/>
      <c r="E412" s="22" t="s">
        <v>893</v>
      </c>
      <c r="F412" s="21" t="s">
        <v>130</v>
      </c>
      <c r="G412" s="9"/>
      <c r="H412" s="9"/>
      <c r="I412" s="9"/>
      <c r="J412" s="9"/>
      <c r="K412" s="9"/>
      <c r="L412" s="9"/>
      <c r="M412" s="9"/>
      <c r="N412" s="9"/>
      <c r="O412" s="9"/>
      <c r="P412" s="9"/>
    </row>
    <row r="413" customFormat="false" ht="12.75" hidden="false" customHeight="true" outlineLevel="0" collapsed="false">
      <c r="A413" s="9" t="n">
        <v>382</v>
      </c>
      <c r="B413" s="21" t="s">
        <v>559</v>
      </c>
      <c r="C413" s="13" t="s">
        <v>894</v>
      </c>
      <c r="D413" s="8"/>
      <c r="E413" s="22" t="s">
        <v>895</v>
      </c>
      <c r="F413" s="21" t="s">
        <v>559</v>
      </c>
      <c r="G413" s="9"/>
      <c r="H413" s="9"/>
      <c r="I413" s="9"/>
      <c r="J413" s="9"/>
      <c r="K413" s="9"/>
      <c r="L413" s="9"/>
      <c r="M413" s="9"/>
      <c r="N413" s="9"/>
      <c r="O413" s="9"/>
      <c r="P413" s="9"/>
    </row>
    <row r="414" customFormat="false" ht="12.75" hidden="false" customHeight="true" outlineLevel="0" collapsed="false">
      <c r="A414" s="9" t="n">
        <v>383</v>
      </c>
      <c r="B414" s="21" t="s">
        <v>169</v>
      </c>
      <c r="C414" s="13" t="s">
        <v>896</v>
      </c>
      <c r="D414" s="8"/>
      <c r="E414" s="22" t="s">
        <v>897</v>
      </c>
      <c r="F414" s="21" t="s">
        <v>169</v>
      </c>
      <c r="G414" s="9"/>
      <c r="H414" s="9"/>
      <c r="I414" s="9"/>
      <c r="J414" s="9"/>
      <c r="K414" s="9"/>
      <c r="L414" s="9"/>
      <c r="M414" s="9"/>
      <c r="N414" s="9"/>
      <c r="O414" s="9"/>
      <c r="P414" s="9"/>
    </row>
    <row r="415" customFormat="false" ht="12.75" hidden="false" customHeight="true" outlineLevel="0" collapsed="false">
      <c r="A415" s="9" t="n">
        <v>384</v>
      </c>
      <c r="B415" s="21" t="s">
        <v>559</v>
      </c>
      <c r="C415" s="13" t="s">
        <v>898</v>
      </c>
      <c r="D415" s="8"/>
      <c r="E415" s="22" t="s">
        <v>899</v>
      </c>
      <c r="F415" s="21" t="s">
        <v>559</v>
      </c>
      <c r="G415" s="9"/>
      <c r="H415" s="9"/>
      <c r="I415" s="9"/>
      <c r="J415" s="9"/>
      <c r="K415" s="9"/>
      <c r="L415" s="9"/>
      <c r="M415" s="9"/>
      <c r="N415" s="9"/>
      <c r="O415" s="9"/>
      <c r="P415" s="9"/>
    </row>
    <row r="416" customFormat="false" ht="12.75" hidden="false" customHeight="true" outlineLevel="0" collapsed="false">
      <c r="A416" s="9" t="n">
        <v>385</v>
      </c>
      <c r="B416" s="21" t="s">
        <v>673</v>
      </c>
      <c r="C416" s="13" t="s">
        <v>900</v>
      </c>
      <c r="D416" s="8"/>
      <c r="E416" s="22" t="s">
        <v>901</v>
      </c>
      <c r="F416" s="21" t="s">
        <v>673</v>
      </c>
      <c r="G416" s="9"/>
      <c r="H416" s="9"/>
      <c r="I416" s="9"/>
      <c r="J416" s="9"/>
      <c r="K416" s="9"/>
      <c r="L416" s="9"/>
      <c r="M416" s="9"/>
      <c r="N416" s="9"/>
      <c r="O416" s="9"/>
      <c r="P416" s="9"/>
    </row>
    <row r="417" customFormat="false" ht="12.75" hidden="false" customHeight="true" outlineLevel="0" collapsed="false">
      <c r="A417" s="9" t="n">
        <v>386</v>
      </c>
      <c r="B417" s="21" t="s">
        <v>256</v>
      </c>
      <c r="C417" s="13" t="s">
        <v>902</v>
      </c>
      <c r="D417" s="8"/>
      <c r="E417" s="22" t="s">
        <v>903</v>
      </c>
      <c r="F417" s="21" t="s">
        <v>256</v>
      </c>
      <c r="G417" s="9"/>
      <c r="H417" s="9"/>
      <c r="I417" s="9"/>
      <c r="J417" s="9"/>
      <c r="K417" s="9"/>
      <c r="L417" s="9"/>
      <c r="M417" s="9"/>
      <c r="N417" s="9"/>
      <c r="O417" s="9"/>
      <c r="P417" s="9"/>
    </row>
    <row r="418" customFormat="false" ht="12.75" hidden="false" customHeight="true" outlineLevel="0" collapsed="false">
      <c r="A418" s="9" t="n">
        <v>387</v>
      </c>
      <c r="B418" s="21" t="s">
        <v>61</v>
      </c>
      <c r="C418" s="13" t="s">
        <v>904</v>
      </c>
      <c r="D418" s="8"/>
      <c r="E418" s="22" t="s">
        <v>905</v>
      </c>
      <c r="F418" s="21" t="s">
        <v>61</v>
      </c>
      <c r="G418" s="9"/>
      <c r="H418" s="9"/>
      <c r="I418" s="9"/>
      <c r="J418" s="9"/>
      <c r="K418" s="9"/>
      <c r="L418" s="9"/>
      <c r="M418" s="9"/>
      <c r="N418" s="9"/>
      <c r="O418" s="9"/>
      <c r="P418" s="9"/>
    </row>
    <row r="419" customFormat="false" ht="12.75" hidden="false" customHeight="true" outlineLevel="0" collapsed="false">
      <c r="A419" s="9" t="n">
        <v>388</v>
      </c>
      <c r="B419" s="21" t="s">
        <v>476</v>
      </c>
      <c r="C419" s="13" t="s">
        <v>906</v>
      </c>
      <c r="D419" s="8"/>
      <c r="E419" s="22" t="s">
        <v>907</v>
      </c>
      <c r="F419" s="21" t="s">
        <v>476</v>
      </c>
      <c r="G419" s="9"/>
      <c r="H419" s="9"/>
      <c r="I419" s="9"/>
      <c r="J419" s="9"/>
      <c r="K419" s="9"/>
      <c r="L419" s="9"/>
      <c r="M419" s="9"/>
      <c r="N419" s="9"/>
      <c r="O419" s="9"/>
      <c r="P419" s="9"/>
    </row>
    <row r="420" customFormat="false" ht="12.75" hidden="false" customHeight="true" outlineLevel="0" collapsed="false">
      <c r="A420" s="9" t="n">
        <v>389</v>
      </c>
      <c r="B420" s="21" t="s">
        <v>908</v>
      </c>
      <c r="C420" s="13" t="s">
        <v>909</v>
      </c>
      <c r="D420" s="8"/>
      <c r="E420" s="22" t="s">
        <v>910</v>
      </c>
      <c r="F420" s="21" t="s">
        <v>908</v>
      </c>
      <c r="G420" s="9"/>
      <c r="H420" s="9"/>
      <c r="I420" s="9"/>
      <c r="J420" s="9"/>
      <c r="K420" s="9"/>
      <c r="L420" s="9"/>
      <c r="M420" s="9"/>
      <c r="N420" s="9"/>
      <c r="O420" s="9"/>
      <c r="P420" s="9"/>
    </row>
    <row r="421" customFormat="false" ht="12.75" hidden="false" customHeight="true" outlineLevel="0" collapsed="false">
      <c r="A421" s="9" t="n">
        <v>390</v>
      </c>
      <c r="B421" s="21" t="s">
        <v>49</v>
      </c>
      <c r="C421" s="13" t="s">
        <v>911</v>
      </c>
      <c r="D421" s="8"/>
      <c r="E421" s="22" t="s">
        <v>912</v>
      </c>
      <c r="F421" s="21" t="s">
        <v>49</v>
      </c>
      <c r="G421" s="9"/>
      <c r="H421" s="9"/>
      <c r="I421" s="9"/>
      <c r="J421" s="9"/>
      <c r="K421" s="9"/>
      <c r="L421" s="9"/>
      <c r="M421" s="9"/>
      <c r="N421" s="9"/>
      <c r="O421" s="9"/>
      <c r="P421" s="9"/>
    </row>
    <row r="422" customFormat="false" ht="12.75" hidden="false" customHeight="true" outlineLevel="0" collapsed="false">
      <c r="A422" s="9" t="n">
        <v>391</v>
      </c>
      <c r="B422" s="21" t="s">
        <v>215</v>
      </c>
      <c r="C422" s="13" t="s">
        <v>913</v>
      </c>
      <c r="D422" s="8"/>
      <c r="E422" s="22" t="s">
        <v>914</v>
      </c>
      <c r="F422" s="21" t="s">
        <v>215</v>
      </c>
      <c r="G422" s="9"/>
      <c r="H422" s="9"/>
      <c r="I422" s="9"/>
      <c r="J422" s="9"/>
      <c r="K422" s="9"/>
      <c r="L422" s="9"/>
      <c r="M422" s="9"/>
      <c r="N422" s="9"/>
      <c r="O422" s="9"/>
      <c r="P422" s="9"/>
    </row>
    <row r="423" customFormat="false" ht="12.75" hidden="false" customHeight="true" outlineLevel="0" collapsed="false">
      <c r="A423" s="9" t="n">
        <v>392</v>
      </c>
      <c r="B423" s="21" t="s">
        <v>139</v>
      </c>
      <c r="C423" s="13" t="s">
        <v>915</v>
      </c>
      <c r="D423" s="8"/>
      <c r="E423" s="22" t="s">
        <v>916</v>
      </c>
      <c r="F423" s="21" t="s">
        <v>139</v>
      </c>
      <c r="G423" s="9"/>
      <c r="H423" s="9"/>
      <c r="I423" s="9"/>
      <c r="J423" s="9"/>
      <c r="K423" s="9"/>
      <c r="L423" s="9"/>
      <c r="M423" s="9"/>
      <c r="N423" s="9"/>
      <c r="O423" s="9"/>
      <c r="P423" s="9"/>
    </row>
    <row r="424" customFormat="false" ht="12.75" hidden="false" customHeight="true" outlineLevel="0" collapsed="false">
      <c r="A424" s="9" t="n">
        <v>393</v>
      </c>
      <c r="B424" s="21" t="s">
        <v>142</v>
      </c>
      <c r="C424" s="13" t="s">
        <v>917</v>
      </c>
      <c r="D424" s="8"/>
      <c r="E424" s="22" t="s">
        <v>918</v>
      </c>
      <c r="F424" s="21" t="s">
        <v>142</v>
      </c>
      <c r="G424" s="9"/>
      <c r="H424" s="9"/>
      <c r="I424" s="9"/>
      <c r="J424" s="9"/>
      <c r="K424" s="9"/>
      <c r="L424" s="9"/>
      <c r="M424" s="9"/>
      <c r="N424" s="9"/>
      <c r="O424" s="9"/>
      <c r="P424" s="9"/>
    </row>
    <row r="425" customFormat="false" ht="12.75" hidden="false" customHeight="true" outlineLevel="0" collapsed="false">
      <c r="A425" s="9" t="n">
        <v>394</v>
      </c>
      <c r="B425" s="21" t="s">
        <v>446</v>
      </c>
      <c r="C425" s="13" t="s">
        <v>919</v>
      </c>
      <c r="D425" s="8"/>
      <c r="E425" s="22" t="s">
        <v>920</v>
      </c>
      <c r="F425" s="21" t="s">
        <v>446</v>
      </c>
      <c r="G425" s="9"/>
      <c r="H425" s="9"/>
      <c r="I425" s="9"/>
      <c r="J425" s="9"/>
      <c r="K425" s="9"/>
      <c r="L425" s="9"/>
      <c r="M425" s="9"/>
      <c r="N425" s="9"/>
      <c r="O425" s="9"/>
      <c r="P425" s="9"/>
    </row>
    <row r="426" customFormat="false" ht="12.75" hidden="false" customHeight="true" outlineLevel="0" collapsed="false">
      <c r="A426" s="9" t="n">
        <v>395</v>
      </c>
      <c r="B426" s="21" t="s">
        <v>112</v>
      </c>
      <c r="C426" s="13" t="s">
        <v>921</v>
      </c>
      <c r="D426" s="8"/>
      <c r="E426" s="22" t="s">
        <v>922</v>
      </c>
      <c r="F426" s="21" t="s">
        <v>112</v>
      </c>
      <c r="G426" s="9"/>
      <c r="H426" s="9"/>
      <c r="I426" s="9"/>
      <c r="J426" s="9"/>
      <c r="K426" s="9"/>
      <c r="L426" s="9"/>
      <c r="M426" s="9"/>
      <c r="N426" s="9"/>
      <c r="O426" s="9"/>
      <c r="P426" s="9"/>
    </row>
    <row r="427" customFormat="false" ht="12.75" hidden="false" customHeight="true" outlineLevel="0" collapsed="false">
      <c r="A427" s="9" t="n">
        <v>396</v>
      </c>
      <c r="B427" s="21" t="s">
        <v>87</v>
      </c>
      <c r="C427" s="13" t="s">
        <v>923</v>
      </c>
      <c r="D427" s="8"/>
      <c r="E427" s="22" t="s">
        <v>924</v>
      </c>
      <c r="F427" s="21" t="s">
        <v>87</v>
      </c>
      <c r="G427" s="9"/>
      <c r="H427" s="9"/>
      <c r="I427" s="9"/>
      <c r="J427" s="9"/>
      <c r="K427" s="9"/>
      <c r="L427" s="9"/>
      <c r="M427" s="9"/>
      <c r="N427" s="9"/>
      <c r="O427" s="9"/>
      <c r="P427" s="9"/>
    </row>
    <row r="428" customFormat="false" ht="12.75" hidden="false" customHeight="true" outlineLevel="0" collapsed="false">
      <c r="A428" s="9" t="n">
        <v>397</v>
      </c>
      <c r="B428" s="21" t="s">
        <v>588</v>
      </c>
      <c r="C428" s="13" t="s">
        <v>925</v>
      </c>
      <c r="D428" s="8"/>
      <c r="E428" s="22" t="s">
        <v>926</v>
      </c>
      <c r="F428" s="21" t="s">
        <v>588</v>
      </c>
      <c r="G428" s="9"/>
      <c r="H428" s="9"/>
      <c r="I428" s="9"/>
      <c r="J428" s="9"/>
      <c r="K428" s="9"/>
      <c r="L428" s="9"/>
      <c r="M428" s="9"/>
      <c r="N428" s="9"/>
      <c r="O428" s="9"/>
      <c r="P428" s="9" t="n">
        <v>5</v>
      </c>
    </row>
    <row r="429" customFormat="false" ht="12.75" hidden="false" customHeight="true" outlineLevel="0" collapsed="false">
      <c r="A429" s="9" t="n">
        <v>398</v>
      </c>
      <c r="B429" s="21" t="s">
        <v>64</v>
      </c>
      <c r="C429" s="13" t="s">
        <v>927</v>
      </c>
      <c r="D429" s="8"/>
      <c r="E429" s="22" t="s">
        <v>928</v>
      </c>
      <c r="F429" s="21" t="s">
        <v>64</v>
      </c>
      <c r="G429" s="9"/>
      <c r="H429" s="9"/>
      <c r="I429" s="9"/>
      <c r="J429" s="9"/>
      <c r="K429" s="9"/>
      <c r="L429" s="9"/>
      <c r="M429" s="9"/>
      <c r="N429" s="9"/>
      <c r="O429" s="9"/>
      <c r="P429" s="9"/>
    </row>
    <row r="430" customFormat="false" ht="12.75" hidden="false" customHeight="true" outlineLevel="0" collapsed="false">
      <c r="A430" s="9" t="n">
        <v>399</v>
      </c>
      <c r="B430" s="21" t="s">
        <v>365</v>
      </c>
      <c r="C430" s="13" t="s">
        <v>929</v>
      </c>
      <c r="D430" s="8"/>
      <c r="E430" s="22" t="s">
        <v>930</v>
      </c>
      <c r="F430" s="21" t="s">
        <v>365</v>
      </c>
      <c r="G430" s="9"/>
      <c r="H430" s="9"/>
      <c r="I430" s="9"/>
      <c r="J430" s="9"/>
      <c r="K430" s="9"/>
      <c r="L430" s="9"/>
      <c r="M430" s="9"/>
      <c r="N430" s="9"/>
      <c r="O430" s="9"/>
      <c r="P430" s="9"/>
    </row>
    <row r="431" customFormat="false" ht="12.75" hidden="false" customHeight="true" outlineLevel="0" collapsed="false">
      <c r="A431" s="9" t="n">
        <v>400</v>
      </c>
      <c r="B431" s="21" t="s">
        <v>87</v>
      </c>
      <c r="C431" s="13" t="s">
        <v>931</v>
      </c>
      <c r="D431" s="8"/>
      <c r="E431" s="22" t="s">
        <v>932</v>
      </c>
      <c r="F431" s="21" t="s">
        <v>87</v>
      </c>
      <c r="G431" s="9"/>
      <c r="H431" s="9"/>
      <c r="I431" s="9"/>
      <c r="J431" s="9"/>
      <c r="K431" s="9"/>
      <c r="L431" s="9"/>
      <c r="M431" s="9"/>
      <c r="N431" s="9"/>
      <c r="O431" s="9"/>
      <c r="P431" s="9"/>
    </row>
    <row r="432" customFormat="false" ht="12.75" hidden="false" customHeight="true" outlineLevel="0" collapsed="false">
      <c r="A432" s="9" t="n">
        <v>401</v>
      </c>
      <c r="B432" s="21" t="s">
        <v>269</v>
      </c>
      <c r="C432" s="13" t="s">
        <v>269</v>
      </c>
      <c r="D432" s="8"/>
      <c r="E432" s="22" t="s">
        <v>933</v>
      </c>
      <c r="F432" s="21" t="s">
        <v>269</v>
      </c>
      <c r="G432" s="9"/>
      <c r="H432" s="9"/>
      <c r="I432" s="9"/>
      <c r="J432" s="9"/>
      <c r="K432" s="9"/>
      <c r="L432" s="9"/>
      <c r="M432" s="9"/>
      <c r="N432" s="9"/>
      <c r="O432" s="9"/>
      <c r="P432" s="9"/>
    </row>
    <row r="433" customFormat="false" ht="12.75" hidden="false" customHeight="true" outlineLevel="0" collapsed="false">
      <c r="A433" s="9" t="n">
        <v>402</v>
      </c>
      <c r="B433" s="21" t="s">
        <v>76</v>
      </c>
      <c r="C433" s="13" t="s">
        <v>934</v>
      </c>
      <c r="D433" s="8"/>
      <c r="E433" s="22" t="s">
        <v>935</v>
      </c>
      <c r="F433" s="21" t="s">
        <v>76</v>
      </c>
      <c r="G433" s="9"/>
      <c r="H433" s="9"/>
      <c r="I433" s="9"/>
      <c r="J433" s="9"/>
      <c r="K433" s="9"/>
      <c r="L433" s="9"/>
      <c r="M433" s="9"/>
      <c r="N433" s="9"/>
      <c r="O433" s="9"/>
      <c r="P433" s="9"/>
    </row>
    <row r="434" customFormat="false" ht="12.75" hidden="false" customHeight="true" outlineLevel="0" collapsed="false">
      <c r="A434" s="9" t="n">
        <v>403</v>
      </c>
      <c r="B434" s="21" t="s">
        <v>95</v>
      </c>
      <c r="C434" s="13" t="s">
        <v>936</v>
      </c>
      <c r="D434" s="8"/>
      <c r="E434" s="22" t="s">
        <v>937</v>
      </c>
      <c r="F434" s="21" t="s">
        <v>95</v>
      </c>
      <c r="G434" s="9"/>
      <c r="H434" s="9"/>
      <c r="I434" s="9"/>
      <c r="J434" s="9"/>
      <c r="K434" s="9"/>
      <c r="L434" s="9"/>
      <c r="M434" s="9"/>
      <c r="N434" s="9"/>
      <c r="O434" s="9"/>
      <c r="P434" s="9"/>
    </row>
    <row r="435" customFormat="false" ht="12.75" hidden="false" customHeight="true" outlineLevel="0" collapsed="false">
      <c r="A435" s="9" t="n">
        <v>404</v>
      </c>
      <c r="B435" s="21" t="s">
        <v>139</v>
      </c>
      <c r="C435" s="13" t="s">
        <v>938</v>
      </c>
      <c r="D435" s="8"/>
      <c r="E435" s="22" t="s">
        <v>939</v>
      </c>
      <c r="F435" s="21" t="s">
        <v>139</v>
      </c>
      <c r="G435" s="9"/>
      <c r="H435" s="9"/>
      <c r="I435" s="9"/>
      <c r="J435" s="9"/>
      <c r="K435" s="9"/>
      <c r="L435" s="9"/>
      <c r="M435" s="9"/>
      <c r="N435" s="9"/>
      <c r="O435" s="9"/>
      <c r="P435" s="9"/>
    </row>
    <row r="436" customFormat="false" ht="12.75" hidden="false" customHeight="true" outlineLevel="0" collapsed="false">
      <c r="A436" s="9" t="n">
        <v>405</v>
      </c>
      <c r="B436" s="21" t="s">
        <v>708</v>
      </c>
      <c r="C436" s="13" t="s">
        <v>940</v>
      </c>
      <c r="D436" s="8"/>
      <c r="E436" s="22" t="s">
        <v>941</v>
      </c>
      <c r="F436" s="21" t="s">
        <v>708</v>
      </c>
      <c r="G436" s="9"/>
      <c r="H436" s="9"/>
      <c r="I436" s="9"/>
      <c r="J436" s="9"/>
      <c r="K436" s="9"/>
      <c r="L436" s="9"/>
      <c r="M436" s="9"/>
      <c r="N436" s="9"/>
      <c r="O436" s="9"/>
      <c r="P436" s="9"/>
    </row>
    <row r="437" customFormat="false" ht="12.75" hidden="false" customHeight="true" outlineLevel="0" collapsed="false">
      <c r="A437" s="9" t="n">
        <v>406</v>
      </c>
      <c r="B437" s="21" t="s">
        <v>169</v>
      </c>
      <c r="C437" s="13" t="s">
        <v>942</v>
      </c>
      <c r="D437" s="8"/>
      <c r="E437" s="22" t="s">
        <v>943</v>
      </c>
      <c r="F437" s="21" t="s">
        <v>169</v>
      </c>
      <c r="G437" s="9"/>
      <c r="H437" s="9"/>
      <c r="I437" s="9"/>
      <c r="J437" s="9"/>
      <c r="K437" s="9"/>
      <c r="L437" s="9"/>
      <c r="M437" s="9"/>
      <c r="N437" s="9"/>
      <c r="O437" s="9"/>
      <c r="P437" s="9"/>
    </row>
    <row r="438" customFormat="false" ht="12.75" hidden="false" customHeight="true" outlineLevel="0" collapsed="false">
      <c r="A438" s="9" t="n">
        <v>407</v>
      </c>
      <c r="B438" s="21" t="s">
        <v>19</v>
      </c>
      <c r="C438" s="13" t="s">
        <v>944</v>
      </c>
      <c r="D438" s="8"/>
      <c r="E438" s="22" t="s">
        <v>945</v>
      </c>
      <c r="F438" s="21" t="s">
        <v>19</v>
      </c>
      <c r="G438" s="9"/>
      <c r="H438" s="9"/>
      <c r="I438" s="9"/>
      <c r="J438" s="9"/>
      <c r="K438" s="9"/>
      <c r="L438" s="9"/>
      <c r="M438" s="9"/>
      <c r="N438" s="9"/>
      <c r="O438" s="9"/>
      <c r="P438" s="9"/>
    </row>
    <row r="439" customFormat="false" ht="12.75" hidden="false" customHeight="true" outlineLevel="0" collapsed="false">
      <c r="A439" s="9" t="n">
        <v>408</v>
      </c>
      <c r="B439" s="21" t="s">
        <v>92</v>
      </c>
      <c r="C439" s="13" t="s">
        <v>946</v>
      </c>
      <c r="D439" s="8"/>
      <c r="E439" s="22" t="s">
        <v>947</v>
      </c>
      <c r="F439" s="21" t="s">
        <v>92</v>
      </c>
      <c r="G439" s="9"/>
      <c r="H439" s="9"/>
      <c r="I439" s="9"/>
      <c r="J439" s="9"/>
      <c r="K439" s="9"/>
      <c r="L439" s="9"/>
      <c r="M439" s="9"/>
      <c r="N439" s="9"/>
      <c r="O439" s="9"/>
      <c r="P439" s="9"/>
    </row>
    <row r="440" customFormat="false" ht="12.75" hidden="false" customHeight="true" outlineLevel="0" collapsed="false">
      <c r="A440" s="9" t="n">
        <v>409</v>
      </c>
      <c r="B440" s="21" t="s">
        <v>84</v>
      </c>
      <c r="C440" s="13" t="s">
        <v>948</v>
      </c>
      <c r="D440" s="8"/>
      <c r="E440" s="22" t="s">
        <v>949</v>
      </c>
      <c r="F440" s="21" t="s">
        <v>84</v>
      </c>
      <c r="G440" s="9"/>
      <c r="H440" s="9"/>
      <c r="I440" s="9"/>
      <c r="J440" s="9"/>
      <c r="K440" s="9"/>
      <c r="L440" s="9"/>
      <c r="M440" s="9"/>
      <c r="N440" s="9"/>
      <c r="O440" s="9"/>
      <c r="P440" s="9"/>
    </row>
    <row r="441" customFormat="false" ht="12.75" hidden="false" customHeight="true" outlineLevel="0" collapsed="false">
      <c r="A441" s="9" t="n">
        <v>410</v>
      </c>
      <c r="B441" s="21" t="s">
        <v>476</v>
      </c>
      <c r="C441" s="13" t="s">
        <v>950</v>
      </c>
      <c r="D441" s="8"/>
      <c r="E441" s="22" t="s">
        <v>951</v>
      </c>
      <c r="F441" s="21" t="s">
        <v>476</v>
      </c>
      <c r="G441" s="9"/>
      <c r="H441" s="9"/>
      <c r="I441" s="9"/>
      <c r="J441" s="9"/>
      <c r="K441" s="9"/>
      <c r="L441" s="9"/>
      <c r="M441" s="9"/>
      <c r="N441" s="9"/>
      <c r="O441" s="9"/>
      <c r="P441" s="9"/>
    </row>
    <row r="442" customFormat="false" ht="12.75" hidden="false" customHeight="true" outlineLevel="0" collapsed="false">
      <c r="A442" s="9" t="n">
        <v>411</v>
      </c>
      <c r="B442" s="21" t="s">
        <v>64</v>
      </c>
      <c r="C442" s="13" t="s">
        <v>952</v>
      </c>
      <c r="D442" s="8"/>
      <c r="E442" s="22" t="s">
        <v>953</v>
      </c>
      <c r="F442" s="21" t="s">
        <v>64</v>
      </c>
      <c r="G442" s="9"/>
      <c r="H442" s="9"/>
      <c r="I442" s="9"/>
      <c r="J442" s="9"/>
      <c r="K442" s="9"/>
      <c r="L442" s="9"/>
      <c r="M442" s="9"/>
      <c r="N442" s="9"/>
      <c r="O442" s="9"/>
      <c r="P442" s="9"/>
    </row>
    <row r="443" customFormat="false" ht="12.75" hidden="false" customHeight="true" outlineLevel="0" collapsed="false">
      <c r="A443" s="9" t="n">
        <v>412</v>
      </c>
      <c r="B443" s="21" t="s">
        <v>87</v>
      </c>
      <c r="C443" s="13" t="s">
        <v>954</v>
      </c>
      <c r="D443" s="8"/>
      <c r="E443" s="22" t="s">
        <v>955</v>
      </c>
      <c r="F443" s="21" t="s">
        <v>87</v>
      </c>
      <c r="G443" s="9"/>
      <c r="H443" s="9"/>
      <c r="I443" s="9"/>
      <c r="J443" s="9"/>
      <c r="K443" s="9"/>
      <c r="L443" s="9"/>
      <c r="M443" s="9"/>
      <c r="N443" s="9"/>
      <c r="O443" s="9"/>
      <c r="P443" s="9"/>
    </row>
    <row r="444" customFormat="false" ht="12.75" hidden="false" customHeight="true" outlineLevel="0" collapsed="false">
      <c r="A444" s="9" t="n">
        <v>413</v>
      </c>
      <c r="B444" s="21" t="s">
        <v>547</v>
      </c>
      <c r="C444" s="13" t="s">
        <v>956</v>
      </c>
      <c r="D444" s="8"/>
      <c r="E444" s="22" t="s">
        <v>957</v>
      </c>
      <c r="F444" s="21" t="s">
        <v>547</v>
      </c>
      <c r="G444" s="9"/>
      <c r="H444" s="9"/>
      <c r="I444" s="9"/>
      <c r="J444" s="9"/>
      <c r="K444" s="9"/>
      <c r="L444" s="9"/>
      <c r="M444" s="9"/>
      <c r="N444" s="9"/>
      <c r="O444" s="9"/>
      <c r="P444" s="9"/>
    </row>
    <row r="445" customFormat="false" ht="12.75" hidden="false" customHeight="true" outlineLevel="0" collapsed="false">
      <c r="A445" s="9" t="n">
        <v>414</v>
      </c>
      <c r="B445" s="21" t="s">
        <v>330</v>
      </c>
      <c r="C445" s="13" t="s">
        <v>958</v>
      </c>
      <c r="D445" s="8"/>
      <c r="E445" s="22" t="s">
        <v>959</v>
      </c>
      <c r="F445" s="21" t="s">
        <v>330</v>
      </c>
      <c r="G445" s="9"/>
      <c r="H445" s="9"/>
      <c r="I445" s="9"/>
      <c r="J445" s="9"/>
      <c r="K445" s="9"/>
      <c r="L445" s="9"/>
      <c r="M445" s="9"/>
      <c r="N445" s="9"/>
      <c r="O445" s="9"/>
      <c r="P445" s="9"/>
    </row>
    <row r="446" customFormat="false" ht="12.75" hidden="false" customHeight="true" outlineLevel="0" collapsed="false">
      <c r="A446" s="9" t="n">
        <v>415</v>
      </c>
      <c r="B446" s="21" t="s">
        <v>181</v>
      </c>
      <c r="C446" s="13" t="s">
        <v>960</v>
      </c>
      <c r="D446" s="8"/>
      <c r="E446" s="22" t="s">
        <v>961</v>
      </c>
      <c r="F446" s="21" t="s">
        <v>181</v>
      </c>
      <c r="G446" s="9"/>
      <c r="H446" s="9"/>
      <c r="I446" s="9"/>
      <c r="J446" s="9"/>
      <c r="K446" s="9"/>
      <c r="L446" s="9"/>
      <c r="M446" s="9"/>
      <c r="N446" s="9"/>
      <c r="O446" s="9"/>
      <c r="P446" s="9"/>
    </row>
    <row r="447" customFormat="false" ht="12.75" hidden="false" customHeight="true" outlineLevel="0" collapsed="false">
      <c r="A447" s="9" t="n">
        <v>416</v>
      </c>
      <c r="B447" s="21" t="s">
        <v>962</v>
      </c>
      <c r="C447" s="13" t="s">
        <v>963</v>
      </c>
      <c r="D447" s="8"/>
      <c r="E447" s="22" t="s">
        <v>964</v>
      </c>
      <c r="F447" s="21" t="s">
        <v>962</v>
      </c>
      <c r="G447" s="9"/>
      <c r="H447" s="9"/>
      <c r="I447" s="9"/>
      <c r="J447" s="9"/>
      <c r="K447" s="9"/>
      <c r="L447" s="9"/>
      <c r="M447" s="9"/>
      <c r="N447" s="9"/>
      <c r="O447" s="9"/>
      <c r="P447" s="9"/>
    </row>
    <row r="448" customFormat="false" ht="12.75" hidden="false" customHeight="true" outlineLevel="0" collapsed="false">
      <c r="A448" s="9" t="n">
        <v>417</v>
      </c>
      <c r="B448" s="21" t="s">
        <v>402</v>
      </c>
      <c r="C448" s="13" t="s">
        <v>199</v>
      </c>
      <c r="D448" s="8"/>
      <c r="E448" s="22" t="s">
        <v>965</v>
      </c>
      <c r="F448" s="21" t="s">
        <v>402</v>
      </c>
      <c r="G448" s="9"/>
      <c r="H448" s="9"/>
      <c r="I448" s="9"/>
      <c r="J448" s="9"/>
      <c r="K448" s="9"/>
      <c r="L448" s="9"/>
      <c r="M448" s="9"/>
      <c r="N448" s="9"/>
      <c r="O448" s="9"/>
      <c r="P448" s="9"/>
    </row>
    <row r="449" customFormat="false" ht="12.75" hidden="false" customHeight="true" outlineLevel="0" collapsed="false">
      <c r="A449" s="9" t="n">
        <v>418</v>
      </c>
      <c r="B449" s="21" t="s">
        <v>966</v>
      </c>
      <c r="C449" s="13" t="s">
        <v>967</v>
      </c>
      <c r="D449" s="8"/>
      <c r="E449" s="22" t="s">
        <v>968</v>
      </c>
      <c r="F449" s="21" t="s">
        <v>966</v>
      </c>
      <c r="G449" s="9"/>
      <c r="H449" s="9"/>
      <c r="I449" s="9"/>
      <c r="J449" s="9"/>
      <c r="K449" s="9"/>
      <c r="L449" s="9"/>
      <c r="M449" s="9"/>
      <c r="N449" s="9"/>
      <c r="O449" s="9"/>
      <c r="P449" s="9"/>
    </row>
    <row r="450" customFormat="false" ht="12.75" hidden="false" customHeight="true" outlineLevel="0" collapsed="false">
      <c r="A450" s="9" t="n">
        <v>419</v>
      </c>
      <c r="B450" s="21" t="s">
        <v>249</v>
      </c>
      <c r="C450" s="13" t="s">
        <v>969</v>
      </c>
      <c r="D450" s="8"/>
      <c r="E450" s="22" t="s">
        <v>970</v>
      </c>
      <c r="F450" s="21" t="s">
        <v>249</v>
      </c>
      <c r="G450" s="9"/>
      <c r="H450" s="9"/>
      <c r="I450" s="9"/>
      <c r="J450" s="9"/>
      <c r="K450" s="9"/>
      <c r="L450" s="9"/>
      <c r="M450" s="9"/>
      <c r="N450" s="9"/>
      <c r="O450" s="9"/>
      <c r="P450" s="9"/>
    </row>
    <row r="451" customFormat="false" ht="12.75" hidden="false" customHeight="true" outlineLevel="0" collapsed="false">
      <c r="A451" s="9" t="n">
        <v>420</v>
      </c>
      <c r="B451" s="21" t="s">
        <v>73</v>
      </c>
      <c r="C451" s="13" t="s">
        <v>971</v>
      </c>
      <c r="D451" s="8"/>
      <c r="E451" s="22" t="s">
        <v>972</v>
      </c>
      <c r="F451" s="21" t="s">
        <v>73</v>
      </c>
      <c r="G451" s="9"/>
      <c r="H451" s="9"/>
      <c r="I451" s="9"/>
      <c r="J451" s="9"/>
      <c r="K451" s="9"/>
      <c r="L451" s="9"/>
      <c r="M451" s="9"/>
      <c r="N451" s="9"/>
      <c r="O451" s="9"/>
      <c r="P451" s="9"/>
    </row>
    <row r="452" customFormat="false" ht="12.75" hidden="false" customHeight="true" outlineLevel="0" collapsed="false">
      <c r="A452" s="9" t="n">
        <v>421</v>
      </c>
      <c r="B452" s="23" t="s">
        <v>716</v>
      </c>
      <c r="C452" s="24" t="s">
        <v>973</v>
      </c>
      <c r="E452" s="25" t="s">
        <v>974</v>
      </c>
      <c r="F452" s="23" t="s">
        <v>716</v>
      </c>
      <c r="G452" s="9"/>
      <c r="H452" s="9"/>
      <c r="I452" s="9"/>
      <c r="J452" s="9"/>
      <c r="K452" s="9"/>
      <c r="L452" s="9"/>
      <c r="M452" s="9"/>
      <c r="N452" s="9"/>
      <c r="O452" s="9"/>
      <c r="P452" s="9"/>
    </row>
    <row r="453" customFormat="false" ht="12.75" hidden="false" customHeight="true" outlineLevel="0" collapsed="false">
      <c r="A453" s="9" t="n">
        <v>422</v>
      </c>
      <c r="B453" s="21" t="s">
        <v>975</v>
      </c>
      <c r="C453" s="13" t="s">
        <v>976</v>
      </c>
      <c r="D453" s="8"/>
      <c r="E453" s="22" t="s">
        <v>977</v>
      </c>
      <c r="F453" s="21" t="s">
        <v>975</v>
      </c>
      <c r="G453" s="9"/>
      <c r="H453" s="9"/>
      <c r="I453" s="9"/>
      <c r="J453" s="9"/>
      <c r="K453" s="9"/>
      <c r="L453" s="9"/>
      <c r="M453" s="9"/>
      <c r="N453" s="9"/>
      <c r="O453" s="9"/>
      <c r="P453" s="9"/>
    </row>
    <row r="454" customFormat="false" ht="12.75" hidden="false" customHeight="true" outlineLevel="0" collapsed="false">
      <c r="A454" s="9" t="n">
        <v>423</v>
      </c>
      <c r="B454" s="21" t="s">
        <v>44</v>
      </c>
      <c r="C454" s="13" t="s">
        <v>978</v>
      </c>
      <c r="D454" s="8"/>
      <c r="E454" s="22" t="s">
        <v>979</v>
      </c>
      <c r="F454" s="21" t="s">
        <v>44</v>
      </c>
      <c r="G454" s="9"/>
      <c r="H454" s="9"/>
      <c r="I454" s="9"/>
      <c r="J454" s="9"/>
      <c r="K454" s="9"/>
      <c r="L454" s="9"/>
      <c r="M454" s="9"/>
      <c r="N454" s="9"/>
      <c r="O454" s="9"/>
      <c r="P454" s="9"/>
    </row>
    <row r="455" customFormat="false" ht="12.75" hidden="false" customHeight="true" outlineLevel="0" collapsed="false">
      <c r="A455" s="9" t="n">
        <v>424</v>
      </c>
      <c r="B455" s="21" t="s">
        <v>249</v>
      </c>
      <c r="C455" s="13" t="s">
        <v>980</v>
      </c>
      <c r="D455" s="8"/>
      <c r="E455" s="22" t="s">
        <v>981</v>
      </c>
      <c r="F455" s="21" t="s">
        <v>249</v>
      </c>
      <c r="G455" s="9"/>
      <c r="H455" s="9"/>
      <c r="I455" s="9"/>
      <c r="J455" s="9"/>
      <c r="K455" s="9"/>
      <c r="L455" s="9"/>
      <c r="M455" s="9"/>
      <c r="N455" s="9"/>
      <c r="O455" s="9"/>
      <c r="P455" s="9"/>
    </row>
    <row r="456" customFormat="false" ht="12.75" hidden="false" customHeight="true" outlineLevel="0" collapsed="false">
      <c r="A456" s="9" t="n">
        <v>425</v>
      </c>
      <c r="B456" s="21" t="s">
        <v>299</v>
      </c>
      <c r="C456" s="13" t="s">
        <v>982</v>
      </c>
      <c r="D456" s="8"/>
      <c r="E456" s="22" t="s">
        <v>983</v>
      </c>
      <c r="F456" s="21" t="s">
        <v>299</v>
      </c>
      <c r="G456" s="9"/>
      <c r="H456" s="9"/>
      <c r="I456" s="9"/>
      <c r="J456" s="9"/>
      <c r="K456" s="9"/>
      <c r="L456" s="9"/>
      <c r="M456" s="9"/>
      <c r="N456" s="9"/>
      <c r="O456" s="9"/>
      <c r="P456" s="9"/>
    </row>
    <row r="457" customFormat="false" ht="12.75" hidden="false" customHeight="true" outlineLevel="0" collapsed="false">
      <c r="A457" s="9" t="n">
        <v>426</v>
      </c>
      <c r="B457" s="21" t="s">
        <v>212</v>
      </c>
      <c r="C457" s="13" t="s">
        <v>984</v>
      </c>
      <c r="D457" s="8"/>
      <c r="E457" s="22" t="s">
        <v>985</v>
      </c>
      <c r="F457" s="21" t="s">
        <v>212</v>
      </c>
      <c r="G457" s="9"/>
      <c r="H457" s="9"/>
      <c r="I457" s="9"/>
      <c r="J457" s="9"/>
      <c r="K457" s="9"/>
      <c r="L457" s="9"/>
      <c r="M457" s="9"/>
      <c r="N457" s="9"/>
      <c r="O457" s="9"/>
      <c r="P457" s="9"/>
    </row>
    <row r="458" customFormat="false" ht="12.75" hidden="false" customHeight="true" outlineLevel="0" collapsed="false">
      <c r="A458" s="9" t="n">
        <v>427</v>
      </c>
      <c r="B458" s="21" t="s">
        <v>95</v>
      </c>
      <c r="C458" s="13" t="s">
        <v>986</v>
      </c>
      <c r="D458" s="8"/>
      <c r="E458" s="22" t="s">
        <v>987</v>
      </c>
      <c r="F458" s="21" t="s">
        <v>95</v>
      </c>
      <c r="G458" s="9"/>
      <c r="H458" s="9"/>
      <c r="I458" s="9"/>
      <c r="J458" s="9"/>
      <c r="K458" s="9"/>
      <c r="L458" s="9"/>
      <c r="M458" s="9"/>
      <c r="N458" s="9"/>
      <c r="O458" s="9"/>
      <c r="P458" s="9"/>
    </row>
    <row r="459" customFormat="false" ht="12.75" hidden="false" customHeight="true" outlineLevel="0" collapsed="false">
      <c r="A459" s="9" t="n">
        <v>428</v>
      </c>
      <c r="B459" s="21" t="s">
        <v>204</v>
      </c>
      <c r="C459" s="13" t="s">
        <v>988</v>
      </c>
      <c r="D459" s="8"/>
      <c r="E459" s="22" t="s">
        <v>989</v>
      </c>
      <c r="F459" s="21" t="s">
        <v>204</v>
      </c>
      <c r="G459" s="9"/>
      <c r="H459" s="9"/>
      <c r="I459" s="9"/>
      <c r="J459" s="9"/>
      <c r="K459" s="9"/>
      <c r="L459" s="9"/>
      <c r="M459" s="9"/>
      <c r="N459" s="9"/>
      <c r="O459" s="9"/>
      <c r="P459" s="9"/>
    </row>
    <row r="460" customFormat="false" ht="12.75" hidden="false" customHeight="true" outlineLevel="0" collapsed="false">
      <c r="A460" s="9" t="n">
        <v>429</v>
      </c>
      <c r="B460" s="23" t="s">
        <v>716</v>
      </c>
      <c r="C460" s="24" t="s">
        <v>990</v>
      </c>
      <c r="E460" s="25" t="s">
        <v>991</v>
      </c>
      <c r="F460" s="23" t="s">
        <v>716</v>
      </c>
      <c r="G460" s="9"/>
      <c r="H460" s="9"/>
      <c r="I460" s="9"/>
      <c r="J460" s="9"/>
      <c r="K460" s="9"/>
      <c r="L460" s="9"/>
      <c r="M460" s="9"/>
      <c r="N460" s="9"/>
      <c r="O460" s="9"/>
      <c r="P460" s="9"/>
    </row>
    <row r="461" customFormat="false" ht="12.75" hidden="false" customHeight="true" outlineLevel="0" collapsed="false">
      <c r="A461" s="9" t="n">
        <v>430</v>
      </c>
      <c r="B461" s="21" t="s">
        <v>34</v>
      </c>
      <c r="C461" s="13" t="s">
        <v>992</v>
      </c>
      <c r="D461" s="8"/>
      <c r="E461" s="22" t="s">
        <v>993</v>
      </c>
      <c r="F461" s="21" t="s">
        <v>34</v>
      </c>
      <c r="G461" s="9"/>
      <c r="H461" s="9"/>
      <c r="I461" s="9"/>
      <c r="J461" s="9"/>
      <c r="K461" s="9"/>
      <c r="L461" s="9"/>
      <c r="M461" s="9"/>
      <c r="N461" s="9"/>
      <c r="O461" s="9"/>
      <c r="P461" s="9"/>
    </row>
    <row r="462" customFormat="false" ht="12.75" hidden="false" customHeight="true" outlineLevel="0" collapsed="false">
      <c r="A462" s="9" t="n">
        <v>431</v>
      </c>
      <c r="B462" s="21" t="s">
        <v>588</v>
      </c>
      <c r="C462" s="13" t="s">
        <v>559</v>
      </c>
      <c r="D462" s="8"/>
      <c r="E462" s="22" t="s">
        <v>994</v>
      </c>
      <c r="F462" s="21" t="s">
        <v>588</v>
      </c>
      <c r="G462" s="9"/>
      <c r="H462" s="9"/>
      <c r="I462" s="9"/>
      <c r="J462" s="9"/>
      <c r="K462" s="9"/>
      <c r="L462" s="9"/>
      <c r="M462" s="9"/>
      <c r="N462" s="9"/>
      <c r="O462" s="9"/>
      <c r="P462" s="9"/>
    </row>
    <row r="463" customFormat="false" ht="12.75" hidden="false" customHeight="true" outlineLevel="0" collapsed="false">
      <c r="A463" s="9" t="n">
        <v>432</v>
      </c>
      <c r="B463" s="21" t="s">
        <v>209</v>
      </c>
      <c r="C463" s="13" t="s">
        <v>995</v>
      </c>
      <c r="D463" s="8"/>
      <c r="E463" s="22" t="s">
        <v>996</v>
      </c>
      <c r="F463" s="21" t="s">
        <v>209</v>
      </c>
      <c r="G463" s="9"/>
      <c r="H463" s="9"/>
      <c r="I463" s="9"/>
      <c r="J463" s="9"/>
      <c r="K463" s="9"/>
      <c r="L463" s="9"/>
      <c r="M463" s="9"/>
      <c r="N463" s="9"/>
      <c r="O463" s="9"/>
      <c r="P463" s="9"/>
    </row>
    <row r="464" customFormat="false" ht="12.75" hidden="false" customHeight="true" outlineLevel="0" collapsed="false">
      <c r="A464" s="9" t="n">
        <v>432</v>
      </c>
      <c r="B464" s="21" t="s">
        <v>209</v>
      </c>
      <c r="C464" s="13" t="s">
        <v>997</v>
      </c>
      <c r="D464" s="8"/>
      <c r="E464" s="22" t="s">
        <v>996</v>
      </c>
      <c r="F464" s="21" t="s">
        <v>209</v>
      </c>
      <c r="G464" s="9"/>
      <c r="H464" s="9"/>
      <c r="I464" s="9"/>
      <c r="J464" s="9"/>
      <c r="K464" s="9"/>
      <c r="L464" s="9"/>
      <c r="M464" s="9"/>
      <c r="N464" s="9"/>
      <c r="O464" s="9"/>
      <c r="P464" s="9"/>
    </row>
    <row r="465" customFormat="false" ht="12.75" hidden="false" customHeight="true" outlineLevel="0" collapsed="false">
      <c r="A465" s="9" t="n">
        <v>433</v>
      </c>
      <c r="B465" s="21" t="s">
        <v>246</v>
      </c>
      <c r="C465" s="13" t="s">
        <v>998</v>
      </c>
      <c r="D465" s="8"/>
      <c r="E465" s="22" t="s">
        <v>999</v>
      </c>
      <c r="F465" s="21" t="s">
        <v>246</v>
      </c>
      <c r="G465" s="9"/>
      <c r="H465" s="9"/>
      <c r="I465" s="9"/>
      <c r="J465" s="9"/>
      <c r="K465" s="9"/>
      <c r="L465" s="9"/>
      <c r="M465" s="9"/>
      <c r="N465" s="9"/>
      <c r="O465" s="9"/>
      <c r="P465" s="9"/>
    </row>
    <row r="466" customFormat="false" ht="12.75" hidden="false" customHeight="true" outlineLevel="0" collapsed="false">
      <c r="A466" s="9" t="n">
        <v>434</v>
      </c>
      <c r="B466" s="21" t="s">
        <v>559</v>
      </c>
      <c r="C466" s="13" t="s">
        <v>1000</v>
      </c>
      <c r="D466" s="8"/>
      <c r="E466" s="22" t="s">
        <v>1001</v>
      </c>
      <c r="F466" s="21" t="s">
        <v>559</v>
      </c>
      <c r="G466" s="9"/>
      <c r="H466" s="9"/>
      <c r="I466" s="9"/>
      <c r="J466" s="9"/>
      <c r="K466" s="9"/>
      <c r="L466" s="9"/>
      <c r="M466" s="9"/>
      <c r="N466" s="9"/>
      <c r="O466" s="9"/>
      <c r="P466" s="9"/>
    </row>
    <row r="467" customFormat="false" ht="12.75" hidden="false" customHeight="true" outlineLevel="0" collapsed="false">
      <c r="A467" s="9" t="n">
        <v>435</v>
      </c>
      <c r="B467" s="21" t="s">
        <v>559</v>
      </c>
      <c r="C467" s="13" t="s">
        <v>1002</v>
      </c>
      <c r="D467" s="8"/>
      <c r="E467" s="22" t="s">
        <v>1003</v>
      </c>
      <c r="F467" s="21" t="s">
        <v>559</v>
      </c>
      <c r="G467" s="9"/>
      <c r="H467" s="9"/>
      <c r="I467" s="9"/>
      <c r="J467" s="9"/>
      <c r="K467" s="9"/>
      <c r="L467" s="9"/>
      <c r="M467" s="9"/>
      <c r="N467" s="9"/>
      <c r="O467" s="9"/>
      <c r="P467" s="9"/>
    </row>
    <row r="468" customFormat="false" ht="12.75" hidden="false" customHeight="true" outlineLevel="0" collapsed="false">
      <c r="A468" s="9" t="n">
        <v>436</v>
      </c>
      <c r="B468" s="21" t="s">
        <v>156</v>
      </c>
      <c r="C468" s="13" t="s">
        <v>1004</v>
      </c>
      <c r="D468" s="8"/>
      <c r="E468" s="22" t="s">
        <v>1005</v>
      </c>
      <c r="F468" s="21" t="s">
        <v>156</v>
      </c>
      <c r="G468" s="9"/>
      <c r="H468" s="9"/>
      <c r="I468" s="9"/>
      <c r="J468" s="9"/>
      <c r="K468" s="9"/>
      <c r="L468" s="9"/>
      <c r="M468" s="9"/>
      <c r="N468" s="9"/>
      <c r="O468" s="9"/>
      <c r="P468" s="9"/>
    </row>
    <row r="469" customFormat="false" ht="12.75" hidden="false" customHeight="true" outlineLevel="0" collapsed="false">
      <c r="A469" s="9" t="n">
        <v>437</v>
      </c>
      <c r="B469" s="21" t="s">
        <v>164</v>
      </c>
      <c r="C469" s="13" t="s">
        <v>1006</v>
      </c>
      <c r="D469" s="8"/>
      <c r="E469" s="22" t="s">
        <v>1007</v>
      </c>
      <c r="F469" s="21" t="s">
        <v>164</v>
      </c>
      <c r="G469" s="9"/>
      <c r="H469" s="9"/>
      <c r="I469" s="9"/>
      <c r="J469" s="9"/>
      <c r="K469" s="9"/>
      <c r="L469" s="9"/>
      <c r="M469" s="9"/>
      <c r="N469" s="9"/>
      <c r="O469" s="9"/>
      <c r="P469" s="9"/>
    </row>
    <row r="470" customFormat="false" ht="12.75" hidden="false" customHeight="true" outlineLevel="0" collapsed="false">
      <c r="A470" s="9" t="n">
        <v>438</v>
      </c>
      <c r="B470" s="21" t="s">
        <v>49</v>
      </c>
      <c r="C470" s="13" t="s">
        <v>1008</v>
      </c>
      <c r="D470" s="8"/>
      <c r="E470" s="22" t="s">
        <v>1009</v>
      </c>
      <c r="F470" s="21" t="s">
        <v>49</v>
      </c>
      <c r="G470" s="9"/>
      <c r="H470" s="9"/>
      <c r="I470" s="9"/>
      <c r="J470" s="9"/>
      <c r="K470" s="9"/>
      <c r="L470" s="9"/>
      <c r="M470" s="9"/>
      <c r="N470" s="9"/>
      <c r="O470" s="9"/>
      <c r="P470" s="9"/>
    </row>
    <row r="471" customFormat="false" ht="12.75" hidden="false" customHeight="true" outlineLevel="0" collapsed="false">
      <c r="A471" s="9" t="n">
        <v>439</v>
      </c>
      <c r="B471" s="21" t="s">
        <v>559</v>
      </c>
      <c r="C471" s="13" t="s">
        <v>1010</v>
      </c>
      <c r="D471" s="8"/>
      <c r="E471" s="22" t="s">
        <v>1011</v>
      </c>
      <c r="F471" s="21" t="s">
        <v>559</v>
      </c>
      <c r="G471" s="9"/>
      <c r="H471" s="9"/>
      <c r="I471" s="9"/>
      <c r="J471" s="9"/>
      <c r="K471" s="9"/>
      <c r="L471" s="9"/>
      <c r="M471" s="9"/>
      <c r="N471" s="9"/>
      <c r="O471" s="9"/>
      <c r="P471" s="9"/>
    </row>
    <row r="472" customFormat="false" ht="12.75" hidden="false" customHeight="true" outlineLevel="0" collapsed="false">
      <c r="A472" s="9" t="n">
        <v>440</v>
      </c>
      <c r="B472" s="21" t="s">
        <v>547</v>
      </c>
      <c r="C472" s="13" t="s">
        <v>1012</v>
      </c>
      <c r="D472" s="8"/>
      <c r="E472" s="22" t="s">
        <v>1013</v>
      </c>
      <c r="F472" s="21" t="s">
        <v>547</v>
      </c>
      <c r="G472" s="9"/>
      <c r="H472" s="9"/>
      <c r="I472" s="9"/>
      <c r="J472" s="9"/>
      <c r="K472" s="9"/>
      <c r="L472" s="9"/>
      <c r="M472" s="9"/>
      <c r="N472" s="9"/>
      <c r="O472" s="9"/>
      <c r="P472" s="9"/>
    </row>
    <row r="473" customFormat="false" ht="12.75" hidden="false" customHeight="true" outlineLevel="0" collapsed="false">
      <c r="A473" s="9" t="n">
        <v>441</v>
      </c>
      <c r="B473" s="21" t="s">
        <v>39</v>
      </c>
      <c r="C473" s="13" t="s">
        <v>1014</v>
      </c>
      <c r="D473" s="8"/>
      <c r="E473" s="22" t="s">
        <v>1015</v>
      </c>
      <c r="F473" s="21" t="s">
        <v>39</v>
      </c>
      <c r="G473" s="9"/>
      <c r="H473" s="9"/>
      <c r="I473" s="9"/>
      <c r="J473" s="9"/>
      <c r="K473" s="9"/>
      <c r="L473" s="9"/>
      <c r="M473" s="9"/>
      <c r="N473" s="9"/>
      <c r="O473" s="9"/>
      <c r="P473" s="9"/>
    </row>
    <row r="474" customFormat="false" ht="12.75" hidden="false" customHeight="true" outlineLevel="0" collapsed="false">
      <c r="A474" s="9" t="n">
        <v>442</v>
      </c>
      <c r="B474" s="21" t="s">
        <v>125</v>
      </c>
      <c r="C474" s="13" t="s">
        <v>1016</v>
      </c>
      <c r="D474" s="8"/>
      <c r="E474" s="22" t="s">
        <v>1017</v>
      </c>
      <c r="F474" s="21" t="s">
        <v>125</v>
      </c>
      <c r="G474" s="9"/>
      <c r="H474" s="9"/>
      <c r="I474" s="9"/>
      <c r="J474" s="9"/>
      <c r="K474" s="9"/>
      <c r="L474" s="9"/>
      <c r="M474" s="9"/>
      <c r="N474" s="9"/>
      <c r="O474" s="9"/>
      <c r="P474" s="9"/>
    </row>
    <row r="475" customFormat="false" ht="12.75" hidden="false" customHeight="true" outlineLevel="0" collapsed="false">
      <c r="A475" s="9" t="n">
        <v>443</v>
      </c>
      <c r="B475" s="21" t="s">
        <v>299</v>
      </c>
      <c r="C475" s="13" t="s">
        <v>1018</v>
      </c>
      <c r="D475" s="8"/>
      <c r="E475" s="22" t="s">
        <v>1019</v>
      </c>
      <c r="F475" s="21" t="s">
        <v>299</v>
      </c>
      <c r="G475" s="9"/>
      <c r="H475" s="9"/>
      <c r="I475" s="9"/>
      <c r="J475" s="9"/>
      <c r="K475" s="9"/>
      <c r="L475" s="9"/>
      <c r="M475" s="9"/>
      <c r="N475" s="9"/>
      <c r="O475" s="9"/>
      <c r="P475" s="9"/>
    </row>
    <row r="476" customFormat="false" ht="12.75" hidden="false" customHeight="true" outlineLevel="0" collapsed="false">
      <c r="A476" s="9" t="n">
        <v>444</v>
      </c>
      <c r="B476" s="21" t="s">
        <v>975</v>
      </c>
      <c r="C476" s="13" t="s">
        <v>1020</v>
      </c>
      <c r="D476" s="8"/>
      <c r="E476" s="22" t="s">
        <v>1021</v>
      </c>
      <c r="F476" s="21" t="s">
        <v>975</v>
      </c>
      <c r="G476" s="9"/>
      <c r="H476" s="9"/>
      <c r="I476" s="9"/>
      <c r="J476" s="9"/>
      <c r="K476" s="9"/>
      <c r="L476" s="9"/>
      <c r="M476" s="9"/>
      <c r="N476" s="9"/>
      <c r="O476" s="9"/>
      <c r="P476" s="9"/>
    </row>
    <row r="477" customFormat="false" ht="12.75" hidden="false" customHeight="true" outlineLevel="0" collapsed="false">
      <c r="A477" s="9" t="n">
        <v>445</v>
      </c>
      <c r="B477" s="21" t="s">
        <v>323</v>
      </c>
      <c r="C477" s="13" t="s">
        <v>1022</v>
      </c>
      <c r="D477" s="8"/>
      <c r="E477" s="22" t="s">
        <v>1023</v>
      </c>
      <c r="F477" s="21" t="s">
        <v>323</v>
      </c>
      <c r="G477" s="9"/>
      <c r="H477" s="9"/>
      <c r="I477" s="9"/>
      <c r="J477" s="9"/>
      <c r="K477" s="9"/>
      <c r="L477" s="9"/>
      <c r="M477" s="9"/>
      <c r="N477" s="9"/>
      <c r="O477" s="9"/>
      <c r="P477" s="9"/>
    </row>
    <row r="478" customFormat="false" ht="12.75" hidden="false" customHeight="true" outlineLevel="0" collapsed="false">
      <c r="A478" s="9" t="n">
        <v>446</v>
      </c>
      <c r="B478" s="21" t="s">
        <v>104</v>
      </c>
      <c r="C478" s="13" t="s">
        <v>1024</v>
      </c>
      <c r="D478" s="8"/>
      <c r="E478" s="22" t="s">
        <v>1025</v>
      </c>
      <c r="F478" s="21" t="s">
        <v>104</v>
      </c>
      <c r="G478" s="9"/>
      <c r="H478" s="9"/>
      <c r="I478" s="9"/>
      <c r="J478" s="9"/>
      <c r="K478" s="9"/>
      <c r="L478" s="9"/>
      <c r="M478" s="9"/>
      <c r="N478" s="9"/>
      <c r="O478" s="9"/>
      <c r="P478" s="9"/>
    </row>
    <row r="479" customFormat="false" ht="12.75" hidden="false" customHeight="true" outlineLevel="0" collapsed="false">
      <c r="A479" s="9" t="n">
        <v>447</v>
      </c>
      <c r="B479" s="21" t="s">
        <v>365</v>
      </c>
      <c r="C479" s="13" t="s">
        <v>1026</v>
      </c>
      <c r="D479" s="8"/>
      <c r="E479" s="22" t="s">
        <v>1027</v>
      </c>
      <c r="F479" s="21" t="s">
        <v>365</v>
      </c>
      <c r="G479" s="9"/>
      <c r="H479" s="9"/>
      <c r="I479" s="9"/>
      <c r="J479" s="9"/>
      <c r="K479" s="9"/>
      <c r="L479" s="9"/>
      <c r="M479" s="9"/>
      <c r="N479" s="9"/>
      <c r="O479" s="9"/>
      <c r="P479" s="9"/>
    </row>
    <row r="480" customFormat="false" ht="12.75" hidden="false" customHeight="true" outlineLevel="0" collapsed="false">
      <c r="A480" s="9" t="n">
        <v>448</v>
      </c>
      <c r="B480" s="21" t="s">
        <v>19</v>
      </c>
      <c r="C480" s="13" t="s">
        <v>1028</v>
      </c>
      <c r="D480" s="8"/>
      <c r="E480" s="22" t="s">
        <v>1029</v>
      </c>
      <c r="F480" s="21" t="s">
        <v>19</v>
      </c>
      <c r="G480" s="9"/>
      <c r="H480" s="9"/>
      <c r="I480" s="9"/>
      <c r="J480" s="9"/>
      <c r="K480" s="9"/>
      <c r="L480" s="9"/>
      <c r="M480" s="9"/>
      <c r="N480" s="9"/>
      <c r="O480" s="9"/>
      <c r="P480" s="9"/>
    </row>
    <row r="481" customFormat="false" ht="12.75" hidden="false" customHeight="true" outlineLevel="0" collapsed="false">
      <c r="A481" s="9" t="n">
        <v>449</v>
      </c>
      <c r="B481" s="21" t="s">
        <v>1030</v>
      </c>
      <c r="C481" s="13" t="s">
        <v>1031</v>
      </c>
      <c r="D481" s="8"/>
      <c r="E481" s="22" t="s">
        <v>1032</v>
      </c>
      <c r="F481" s="21" t="s">
        <v>1030</v>
      </c>
      <c r="G481" s="9"/>
      <c r="H481" s="9"/>
      <c r="I481" s="9"/>
      <c r="J481" s="9"/>
      <c r="K481" s="9"/>
      <c r="L481" s="9"/>
      <c r="M481" s="9"/>
      <c r="N481" s="9"/>
      <c r="O481" s="9"/>
      <c r="P481" s="9"/>
    </row>
    <row r="482" customFormat="false" ht="12.75" hidden="false" customHeight="true" outlineLevel="0" collapsed="false">
      <c r="A482" s="9" t="n">
        <v>450</v>
      </c>
      <c r="B482" s="21" t="s">
        <v>975</v>
      </c>
      <c r="C482" s="13" t="s">
        <v>1033</v>
      </c>
      <c r="D482" s="8"/>
      <c r="E482" s="22" t="s">
        <v>1034</v>
      </c>
      <c r="F482" s="21" t="s">
        <v>975</v>
      </c>
      <c r="G482" s="9"/>
      <c r="H482" s="9"/>
      <c r="I482" s="9"/>
      <c r="J482" s="9"/>
      <c r="K482" s="9"/>
      <c r="L482" s="9"/>
      <c r="M482" s="9"/>
      <c r="N482" s="9"/>
      <c r="O482" s="9"/>
      <c r="P482" s="9"/>
    </row>
    <row r="483" customFormat="false" ht="12.75" hidden="false" customHeight="true" outlineLevel="0" collapsed="false">
      <c r="A483" s="9" t="n">
        <v>451</v>
      </c>
      <c r="B483" s="21" t="s">
        <v>315</v>
      </c>
      <c r="C483" s="13" t="s">
        <v>1035</v>
      </c>
      <c r="D483" s="8"/>
      <c r="E483" s="22" t="s">
        <v>1036</v>
      </c>
      <c r="F483" s="21" t="s">
        <v>315</v>
      </c>
      <c r="G483" s="9"/>
      <c r="H483" s="9"/>
      <c r="I483" s="9"/>
      <c r="J483" s="9"/>
      <c r="K483" s="9"/>
      <c r="L483" s="9"/>
      <c r="M483" s="9"/>
      <c r="N483" s="9"/>
      <c r="O483" s="9"/>
      <c r="P483" s="9"/>
    </row>
    <row r="484" customFormat="false" ht="12.75" hidden="false" customHeight="true" outlineLevel="0" collapsed="false">
      <c r="A484" s="9" t="n">
        <v>452</v>
      </c>
      <c r="B484" s="21" t="s">
        <v>136</v>
      </c>
      <c r="C484" s="13" t="s">
        <v>1037</v>
      </c>
      <c r="D484" s="8"/>
      <c r="E484" s="22" t="s">
        <v>1038</v>
      </c>
      <c r="F484" s="21" t="s">
        <v>136</v>
      </c>
      <c r="G484" s="9"/>
      <c r="H484" s="9"/>
      <c r="I484" s="9"/>
      <c r="J484" s="9"/>
      <c r="K484" s="9"/>
      <c r="L484" s="9"/>
      <c r="M484" s="9"/>
      <c r="N484" s="9"/>
      <c r="O484" s="9"/>
      <c r="P484" s="9"/>
    </row>
    <row r="485" customFormat="false" ht="12.75" hidden="false" customHeight="true" outlineLevel="0" collapsed="false">
      <c r="A485" s="9" t="n">
        <v>453</v>
      </c>
      <c r="B485" s="21" t="s">
        <v>161</v>
      </c>
      <c r="C485" s="13" t="s">
        <v>1039</v>
      </c>
      <c r="D485" s="8"/>
      <c r="E485" s="22" t="s">
        <v>1040</v>
      </c>
      <c r="F485" s="21" t="s">
        <v>161</v>
      </c>
      <c r="G485" s="9"/>
      <c r="H485" s="9"/>
      <c r="I485" s="9"/>
      <c r="J485" s="9"/>
      <c r="K485" s="9"/>
      <c r="L485" s="9"/>
      <c r="M485" s="9"/>
      <c r="N485" s="9"/>
      <c r="O485" s="9"/>
      <c r="P485" s="9"/>
    </row>
    <row r="486" customFormat="false" ht="12.75" hidden="false" customHeight="true" outlineLevel="0" collapsed="false">
      <c r="A486" s="9" t="n">
        <v>450</v>
      </c>
      <c r="B486" s="21" t="s">
        <v>975</v>
      </c>
      <c r="C486" s="13" t="s">
        <v>1041</v>
      </c>
      <c r="D486" s="8"/>
      <c r="E486" s="22" t="s">
        <v>1034</v>
      </c>
      <c r="F486" s="21" t="s">
        <v>975</v>
      </c>
      <c r="G486" s="9"/>
      <c r="H486" s="9"/>
      <c r="I486" s="9"/>
      <c r="J486" s="9"/>
      <c r="K486" s="9"/>
      <c r="L486" s="9"/>
      <c r="M486" s="9"/>
      <c r="N486" s="9"/>
      <c r="O486" s="9"/>
      <c r="P486" s="9"/>
    </row>
    <row r="487" customFormat="false" ht="12.75" hidden="false" customHeight="true" outlineLevel="0" collapsed="false">
      <c r="A487" s="9" t="n">
        <v>451</v>
      </c>
      <c r="B487" s="21" t="s">
        <v>315</v>
      </c>
      <c r="C487" s="13" t="s">
        <v>1042</v>
      </c>
      <c r="D487" s="8"/>
      <c r="E487" s="22" t="s">
        <v>1036</v>
      </c>
      <c r="F487" s="21" t="s">
        <v>315</v>
      </c>
      <c r="G487" s="9"/>
      <c r="H487" s="9"/>
      <c r="I487" s="9"/>
      <c r="J487" s="9"/>
      <c r="K487" s="9"/>
      <c r="L487" s="9"/>
      <c r="M487" s="9"/>
      <c r="N487" s="9"/>
      <c r="O487" s="9"/>
      <c r="P487" s="9"/>
    </row>
    <row r="488" customFormat="false" ht="12.75" hidden="false" customHeight="true" outlineLevel="0" collapsed="false">
      <c r="A488" s="9" t="n">
        <v>452</v>
      </c>
      <c r="B488" s="21" t="s">
        <v>136</v>
      </c>
      <c r="C488" s="13" t="s">
        <v>1043</v>
      </c>
      <c r="D488" s="8"/>
      <c r="E488" s="22" t="s">
        <v>1038</v>
      </c>
      <c r="F488" s="21" t="s">
        <v>136</v>
      </c>
      <c r="G488" s="9"/>
      <c r="H488" s="9"/>
      <c r="I488" s="9"/>
      <c r="J488" s="9"/>
      <c r="K488" s="9"/>
      <c r="L488" s="9"/>
      <c r="M488" s="9"/>
      <c r="N488" s="9"/>
      <c r="O488" s="9"/>
      <c r="P488" s="9"/>
    </row>
    <row r="489" customFormat="false" ht="12.75" hidden="false" customHeight="true" outlineLevel="0" collapsed="false">
      <c r="A489" s="9" t="n">
        <v>454</v>
      </c>
      <c r="B489" s="21" t="s">
        <v>52</v>
      </c>
      <c r="C489" s="13" t="s">
        <v>1044</v>
      </c>
      <c r="D489" s="8"/>
      <c r="E489" s="22" t="s">
        <v>1045</v>
      </c>
      <c r="F489" s="21" t="s">
        <v>52</v>
      </c>
      <c r="G489" s="9"/>
      <c r="H489" s="9"/>
      <c r="I489" s="9"/>
      <c r="J489" s="9"/>
      <c r="K489" s="9"/>
      <c r="L489" s="9"/>
      <c r="M489" s="9"/>
      <c r="N489" s="9"/>
      <c r="O489" s="9"/>
      <c r="P489" s="9"/>
    </row>
    <row r="490" customFormat="false" ht="12.75" hidden="false" customHeight="true" outlineLevel="0" collapsed="false">
      <c r="A490" s="9" t="n">
        <v>453</v>
      </c>
      <c r="B490" s="21" t="s">
        <v>161</v>
      </c>
      <c r="C490" s="13" t="s">
        <v>1046</v>
      </c>
      <c r="D490" s="8"/>
      <c r="E490" s="22" t="s">
        <v>1040</v>
      </c>
      <c r="F490" s="21" t="s">
        <v>161</v>
      </c>
      <c r="G490" s="9"/>
      <c r="H490" s="9"/>
      <c r="I490" s="9"/>
      <c r="J490" s="9"/>
      <c r="K490" s="9"/>
      <c r="L490" s="9"/>
      <c r="M490" s="9"/>
      <c r="N490" s="9"/>
      <c r="O490" s="9"/>
      <c r="P490" s="9"/>
    </row>
    <row r="491" customFormat="false" ht="12.75" hidden="false" customHeight="true" outlineLevel="0" collapsed="false">
      <c r="A491" s="9" t="n">
        <v>455</v>
      </c>
      <c r="B491" s="21" t="s">
        <v>70</v>
      </c>
      <c r="C491" s="13" t="s">
        <v>1047</v>
      </c>
      <c r="D491" s="8"/>
      <c r="E491" s="22" t="s">
        <v>1048</v>
      </c>
      <c r="F491" s="21" t="s">
        <v>70</v>
      </c>
      <c r="G491" s="9"/>
      <c r="H491" s="9"/>
      <c r="I491" s="9"/>
      <c r="J491" s="9"/>
      <c r="K491" s="9"/>
      <c r="L491" s="9"/>
      <c r="M491" s="9"/>
      <c r="N491" s="9"/>
      <c r="O491" s="9"/>
      <c r="P491" s="9"/>
    </row>
    <row r="492" customFormat="false" ht="12.75" hidden="false" customHeight="true" outlineLevel="0" collapsed="false">
      <c r="A492" s="9" t="n">
        <v>456</v>
      </c>
      <c r="B492" s="21" t="s">
        <v>204</v>
      </c>
      <c r="C492" s="13" t="s">
        <v>1049</v>
      </c>
      <c r="D492" s="8"/>
      <c r="E492" s="22" t="s">
        <v>1050</v>
      </c>
      <c r="F492" s="21" t="s">
        <v>204</v>
      </c>
      <c r="G492" s="9"/>
      <c r="H492" s="9"/>
      <c r="I492" s="9"/>
      <c r="J492" s="9"/>
      <c r="K492" s="9"/>
      <c r="L492" s="9"/>
      <c r="M492" s="9"/>
      <c r="N492" s="9"/>
      <c r="O492" s="9"/>
      <c r="P492" s="9"/>
    </row>
    <row r="493" customFormat="false" ht="12.75" hidden="false" customHeight="true" outlineLevel="0" collapsed="false">
      <c r="A493" s="9" t="n">
        <v>457</v>
      </c>
      <c r="B493" s="21" t="s">
        <v>529</v>
      </c>
      <c r="C493" s="13" t="s">
        <v>1051</v>
      </c>
      <c r="D493" s="8"/>
      <c r="E493" s="22" t="s">
        <v>1052</v>
      </c>
      <c r="F493" s="21" t="s">
        <v>529</v>
      </c>
      <c r="G493" s="9"/>
      <c r="H493" s="9"/>
      <c r="I493" s="9"/>
      <c r="J493" s="9"/>
      <c r="K493" s="9"/>
      <c r="L493" s="9"/>
      <c r="M493" s="9"/>
      <c r="N493" s="9"/>
      <c r="O493" s="9"/>
      <c r="P493" s="9"/>
    </row>
    <row r="494" customFormat="false" ht="12.75" hidden="false" customHeight="true" outlineLevel="0" collapsed="false">
      <c r="A494" s="9" t="n">
        <v>458</v>
      </c>
      <c r="B494" s="21" t="s">
        <v>169</v>
      </c>
      <c r="C494" s="13" t="s">
        <v>1053</v>
      </c>
      <c r="D494" s="8"/>
      <c r="E494" s="22" t="s">
        <v>1054</v>
      </c>
      <c r="F494" s="21" t="s">
        <v>169</v>
      </c>
      <c r="G494" s="9"/>
      <c r="H494" s="9"/>
      <c r="I494" s="9"/>
      <c r="J494" s="9"/>
      <c r="K494" s="9"/>
      <c r="L494" s="9"/>
      <c r="M494" s="9"/>
      <c r="N494" s="9"/>
      <c r="O494" s="9"/>
      <c r="P494" s="9"/>
    </row>
    <row r="495" customFormat="false" ht="12.75" hidden="false" customHeight="true" outlineLevel="0" collapsed="false">
      <c r="A495" s="9" t="n">
        <v>459</v>
      </c>
      <c r="B495" s="21" t="s">
        <v>104</v>
      </c>
      <c r="C495" s="13" t="s">
        <v>1055</v>
      </c>
      <c r="D495" s="8"/>
      <c r="E495" s="22" t="s">
        <v>1025</v>
      </c>
      <c r="F495" s="21" t="s">
        <v>104</v>
      </c>
      <c r="G495" s="9"/>
      <c r="H495" s="9"/>
      <c r="I495" s="9"/>
      <c r="J495" s="9"/>
      <c r="K495" s="9"/>
      <c r="L495" s="9"/>
      <c r="M495" s="9"/>
      <c r="N495" s="9"/>
      <c r="O495" s="9"/>
      <c r="P495" s="9"/>
    </row>
    <row r="496" customFormat="false" ht="12.75" hidden="false" customHeight="true" outlineLevel="0" collapsed="false">
      <c r="A496" s="9" t="n">
        <v>460</v>
      </c>
      <c r="B496" s="21" t="s">
        <v>117</v>
      </c>
      <c r="C496" s="13" t="s">
        <v>1056</v>
      </c>
      <c r="D496" s="8"/>
      <c r="E496" s="22" t="s">
        <v>1057</v>
      </c>
      <c r="F496" s="21" t="s">
        <v>117</v>
      </c>
      <c r="G496" s="9"/>
      <c r="H496" s="9"/>
      <c r="I496" s="9"/>
      <c r="J496" s="9"/>
      <c r="K496" s="9"/>
      <c r="L496" s="9"/>
      <c r="M496" s="9"/>
      <c r="N496" s="9"/>
      <c r="O496" s="9"/>
      <c r="P496" s="9"/>
    </row>
    <row r="497" customFormat="false" ht="12.75" hidden="false" customHeight="true" outlineLevel="0" collapsed="false">
      <c r="A497" s="9" t="n">
        <v>461</v>
      </c>
      <c r="B497" s="21" t="s">
        <v>871</v>
      </c>
      <c r="C497" s="13" t="s">
        <v>1058</v>
      </c>
      <c r="D497" s="8"/>
      <c r="E497" s="22" t="s">
        <v>1059</v>
      </c>
      <c r="F497" s="21" t="s">
        <v>871</v>
      </c>
      <c r="G497" s="9"/>
      <c r="H497" s="9"/>
      <c r="I497" s="9"/>
      <c r="J497" s="9"/>
      <c r="K497" s="9"/>
      <c r="L497" s="9"/>
      <c r="M497" s="9"/>
      <c r="N497" s="9"/>
      <c r="O497" s="9"/>
      <c r="P497" s="9"/>
    </row>
    <row r="498" customFormat="false" ht="12.75" hidden="false" customHeight="true" outlineLevel="0" collapsed="false">
      <c r="A498" s="9" t="n">
        <v>462</v>
      </c>
      <c r="B498" s="21" t="s">
        <v>365</v>
      </c>
      <c r="C498" s="13" t="s">
        <v>1060</v>
      </c>
      <c r="D498" s="8"/>
      <c r="E498" s="22" t="s">
        <v>1027</v>
      </c>
      <c r="F498" s="21" t="s">
        <v>365</v>
      </c>
      <c r="G498" s="9"/>
      <c r="H498" s="9"/>
      <c r="I498" s="9"/>
      <c r="J498" s="9"/>
      <c r="K498" s="9"/>
      <c r="L498" s="9"/>
      <c r="M498" s="9"/>
      <c r="N498" s="9"/>
      <c r="O498" s="9"/>
      <c r="P498" s="9"/>
    </row>
    <row r="499" customFormat="false" ht="12.75" hidden="false" customHeight="true" outlineLevel="0" collapsed="false">
      <c r="A499" s="9" t="n">
        <v>463</v>
      </c>
      <c r="B499" s="21" t="s">
        <v>92</v>
      </c>
      <c r="C499" s="13" t="s">
        <v>1061</v>
      </c>
      <c r="D499" s="8"/>
      <c r="E499" s="22" t="s">
        <v>1062</v>
      </c>
      <c r="F499" s="21" t="s">
        <v>92</v>
      </c>
      <c r="G499" s="9"/>
      <c r="H499" s="9"/>
      <c r="I499" s="9"/>
      <c r="J499" s="9"/>
      <c r="K499" s="9"/>
      <c r="L499" s="9"/>
      <c r="M499" s="9"/>
      <c r="N499" s="9"/>
      <c r="O499" s="9"/>
      <c r="P499" s="9"/>
    </row>
    <row r="500" customFormat="false" ht="12.75" hidden="false" customHeight="true" outlineLevel="0" collapsed="false">
      <c r="A500" s="9" t="n">
        <v>464</v>
      </c>
      <c r="B500" s="21" t="s">
        <v>166</v>
      </c>
      <c r="C500" s="13" t="s">
        <v>1063</v>
      </c>
      <c r="D500" s="8"/>
      <c r="E500" s="22" t="s">
        <v>1064</v>
      </c>
      <c r="F500" s="21" t="s">
        <v>166</v>
      </c>
      <c r="G500" s="9"/>
      <c r="H500" s="9"/>
      <c r="I500" s="9"/>
      <c r="J500" s="9"/>
      <c r="K500" s="9"/>
      <c r="L500" s="9"/>
      <c r="M500" s="9"/>
      <c r="N500" s="9"/>
      <c r="O500" s="9"/>
      <c r="P500" s="9"/>
    </row>
    <row r="501" customFormat="false" ht="12.75" hidden="false" customHeight="true" outlineLevel="0" collapsed="false">
      <c r="A501" s="9" t="n">
        <v>465</v>
      </c>
      <c r="B501" s="21" t="s">
        <v>67</v>
      </c>
      <c r="C501" s="13" t="s">
        <v>1065</v>
      </c>
      <c r="D501" s="8"/>
      <c r="E501" s="22" t="s">
        <v>1066</v>
      </c>
      <c r="F501" s="21" t="s">
        <v>67</v>
      </c>
      <c r="G501" s="9"/>
      <c r="H501" s="9"/>
      <c r="I501" s="9"/>
      <c r="J501" s="9"/>
      <c r="K501" s="9"/>
      <c r="L501" s="9"/>
      <c r="M501" s="9"/>
      <c r="N501" s="9"/>
      <c r="O501" s="9"/>
      <c r="P501" s="9"/>
    </row>
    <row r="502" customFormat="false" ht="12.75" hidden="false" customHeight="true" outlineLevel="0" collapsed="false">
      <c r="A502" s="9" t="n">
        <v>466</v>
      </c>
      <c r="B502" s="21" t="s">
        <v>58</v>
      </c>
      <c r="C502" s="13" t="s">
        <v>1067</v>
      </c>
      <c r="D502" s="8"/>
      <c r="E502" s="22" t="s">
        <v>1068</v>
      </c>
      <c r="F502" s="21" t="s">
        <v>58</v>
      </c>
      <c r="G502" s="9"/>
      <c r="H502" s="9"/>
      <c r="I502" s="9"/>
      <c r="J502" s="9"/>
      <c r="K502" s="9"/>
      <c r="L502" s="9"/>
      <c r="M502" s="9"/>
      <c r="N502" s="9"/>
      <c r="O502" s="9"/>
      <c r="P502" s="9"/>
    </row>
    <row r="503" customFormat="false" ht="12.75" hidden="false" customHeight="true" outlineLevel="0" collapsed="false">
      <c r="A503" s="9" t="n">
        <v>467</v>
      </c>
      <c r="B503" s="21" t="s">
        <v>722</v>
      </c>
      <c r="C503" s="13" t="s">
        <v>1069</v>
      </c>
      <c r="D503" s="8"/>
      <c r="E503" s="22" t="s">
        <v>1070</v>
      </c>
      <c r="F503" s="21" t="s">
        <v>722</v>
      </c>
      <c r="G503" s="9"/>
      <c r="H503" s="9"/>
      <c r="I503" s="9"/>
      <c r="J503" s="9"/>
      <c r="K503" s="9"/>
      <c r="L503" s="9"/>
      <c r="M503" s="9"/>
      <c r="N503" s="9"/>
      <c r="O503" s="9"/>
      <c r="P503" s="9"/>
    </row>
    <row r="504" customFormat="false" ht="12.75" hidden="false" customHeight="true" outlineLevel="0" collapsed="false">
      <c r="A504" s="9" t="n">
        <v>468</v>
      </c>
      <c r="B504" s="21" t="s">
        <v>84</v>
      </c>
      <c r="C504" s="13" t="s">
        <v>1071</v>
      </c>
      <c r="D504" s="8"/>
      <c r="E504" s="22" t="s">
        <v>1072</v>
      </c>
      <c r="F504" s="21" t="s">
        <v>84</v>
      </c>
      <c r="G504" s="9"/>
      <c r="H504" s="9"/>
      <c r="I504" s="9"/>
      <c r="J504" s="9"/>
      <c r="K504" s="9"/>
      <c r="L504" s="9"/>
      <c r="M504" s="9"/>
      <c r="N504" s="9"/>
      <c r="O504" s="9"/>
      <c r="P504" s="9"/>
    </row>
    <row r="505" customFormat="false" ht="12.75" hidden="false" customHeight="true" outlineLevel="0" collapsed="false">
      <c r="A505" s="9" t="n">
        <v>469</v>
      </c>
      <c r="B505" s="21" t="s">
        <v>112</v>
      </c>
      <c r="C505" s="13" t="s">
        <v>1073</v>
      </c>
      <c r="D505" s="8"/>
      <c r="E505" s="22" t="s">
        <v>1074</v>
      </c>
      <c r="F505" s="21" t="s">
        <v>112</v>
      </c>
      <c r="G505" s="9"/>
      <c r="H505" s="9"/>
      <c r="I505" s="9"/>
      <c r="J505" s="9"/>
      <c r="K505" s="9"/>
      <c r="L505" s="9"/>
      <c r="M505" s="9"/>
      <c r="N505" s="9"/>
      <c r="O505" s="9"/>
      <c r="P505" s="9"/>
    </row>
    <row r="506" customFormat="false" ht="12.75" hidden="false" customHeight="true" outlineLevel="0" collapsed="false">
      <c r="A506" s="9" t="n">
        <v>470</v>
      </c>
      <c r="B506" s="21" t="s">
        <v>240</v>
      </c>
      <c r="C506" s="13" t="s">
        <v>1075</v>
      </c>
      <c r="D506" s="8"/>
      <c r="E506" s="22" t="s">
        <v>1076</v>
      </c>
      <c r="F506" s="21" t="s">
        <v>240</v>
      </c>
      <c r="G506" s="9"/>
      <c r="H506" s="9"/>
      <c r="I506" s="9"/>
      <c r="J506" s="9"/>
      <c r="K506" s="9"/>
      <c r="L506" s="9"/>
      <c r="M506" s="9"/>
      <c r="N506" s="9"/>
      <c r="O506" s="9"/>
      <c r="P506" s="9"/>
    </row>
    <row r="507" customFormat="false" ht="12.75" hidden="false" customHeight="true" outlineLevel="0" collapsed="false">
      <c r="A507" s="9" t="n">
        <v>471</v>
      </c>
      <c r="B507" s="21" t="s">
        <v>1077</v>
      </c>
      <c r="C507" s="13" t="s">
        <v>1078</v>
      </c>
      <c r="D507" s="8"/>
      <c r="E507" s="22" t="s">
        <v>1079</v>
      </c>
      <c r="F507" s="21" t="s">
        <v>1077</v>
      </c>
      <c r="G507" s="9"/>
      <c r="H507" s="9"/>
      <c r="I507" s="9"/>
      <c r="J507" s="9"/>
      <c r="K507" s="9"/>
      <c r="L507" s="9"/>
      <c r="M507" s="9"/>
      <c r="N507" s="9"/>
      <c r="O507" s="9"/>
      <c r="P507" s="9"/>
    </row>
    <row r="508" customFormat="false" ht="12.75" hidden="false" customHeight="true" outlineLevel="0" collapsed="false">
      <c r="A508" s="9" t="n">
        <v>472</v>
      </c>
      <c r="B508" s="21" t="s">
        <v>49</v>
      </c>
      <c r="C508" s="13" t="s">
        <v>1080</v>
      </c>
      <c r="D508" s="8"/>
      <c r="E508" s="22" t="s">
        <v>1081</v>
      </c>
      <c r="F508" s="21" t="s">
        <v>49</v>
      </c>
      <c r="G508" s="9"/>
      <c r="H508" s="9"/>
      <c r="I508" s="9"/>
      <c r="J508" s="9"/>
      <c r="K508" s="9"/>
      <c r="L508" s="9"/>
      <c r="M508" s="9"/>
      <c r="N508" s="9"/>
      <c r="O508" s="9"/>
      <c r="P508" s="9"/>
    </row>
    <row r="509" customFormat="false" ht="12.75" hidden="false" customHeight="true" outlineLevel="0" collapsed="false">
      <c r="A509" s="9" t="n">
        <v>473</v>
      </c>
      <c r="B509" s="21" t="s">
        <v>529</v>
      </c>
      <c r="C509" s="13" t="s">
        <v>1082</v>
      </c>
      <c r="D509" s="8"/>
      <c r="E509" s="22" t="s">
        <v>1083</v>
      </c>
      <c r="F509" s="21" t="s">
        <v>529</v>
      </c>
      <c r="G509" s="9"/>
      <c r="H509" s="9"/>
      <c r="I509" s="9"/>
      <c r="J509" s="9"/>
      <c r="K509" s="9"/>
      <c r="L509" s="9"/>
      <c r="M509" s="9"/>
      <c r="N509" s="9"/>
      <c r="O509" s="9"/>
      <c r="P509" s="9"/>
    </row>
    <row r="510" customFormat="false" ht="12.75" hidden="false" customHeight="true" outlineLevel="0" collapsed="false">
      <c r="A510" s="9" t="n">
        <v>474</v>
      </c>
      <c r="B510" s="21" t="s">
        <v>240</v>
      </c>
      <c r="C510" s="13" t="s">
        <v>1084</v>
      </c>
      <c r="D510" s="8"/>
      <c r="E510" s="22" t="s">
        <v>1076</v>
      </c>
      <c r="F510" s="21" t="s">
        <v>240</v>
      </c>
      <c r="G510" s="9"/>
      <c r="H510" s="9"/>
      <c r="I510" s="9"/>
      <c r="J510" s="9"/>
      <c r="K510" s="9"/>
      <c r="L510" s="9"/>
      <c r="M510" s="9"/>
      <c r="N510" s="9"/>
      <c r="O510" s="9"/>
      <c r="P510" s="9"/>
    </row>
    <row r="511" customFormat="false" ht="12.75" hidden="false" customHeight="true" outlineLevel="0" collapsed="false">
      <c r="A511" s="9" t="n">
        <v>475</v>
      </c>
      <c r="B511" s="21" t="s">
        <v>70</v>
      </c>
      <c r="C511" s="13" t="s">
        <v>1085</v>
      </c>
      <c r="D511" s="8"/>
      <c r="E511" s="22" t="s">
        <v>1086</v>
      </c>
      <c r="F511" s="21" t="s">
        <v>70</v>
      </c>
      <c r="G511" s="9"/>
      <c r="H511" s="9"/>
      <c r="I511" s="9"/>
      <c r="J511" s="9"/>
      <c r="K511" s="9"/>
      <c r="L511" s="9"/>
      <c r="M511" s="9"/>
      <c r="N511" s="9"/>
      <c r="O511" s="9"/>
      <c r="P511" s="9"/>
    </row>
    <row r="512" customFormat="false" ht="12.75" hidden="false" customHeight="true" outlineLevel="0" collapsed="false">
      <c r="A512" s="9" t="n">
        <v>476</v>
      </c>
      <c r="B512" s="21" t="s">
        <v>1077</v>
      </c>
      <c r="C512" s="13" t="s">
        <v>1087</v>
      </c>
      <c r="D512" s="8"/>
      <c r="E512" s="22" t="s">
        <v>1079</v>
      </c>
      <c r="F512" s="21" t="s">
        <v>1077</v>
      </c>
      <c r="G512" s="9"/>
      <c r="H512" s="9"/>
      <c r="I512" s="9"/>
      <c r="J512" s="9"/>
      <c r="K512" s="9"/>
      <c r="L512" s="9"/>
      <c r="M512" s="9"/>
      <c r="N512" s="9"/>
      <c r="O512" s="9"/>
      <c r="P512" s="9"/>
    </row>
    <row r="513" customFormat="false" ht="12.75" hidden="false" customHeight="true" outlineLevel="0" collapsed="false">
      <c r="A513" s="9" t="n">
        <v>477</v>
      </c>
      <c r="B513" s="21" t="s">
        <v>178</v>
      </c>
      <c r="C513" s="13" t="s">
        <v>1088</v>
      </c>
      <c r="D513" s="8"/>
      <c r="E513" s="22" t="s">
        <v>1089</v>
      </c>
      <c r="F513" s="21" t="s">
        <v>178</v>
      </c>
      <c r="G513" s="9"/>
      <c r="H513" s="9"/>
      <c r="I513" s="9"/>
      <c r="J513" s="9"/>
      <c r="K513" s="9"/>
      <c r="L513" s="9"/>
      <c r="M513" s="9"/>
      <c r="N513" s="9"/>
      <c r="O513" s="9"/>
      <c r="P513" s="9"/>
    </row>
    <row r="514" customFormat="false" ht="12.75" hidden="false" customHeight="true" outlineLevel="0" collapsed="false">
      <c r="A514" s="9" t="n">
        <v>478</v>
      </c>
      <c r="B514" s="21" t="s">
        <v>209</v>
      </c>
      <c r="C514" s="13" t="s">
        <v>1090</v>
      </c>
      <c r="D514" s="8"/>
      <c r="E514" s="22" t="s">
        <v>1091</v>
      </c>
      <c r="F514" s="21" t="s">
        <v>209</v>
      </c>
      <c r="G514" s="9"/>
      <c r="H514" s="9"/>
      <c r="I514" s="9"/>
      <c r="J514" s="9"/>
      <c r="K514" s="9"/>
      <c r="L514" s="9"/>
      <c r="M514" s="9"/>
      <c r="N514" s="9"/>
      <c r="O514" s="9"/>
      <c r="P514" s="9"/>
    </row>
    <row r="515" customFormat="false" ht="12.75" hidden="false" customHeight="true" outlineLevel="0" collapsed="false">
      <c r="A515" s="9" t="n">
        <v>479</v>
      </c>
      <c r="B515" s="21" t="s">
        <v>315</v>
      </c>
      <c r="C515" s="13" t="s">
        <v>1092</v>
      </c>
      <c r="D515" s="8"/>
      <c r="E515" s="22" t="s">
        <v>1093</v>
      </c>
      <c r="F515" s="21" t="s">
        <v>315</v>
      </c>
      <c r="G515" s="9"/>
      <c r="H515" s="9"/>
      <c r="I515" s="9"/>
      <c r="J515" s="9"/>
      <c r="K515" s="9"/>
      <c r="L515" s="9"/>
      <c r="M515" s="9"/>
      <c r="N515" s="9"/>
      <c r="O515" s="9"/>
      <c r="P515" s="9"/>
    </row>
    <row r="516" customFormat="false" ht="12.75" hidden="false" customHeight="true" outlineLevel="0" collapsed="false">
      <c r="A516" s="9" t="n">
        <v>480</v>
      </c>
      <c r="B516" s="21" t="s">
        <v>49</v>
      </c>
      <c r="C516" s="13" t="s">
        <v>1094</v>
      </c>
      <c r="D516" s="8"/>
      <c r="E516" s="22" t="s">
        <v>1081</v>
      </c>
      <c r="F516" s="21" t="s">
        <v>49</v>
      </c>
      <c r="G516" s="9"/>
      <c r="H516" s="9"/>
      <c r="I516" s="9"/>
      <c r="J516" s="9"/>
      <c r="K516" s="9"/>
      <c r="L516" s="9"/>
      <c r="M516" s="9"/>
      <c r="N516" s="9"/>
      <c r="O516" s="9"/>
      <c r="P516" s="9"/>
    </row>
    <row r="517" customFormat="false" ht="12.75" hidden="false" customHeight="true" outlineLevel="0" collapsed="false">
      <c r="A517" s="9" t="n">
        <v>481</v>
      </c>
      <c r="B517" s="21" t="s">
        <v>153</v>
      </c>
      <c r="C517" s="13" t="s">
        <v>1095</v>
      </c>
      <c r="D517" s="8"/>
      <c r="E517" s="22" t="s">
        <v>1096</v>
      </c>
      <c r="F517" s="21" t="s">
        <v>153</v>
      </c>
      <c r="G517" s="9"/>
      <c r="H517" s="9"/>
      <c r="I517" s="9"/>
      <c r="J517" s="9"/>
      <c r="K517" s="9"/>
      <c r="L517" s="9"/>
      <c r="M517" s="9"/>
      <c r="N517" s="9"/>
      <c r="O517" s="9"/>
      <c r="P517" s="9"/>
    </row>
    <row r="518" customFormat="false" ht="12.75" hidden="false" customHeight="true" outlineLevel="0" collapsed="false">
      <c r="A518" s="9" t="n">
        <v>482</v>
      </c>
      <c r="B518" s="21" t="s">
        <v>529</v>
      </c>
      <c r="C518" s="13" t="s">
        <v>1097</v>
      </c>
      <c r="D518" s="8"/>
      <c r="E518" s="22" t="s">
        <v>1098</v>
      </c>
      <c r="F518" s="21" t="s">
        <v>529</v>
      </c>
      <c r="G518" s="9"/>
      <c r="H518" s="9"/>
      <c r="I518" s="9"/>
      <c r="J518" s="9"/>
      <c r="K518" s="9"/>
      <c r="L518" s="9"/>
      <c r="M518" s="9"/>
      <c r="N518" s="9"/>
      <c r="O518" s="9"/>
      <c r="P518" s="9"/>
    </row>
    <row r="519" customFormat="false" ht="12.75" hidden="false" customHeight="true" outlineLevel="0" collapsed="false">
      <c r="A519" s="9" t="n">
        <v>483</v>
      </c>
      <c r="B519" s="21" t="s">
        <v>529</v>
      </c>
      <c r="C519" s="13" t="s">
        <v>1099</v>
      </c>
      <c r="D519" s="8"/>
      <c r="E519" s="22" t="s">
        <v>1083</v>
      </c>
      <c r="F519" s="21" t="s">
        <v>529</v>
      </c>
      <c r="G519" s="9"/>
      <c r="H519" s="9"/>
      <c r="I519" s="9"/>
      <c r="J519" s="9"/>
      <c r="K519" s="9"/>
      <c r="L519" s="9"/>
      <c r="M519" s="9"/>
      <c r="N519" s="9"/>
      <c r="O519" s="9"/>
      <c r="P519" s="9"/>
    </row>
    <row r="520" customFormat="false" ht="12.75" hidden="false" customHeight="true" outlineLevel="0" collapsed="false">
      <c r="A520" s="9" t="n">
        <v>484</v>
      </c>
      <c r="B520" s="21" t="s">
        <v>92</v>
      </c>
      <c r="C520" s="13" t="s">
        <v>1100</v>
      </c>
      <c r="D520" s="8"/>
      <c r="E520" s="22" t="s">
        <v>1101</v>
      </c>
      <c r="F520" s="21" t="s">
        <v>92</v>
      </c>
      <c r="G520" s="9"/>
      <c r="H520" s="9"/>
      <c r="I520" s="9"/>
      <c r="J520" s="9"/>
      <c r="K520" s="9"/>
      <c r="L520" s="9"/>
      <c r="M520" s="9"/>
      <c r="N520" s="9"/>
      <c r="O520" s="9"/>
      <c r="P520" s="9"/>
    </row>
    <row r="521" customFormat="false" ht="12.75" hidden="false" customHeight="true" outlineLevel="0" collapsed="false">
      <c r="A521" s="9" t="n">
        <v>485</v>
      </c>
      <c r="B521" s="21" t="s">
        <v>457</v>
      </c>
      <c r="C521" s="13" t="s">
        <v>1102</v>
      </c>
      <c r="D521" s="8"/>
      <c r="E521" s="22" t="s">
        <v>1103</v>
      </c>
      <c r="F521" s="21" t="s">
        <v>457</v>
      </c>
      <c r="G521" s="9"/>
      <c r="H521" s="9"/>
      <c r="I521" s="9"/>
      <c r="J521" s="9"/>
      <c r="K521" s="9"/>
      <c r="L521" s="9"/>
      <c r="M521" s="9"/>
      <c r="N521" s="9"/>
      <c r="O521" s="9"/>
      <c r="P521" s="9"/>
    </row>
    <row r="522" customFormat="false" ht="12.75" hidden="false" customHeight="true" outlineLevel="0" collapsed="false">
      <c r="A522" s="9" t="n">
        <v>486</v>
      </c>
      <c r="B522" s="21" t="s">
        <v>107</v>
      </c>
      <c r="C522" s="13" t="s">
        <v>1104</v>
      </c>
      <c r="D522" s="8"/>
      <c r="E522" s="22" t="s">
        <v>1105</v>
      </c>
      <c r="F522" s="21" t="s">
        <v>107</v>
      </c>
      <c r="G522" s="9"/>
      <c r="H522" s="9"/>
      <c r="I522" s="9"/>
      <c r="J522" s="9"/>
      <c r="K522" s="9"/>
      <c r="L522" s="9"/>
      <c r="M522" s="9"/>
      <c r="N522" s="9"/>
      <c r="O522" s="9"/>
      <c r="P522" s="9"/>
    </row>
    <row r="523" customFormat="false" ht="12.75" hidden="false" customHeight="true" outlineLevel="0" collapsed="false">
      <c r="A523" s="9" t="n">
        <v>487</v>
      </c>
      <c r="B523" s="21" t="s">
        <v>199</v>
      </c>
      <c r="C523" s="13" t="s">
        <v>1106</v>
      </c>
      <c r="D523" s="8"/>
      <c r="E523" s="22" t="s">
        <v>1107</v>
      </c>
      <c r="F523" s="21" t="s">
        <v>199</v>
      </c>
      <c r="G523" s="9"/>
      <c r="H523" s="9"/>
      <c r="I523" s="9"/>
      <c r="J523" s="9"/>
      <c r="K523" s="9"/>
      <c r="L523" s="9"/>
      <c r="M523" s="9"/>
      <c r="N523" s="9"/>
      <c r="O523" s="9"/>
      <c r="P523" s="9"/>
    </row>
    <row r="524" customFormat="false" ht="12.75" hidden="false" customHeight="true" outlineLevel="0" collapsed="false">
      <c r="A524" s="9" t="n">
        <v>488</v>
      </c>
      <c r="B524" s="21" t="s">
        <v>117</v>
      </c>
      <c r="C524" s="13" t="s">
        <v>1108</v>
      </c>
      <c r="D524" s="8"/>
      <c r="E524" s="22" t="s">
        <v>1109</v>
      </c>
      <c r="F524" s="21" t="s">
        <v>117</v>
      </c>
      <c r="G524" s="9"/>
      <c r="H524" s="9"/>
      <c r="I524" s="9"/>
      <c r="J524" s="9"/>
      <c r="K524" s="9"/>
      <c r="L524" s="9"/>
      <c r="M524" s="9"/>
      <c r="N524" s="9"/>
      <c r="O524" s="9"/>
      <c r="P524" s="9"/>
    </row>
    <row r="525" customFormat="false" ht="12.75" hidden="false" customHeight="true" outlineLevel="0" collapsed="false">
      <c r="A525" s="9" t="n">
        <v>489</v>
      </c>
      <c r="B525" s="21" t="s">
        <v>397</v>
      </c>
      <c r="C525" s="13" t="s">
        <v>1110</v>
      </c>
      <c r="D525" s="8"/>
      <c r="E525" s="22" t="s">
        <v>1111</v>
      </c>
      <c r="F525" s="21" t="s">
        <v>397</v>
      </c>
      <c r="G525" s="9"/>
      <c r="H525" s="9"/>
      <c r="I525" s="9"/>
      <c r="J525" s="9"/>
      <c r="K525" s="9"/>
      <c r="L525" s="9"/>
      <c r="M525" s="9"/>
      <c r="N525" s="9"/>
      <c r="O525" s="9"/>
      <c r="P525" s="9"/>
    </row>
    <row r="526" customFormat="false" ht="12.75" hidden="false" customHeight="true" outlineLevel="0" collapsed="false">
      <c r="A526" s="9" t="n">
        <v>490</v>
      </c>
      <c r="B526" s="21" t="s">
        <v>393</v>
      </c>
      <c r="C526" s="13" t="s">
        <v>1112</v>
      </c>
      <c r="D526" s="8"/>
      <c r="E526" s="22" t="s">
        <v>1113</v>
      </c>
      <c r="F526" s="21" t="s">
        <v>393</v>
      </c>
      <c r="G526" s="9"/>
      <c r="H526" s="9"/>
      <c r="I526" s="9"/>
      <c r="J526" s="9"/>
      <c r="K526" s="9"/>
      <c r="L526" s="9"/>
      <c r="M526" s="9"/>
      <c r="N526" s="9"/>
      <c r="O526" s="9"/>
      <c r="P526" s="9"/>
    </row>
    <row r="527" customFormat="false" ht="12.75" hidden="false" customHeight="true" outlineLevel="0" collapsed="false">
      <c r="A527" s="9" t="n">
        <v>491</v>
      </c>
      <c r="B527" s="21" t="s">
        <v>29</v>
      </c>
      <c r="C527" s="13" t="s">
        <v>1114</v>
      </c>
      <c r="D527" s="8"/>
      <c r="E527" s="22" t="s">
        <v>1115</v>
      </c>
      <c r="F527" s="21" t="s">
        <v>29</v>
      </c>
      <c r="G527" s="9"/>
      <c r="H527" s="9"/>
      <c r="I527" s="9"/>
      <c r="J527" s="9"/>
      <c r="K527" s="9"/>
      <c r="L527" s="9"/>
      <c r="M527" s="9"/>
      <c r="N527" s="9"/>
      <c r="O527" s="9"/>
      <c r="P527" s="9"/>
    </row>
    <row r="528" customFormat="false" ht="12.75" hidden="false" customHeight="true" outlineLevel="0" collapsed="false">
      <c r="A528" s="9" t="n">
        <v>492</v>
      </c>
      <c r="B528" s="21" t="s">
        <v>76</v>
      </c>
      <c r="C528" s="13" t="s">
        <v>1116</v>
      </c>
      <c r="D528" s="8"/>
      <c r="E528" s="22" t="s">
        <v>1117</v>
      </c>
      <c r="F528" s="21" t="s">
        <v>76</v>
      </c>
      <c r="G528" s="9"/>
      <c r="H528" s="9"/>
      <c r="I528" s="9"/>
      <c r="J528" s="9"/>
      <c r="K528" s="9"/>
      <c r="L528" s="9"/>
      <c r="M528" s="9"/>
      <c r="N528" s="9"/>
      <c r="O528" s="9"/>
      <c r="P528" s="9"/>
    </row>
    <row r="529" customFormat="false" ht="12.75" hidden="false" customHeight="true" outlineLevel="0" collapsed="false">
      <c r="A529" s="9" t="n">
        <v>493</v>
      </c>
      <c r="B529" s="21" t="s">
        <v>52</v>
      </c>
      <c r="C529" s="13" t="s">
        <v>1118</v>
      </c>
      <c r="D529" s="8"/>
      <c r="E529" s="22" t="s">
        <v>1119</v>
      </c>
      <c r="F529" s="21" t="s">
        <v>52</v>
      </c>
      <c r="G529" s="9"/>
      <c r="H529" s="9"/>
      <c r="I529" s="9"/>
      <c r="J529" s="9"/>
      <c r="K529" s="9"/>
      <c r="L529" s="9"/>
      <c r="M529" s="9"/>
      <c r="N529" s="9"/>
      <c r="O529" s="9"/>
      <c r="P529" s="9"/>
    </row>
    <row r="530" customFormat="false" ht="12.75" hidden="false" customHeight="true" outlineLevel="0" collapsed="false">
      <c r="A530" s="9" t="n">
        <v>494</v>
      </c>
      <c r="B530" s="21" t="s">
        <v>61</v>
      </c>
      <c r="C530" s="13" t="s">
        <v>1120</v>
      </c>
      <c r="D530" s="8"/>
      <c r="E530" s="22" t="s">
        <v>1121</v>
      </c>
      <c r="F530" s="21" t="s">
        <v>61</v>
      </c>
      <c r="G530" s="9"/>
      <c r="H530" s="9"/>
      <c r="I530" s="9"/>
      <c r="J530" s="9"/>
      <c r="K530" s="9"/>
      <c r="L530" s="9"/>
      <c r="M530" s="9"/>
      <c r="N530" s="9"/>
      <c r="O530" s="9"/>
      <c r="P530" s="9"/>
    </row>
    <row r="531" customFormat="false" ht="12.75" hidden="false" customHeight="true" outlineLevel="0" collapsed="false">
      <c r="A531" s="9" t="n">
        <v>495</v>
      </c>
      <c r="B531" s="21" t="s">
        <v>58</v>
      </c>
      <c r="C531" s="13" t="s">
        <v>1122</v>
      </c>
      <c r="D531" s="8"/>
      <c r="E531" s="22" t="s">
        <v>1123</v>
      </c>
      <c r="F531" s="21" t="s">
        <v>58</v>
      </c>
      <c r="G531" s="9"/>
      <c r="H531" s="9"/>
      <c r="I531" s="9"/>
      <c r="J531" s="9"/>
      <c r="K531" s="9"/>
      <c r="L531" s="9"/>
      <c r="M531" s="9"/>
      <c r="N531" s="9"/>
      <c r="O531" s="9"/>
      <c r="P531" s="9"/>
    </row>
    <row r="532" customFormat="false" ht="12.75" hidden="false" customHeight="true" outlineLevel="0" collapsed="false">
      <c r="A532" s="9" t="n">
        <v>496</v>
      </c>
      <c r="B532" s="21" t="s">
        <v>92</v>
      </c>
      <c r="C532" s="13" t="s">
        <v>1124</v>
      </c>
      <c r="D532" s="8"/>
      <c r="E532" s="22" t="s">
        <v>1125</v>
      </c>
      <c r="F532" s="21" t="s">
        <v>92</v>
      </c>
      <c r="G532" s="9"/>
      <c r="H532" s="9"/>
      <c r="I532" s="9"/>
      <c r="J532" s="9"/>
      <c r="K532" s="9"/>
      <c r="L532" s="9"/>
      <c r="M532" s="9"/>
      <c r="N532" s="9"/>
      <c r="O532" s="9"/>
      <c r="P532" s="9"/>
    </row>
    <row r="533" customFormat="false" ht="12.75" hidden="false" customHeight="true" outlineLevel="0" collapsed="false">
      <c r="A533" s="9" t="n">
        <v>497</v>
      </c>
      <c r="B533" s="21" t="s">
        <v>611</v>
      </c>
      <c r="C533" s="13" t="s">
        <v>1126</v>
      </c>
      <c r="D533" s="8"/>
      <c r="E533" s="22" t="s">
        <v>1127</v>
      </c>
      <c r="F533" s="21" t="s">
        <v>611</v>
      </c>
      <c r="G533" s="9"/>
      <c r="H533" s="9"/>
      <c r="I533" s="9"/>
      <c r="J533" s="9"/>
      <c r="K533" s="9"/>
      <c r="L533" s="9"/>
      <c r="M533" s="9"/>
      <c r="N533" s="9"/>
      <c r="O533" s="9"/>
      <c r="P533" s="9"/>
    </row>
    <row r="534" customFormat="false" ht="12.75" hidden="false" customHeight="true" outlineLevel="0" collapsed="false">
      <c r="A534" s="9" t="n">
        <v>498</v>
      </c>
      <c r="B534" s="21" t="s">
        <v>417</v>
      </c>
      <c r="C534" s="13" t="s">
        <v>1128</v>
      </c>
      <c r="D534" s="8"/>
      <c r="E534" s="22" t="s">
        <v>1129</v>
      </c>
      <c r="F534" s="21" t="s">
        <v>417</v>
      </c>
      <c r="G534" s="9"/>
      <c r="H534" s="9"/>
      <c r="I534" s="9"/>
      <c r="J534" s="9"/>
      <c r="K534" s="9"/>
      <c r="L534" s="9"/>
      <c r="M534" s="9"/>
      <c r="N534" s="9"/>
      <c r="O534" s="9"/>
      <c r="P534" s="9"/>
    </row>
    <row r="535" customFormat="false" ht="12.75" hidden="false" customHeight="true" outlineLevel="0" collapsed="false">
      <c r="A535" s="9" t="n">
        <v>499</v>
      </c>
      <c r="B535" s="21" t="s">
        <v>269</v>
      </c>
      <c r="C535" s="13" t="s">
        <v>1130</v>
      </c>
      <c r="D535" s="8"/>
      <c r="E535" s="22" t="s">
        <v>1131</v>
      </c>
      <c r="F535" s="21" t="s">
        <v>269</v>
      </c>
      <c r="G535" s="9"/>
      <c r="H535" s="9"/>
      <c r="I535" s="9"/>
      <c r="J535" s="9"/>
      <c r="K535" s="9"/>
      <c r="L535" s="9"/>
      <c r="M535" s="9"/>
      <c r="N535" s="9"/>
      <c r="O535" s="9"/>
      <c r="P535" s="9"/>
    </row>
    <row r="536" customFormat="false" ht="12.75" hidden="false" customHeight="true" outlineLevel="0" collapsed="false">
      <c r="A536" s="9" t="n">
        <v>500</v>
      </c>
      <c r="B536" s="21" t="s">
        <v>199</v>
      </c>
      <c r="C536" s="13" t="s">
        <v>1132</v>
      </c>
      <c r="D536" s="8"/>
      <c r="E536" s="22" t="s">
        <v>1133</v>
      </c>
      <c r="F536" s="21" t="s">
        <v>199</v>
      </c>
      <c r="G536" s="9"/>
      <c r="H536" s="9"/>
      <c r="I536" s="9"/>
      <c r="J536" s="9"/>
      <c r="K536" s="9"/>
      <c r="L536" s="9"/>
      <c r="M536" s="9"/>
      <c r="N536" s="9"/>
      <c r="O536" s="9"/>
      <c r="P536" s="9"/>
    </row>
    <row r="537" customFormat="false" ht="12.75" hidden="false" customHeight="true" outlineLevel="0" collapsed="false">
      <c r="A537" s="9" t="n">
        <v>501</v>
      </c>
      <c r="B537" s="21" t="s">
        <v>611</v>
      </c>
      <c r="C537" s="13" t="s">
        <v>1134</v>
      </c>
      <c r="D537" s="8"/>
      <c r="E537" s="22" t="s">
        <v>1135</v>
      </c>
      <c r="F537" s="21" t="s">
        <v>611</v>
      </c>
      <c r="G537" s="9"/>
      <c r="H537" s="9"/>
      <c r="I537" s="9"/>
      <c r="J537" s="9"/>
      <c r="K537" s="9"/>
      <c r="L537" s="9"/>
      <c r="M537" s="9"/>
      <c r="N537" s="9"/>
      <c r="O537" s="9"/>
      <c r="P537" s="9"/>
    </row>
    <row r="538" customFormat="false" ht="12.75" hidden="false" customHeight="true" outlineLevel="0" collapsed="false">
      <c r="A538" s="9" t="n">
        <v>502</v>
      </c>
      <c r="B538" s="21" t="s">
        <v>975</v>
      </c>
      <c r="C538" s="13" t="s">
        <v>1136</v>
      </c>
      <c r="D538" s="8"/>
      <c r="E538" s="22" t="s">
        <v>1137</v>
      </c>
      <c r="F538" s="21" t="s">
        <v>975</v>
      </c>
      <c r="G538" s="9"/>
      <c r="H538" s="9"/>
      <c r="I538" s="9"/>
      <c r="J538" s="9"/>
      <c r="K538" s="9"/>
      <c r="L538" s="9"/>
      <c r="M538" s="9"/>
      <c r="N538" s="9"/>
      <c r="O538" s="9"/>
      <c r="P538" s="9"/>
    </row>
    <row r="539" customFormat="false" ht="12.75" hidden="false" customHeight="true" outlineLevel="0" collapsed="false">
      <c r="A539" s="9" t="n">
        <v>503</v>
      </c>
      <c r="B539" s="21" t="s">
        <v>70</v>
      </c>
      <c r="C539" s="13" t="s">
        <v>1138</v>
      </c>
      <c r="D539" s="8"/>
      <c r="E539" s="22" t="s">
        <v>1139</v>
      </c>
      <c r="F539" s="21" t="s">
        <v>70</v>
      </c>
      <c r="G539" s="9"/>
      <c r="H539" s="9"/>
      <c r="I539" s="9"/>
      <c r="J539" s="9"/>
      <c r="K539" s="9"/>
      <c r="L539" s="9"/>
      <c r="M539" s="9"/>
      <c r="N539" s="9"/>
      <c r="O539" s="9"/>
      <c r="P539" s="9"/>
    </row>
    <row r="540" customFormat="false" ht="12.75" hidden="false" customHeight="true" outlineLevel="0" collapsed="false">
      <c r="A540" s="9" t="n">
        <v>504</v>
      </c>
      <c r="B540" s="21" t="s">
        <v>476</v>
      </c>
      <c r="C540" s="13" t="s">
        <v>1140</v>
      </c>
      <c r="D540" s="8"/>
      <c r="E540" s="22" t="s">
        <v>1141</v>
      </c>
      <c r="F540" s="21" t="s">
        <v>476</v>
      </c>
      <c r="G540" s="9"/>
      <c r="H540" s="9"/>
      <c r="I540" s="9"/>
      <c r="J540" s="9"/>
      <c r="K540" s="9"/>
      <c r="L540" s="9"/>
      <c r="M540" s="9"/>
      <c r="N540" s="9"/>
      <c r="O540" s="9"/>
      <c r="P540" s="9"/>
    </row>
    <row r="541" customFormat="false" ht="12.75" hidden="false" customHeight="true" outlineLevel="0" collapsed="false">
      <c r="A541" s="9" t="n">
        <v>505</v>
      </c>
      <c r="B541" s="21" t="s">
        <v>240</v>
      </c>
      <c r="C541" s="13" t="s">
        <v>1142</v>
      </c>
      <c r="D541" s="8"/>
      <c r="E541" s="22" t="s">
        <v>1143</v>
      </c>
      <c r="F541" s="21" t="s">
        <v>240</v>
      </c>
      <c r="G541" s="9"/>
      <c r="H541" s="9"/>
      <c r="I541" s="9"/>
      <c r="J541" s="9"/>
      <c r="K541" s="9"/>
      <c r="L541" s="9"/>
      <c r="M541" s="9"/>
      <c r="N541" s="9"/>
      <c r="O541" s="9"/>
      <c r="P541" s="9"/>
    </row>
    <row r="542" customFormat="false" ht="12.75" hidden="false" customHeight="true" outlineLevel="0" collapsed="false">
      <c r="A542" s="9" t="n">
        <v>506</v>
      </c>
      <c r="B542" s="21" t="s">
        <v>34</v>
      </c>
      <c r="C542" s="13" t="s">
        <v>1144</v>
      </c>
      <c r="D542" s="8"/>
      <c r="E542" s="22" t="s">
        <v>1145</v>
      </c>
      <c r="F542" s="21" t="s">
        <v>34</v>
      </c>
      <c r="G542" s="9"/>
      <c r="H542" s="9"/>
      <c r="I542" s="9"/>
      <c r="J542" s="9"/>
      <c r="K542" s="9"/>
      <c r="L542" s="9"/>
      <c r="M542" s="9"/>
      <c r="N542" s="9"/>
      <c r="O542" s="9"/>
      <c r="P542" s="9"/>
    </row>
    <row r="543" customFormat="false" ht="12.75" hidden="false" customHeight="true" outlineLevel="0" collapsed="false">
      <c r="A543" s="9" t="n">
        <v>507</v>
      </c>
      <c r="B543" s="21" t="s">
        <v>101</v>
      </c>
      <c r="C543" s="13" t="s">
        <v>1146</v>
      </c>
      <c r="D543" s="8"/>
      <c r="E543" s="22" t="s">
        <v>1147</v>
      </c>
      <c r="F543" s="21" t="s">
        <v>101</v>
      </c>
      <c r="G543" s="9"/>
      <c r="H543" s="9"/>
      <c r="I543" s="9"/>
      <c r="J543" s="9"/>
      <c r="K543" s="9"/>
      <c r="L543" s="9"/>
      <c r="M543" s="9"/>
      <c r="N543" s="9"/>
      <c r="O543" s="9"/>
      <c r="P543" s="9"/>
    </row>
    <row r="544" customFormat="false" ht="12.75" hidden="false" customHeight="true" outlineLevel="0" collapsed="false">
      <c r="A544" s="9" t="n">
        <v>508</v>
      </c>
      <c r="B544" s="21" t="s">
        <v>55</v>
      </c>
      <c r="C544" s="13" t="s">
        <v>1148</v>
      </c>
      <c r="D544" s="8"/>
      <c r="E544" s="22" t="s">
        <v>1149</v>
      </c>
      <c r="F544" s="21" t="s">
        <v>55</v>
      </c>
      <c r="G544" s="9"/>
      <c r="H544" s="9"/>
      <c r="I544" s="9"/>
      <c r="J544" s="9"/>
      <c r="K544" s="9"/>
      <c r="L544" s="9"/>
      <c r="M544" s="9"/>
      <c r="N544" s="9"/>
      <c r="O544" s="9"/>
      <c r="P544" s="9"/>
    </row>
    <row r="545" customFormat="false" ht="12.75" hidden="false" customHeight="true" outlineLevel="0" collapsed="false">
      <c r="A545" s="9" t="n">
        <v>509</v>
      </c>
      <c r="B545" s="21" t="s">
        <v>101</v>
      </c>
      <c r="C545" s="13" t="s">
        <v>1150</v>
      </c>
      <c r="D545" s="8"/>
      <c r="E545" s="22" t="s">
        <v>1151</v>
      </c>
      <c r="F545" s="21" t="s">
        <v>101</v>
      </c>
      <c r="G545" s="9"/>
      <c r="H545" s="9"/>
      <c r="I545" s="9"/>
      <c r="J545" s="9"/>
      <c r="K545" s="9"/>
      <c r="L545" s="9"/>
      <c r="M545" s="9"/>
      <c r="N545" s="9"/>
      <c r="O545" s="9"/>
      <c r="P545" s="9"/>
    </row>
    <row r="546" customFormat="false" ht="12.75" hidden="false" customHeight="true" outlineLevel="0" collapsed="false">
      <c r="A546" s="9" t="n">
        <v>510</v>
      </c>
      <c r="B546" s="21" t="s">
        <v>230</v>
      </c>
      <c r="C546" s="13" t="s">
        <v>1152</v>
      </c>
      <c r="D546" s="8"/>
      <c r="E546" s="22" t="s">
        <v>1153</v>
      </c>
      <c r="F546" s="21" t="s">
        <v>230</v>
      </c>
      <c r="G546" s="9"/>
      <c r="H546" s="9"/>
      <c r="I546" s="9"/>
      <c r="J546" s="9"/>
      <c r="K546" s="9"/>
      <c r="L546" s="9"/>
      <c r="M546" s="9"/>
      <c r="N546" s="9"/>
      <c r="O546" s="9"/>
      <c r="P546" s="9"/>
    </row>
    <row r="547" customFormat="false" ht="12.75" hidden="false" customHeight="true" outlineLevel="0" collapsed="false">
      <c r="A547" s="9" t="n">
        <v>514</v>
      </c>
      <c r="B547" s="21" t="s">
        <v>1154</v>
      </c>
      <c r="C547" s="13" t="s">
        <v>1155</v>
      </c>
      <c r="D547" s="8"/>
      <c r="E547" s="22" t="s">
        <v>1156</v>
      </c>
      <c r="F547" s="21" t="s">
        <v>1154</v>
      </c>
      <c r="G547" s="9"/>
      <c r="H547" s="9"/>
      <c r="I547" s="9"/>
      <c r="J547" s="9"/>
      <c r="K547" s="9"/>
      <c r="L547" s="9"/>
      <c r="M547" s="9"/>
      <c r="N547" s="9"/>
      <c r="O547" s="9"/>
      <c r="P547" s="9"/>
    </row>
    <row r="548" customFormat="false" ht="12.75" hidden="false" customHeight="true" outlineLevel="0" collapsed="false">
      <c r="A548" s="9" t="n">
        <v>511</v>
      </c>
      <c r="B548" s="21" t="s">
        <v>417</v>
      </c>
      <c r="C548" s="13" t="s">
        <v>1157</v>
      </c>
      <c r="D548" s="8"/>
      <c r="E548" s="22" t="s">
        <v>1158</v>
      </c>
      <c r="F548" s="21" t="s">
        <v>417</v>
      </c>
      <c r="G548" s="9"/>
      <c r="H548" s="9"/>
      <c r="I548" s="9"/>
      <c r="J548" s="9"/>
      <c r="K548" s="9"/>
      <c r="L548" s="9"/>
      <c r="M548" s="9"/>
      <c r="N548" s="9"/>
      <c r="O548" s="9"/>
      <c r="P548" s="9"/>
    </row>
    <row r="549" customFormat="false" ht="12.75" hidden="false" customHeight="true" outlineLevel="0" collapsed="false">
      <c r="A549" s="9" t="n">
        <v>512</v>
      </c>
      <c r="B549" s="21" t="s">
        <v>381</v>
      </c>
      <c r="C549" s="13" t="s">
        <v>381</v>
      </c>
      <c r="D549" s="8"/>
      <c r="E549" s="22" t="s">
        <v>1159</v>
      </c>
      <c r="F549" s="21" t="s">
        <v>381</v>
      </c>
      <c r="G549" s="9"/>
      <c r="H549" s="9"/>
      <c r="I549" s="9"/>
      <c r="J549" s="9"/>
      <c r="K549" s="9"/>
      <c r="L549" s="9"/>
      <c r="M549" s="9"/>
      <c r="N549" s="9"/>
      <c r="O549" s="9"/>
      <c r="P549" s="9"/>
    </row>
    <row r="550" customFormat="false" ht="12.75" hidden="false" customHeight="true" outlineLevel="0" collapsed="false">
      <c r="A550" s="9" t="n">
        <v>513</v>
      </c>
      <c r="B550" s="21" t="s">
        <v>218</v>
      </c>
      <c r="C550" s="13" t="s">
        <v>1160</v>
      </c>
      <c r="D550" s="8"/>
      <c r="E550" s="22" t="s">
        <v>1161</v>
      </c>
      <c r="F550" s="21" t="s">
        <v>218</v>
      </c>
      <c r="G550" s="9"/>
      <c r="H550" s="9"/>
      <c r="I550" s="9"/>
      <c r="J550" s="9"/>
      <c r="K550" s="9"/>
      <c r="L550" s="9"/>
      <c r="M550" s="9"/>
      <c r="N550" s="9"/>
      <c r="O550" s="9"/>
      <c r="P550" s="9"/>
    </row>
    <row r="551" customFormat="false" ht="12.75" hidden="false" customHeight="true" outlineLevel="0" collapsed="false">
      <c r="A551" s="9" t="n">
        <v>514</v>
      </c>
      <c r="B551" s="21" t="s">
        <v>1154</v>
      </c>
      <c r="C551" s="13" t="s">
        <v>1162</v>
      </c>
      <c r="D551" s="8"/>
      <c r="E551" s="22" t="s">
        <v>1156</v>
      </c>
      <c r="F551" s="21" t="s">
        <v>1154</v>
      </c>
      <c r="G551" s="9"/>
      <c r="H551" s="9"/>
      <c r="I551" s="9"/>
      <c r="J551" s="9"/>
      <c r="K551" s="9"/>
      <c r="L551" s="9"/>
      <c r="M551" s="9"/>
      <c r="N551" s="9"/>
      <c r="O551" s="9"/>
      <c r="P551" s="9"/>
    </row>
    <row r="552" customFormat="false" ht="12.75" hidden="false" customHeight="true" outlineLevel="0" collapsed="false">
      <c r="A552" s="9" t="n">
        <v>515</v>
      </c>
      <c r="B552" s="21" t="s">
        <v>142</v>
      </c>
      <c r="C552" s="13" t="s">
        <v>1163</v>
      </c>
      <c r="D552" s="8"/>
      <c r="E552" s="22" t="s">
        <v>1164</v>
      </c>
      <c r="F552" s="21" t="s">
        <v>142</v>
      </c>
      <c r="G552" s="9"/>
      <c r="H552" s="9"/>
      <c r="I552" s="9"/>
      <c r="J552" s="9"/>
      <c r="K552" s="9"/>
      <c r="L552" s="9"/>
      <c r="M552" s="9"/>
      <c r="N552" s="9"/>
      <c r="O552" s="9"/>
      <c r="P552" s="9"/>
    </row>
    <row r="553" customFormat="false" ht="12.75" hidden="false" customHeight="true" outlineLevel="0" collapsed="false">
      <c r="A553" s="9" t="n">
        <v>516</v>
      </c>
      <c r="B553" s="21" t="s">
        <v>156</v>
      </c>
      <c r="C553" s="13" t="s">
        <v>1165</v>
      </c>
      <c r="D553" s="8"/>
      <c r="E553" s="22" t="s">
        <v>1166</v>
      </c>
      <c r="F553" s="21" t="s">
        <v>156</v>
      </c>
      <c r="G553" s="9"/>
      <c r="H553" s="9"/>
      <c r="I553" s="9"/>
      <c r="J553" s="9"/>
      <c r="K553" s="9"/>
      <c r="L553" s="9"/>
      <c r="M553" s="9"/>
      <c r="N553" s="9"/>
      <c r="O553" s="9"/>
      <c r="P553" s="9"/>
    </row>
    <row r="554" customFormat="false" ht="12.75" hidden="false" customHeight="true" outlineLevel="0" collapsed="false">
      <c r="A554" s="9" t="n">
        <v>517</v>
      </c>
      <c r="B554" s="21" t="s">
        <v>204</v>
      </c>
      <c r="C554" s="13" t="s">
        <v>1167</v>
      </c>
      <c r="D554" s="8"/>
      <c r="E554" s="22" t="s">
        <v>1168</v>
      </c>
      <c r="F554" s="21" t="s">
        <v>204</v>
      </c>
      <c r="G554" s="9"/>
      <c r="H554" s="9"/>
      <c r="I554" s="9"/>
      <c r="J554" s="9"/>
      <c r="K554" s="9"/>
      <c r="L554" s="9"/>
      <c r="M554" s="9"/>
      <c r="N554" s="9"/>
      <c r="O554" s="9"/>
      <c r="P554" s="9"/>
    </row>
    <row r="555" customFormat="false" ht="12.75" hidden="false" customHeight="true" outlineLevel="0" collapsed="false">
      <c r="A555" s="9" t="n">
        <v>518</v>
      </c>
      <c r="B555" s="21" t="s">
        <v>1169</v>
      </c>
      <c r="C555" s="13" t="s">
        <v>1170</v>
      </c>
      <c r="D555" s="8"/>
      <c r="E555" s="22" t="s">
        <v>1171</v>
      </c>
      <c r="F555" s="21" t="s">
        <v>1169</v>
      </c>
      <c r="G555" s="9"/>
      <c r="H555" s="9"/>
      <c r="I555" s="9"/>
      <c r="J555" s="9"/>
      <c r="K555" s="9"/>
      <c r="L555" s="9"/>
      <c r="M555" s="9"/>
      <c r="N555" s="9"/>
      <c r="O555" s="9"/>
      <c r="P555" s="9"/>
    </row>
    <row r="556" customFormat="false" ht="12.75" hidden="false" customHeight="true" outlineLevel="0" collapsed="false">
      <c r="A556" s="9" t="n">
        <v>519</v>
      </c>
      <c r="B556" s="21" t="s">
        <v>172</v>
      </c>
      <c r="C556" s="13" t="s">
        <v>1172</v>
      </c>
      <c r="D556" s="8"/>
      <c r="E556" s="22" t="s">
        <v>1173</v>
      </c>
      <c r="F556" s="21" t="s">
        <v>172</v>
      </c>
      <c r="G556" s="9"/>
      <c r="H556" s="9"/>
      <c r="I556" s="9"/>
      <c r="J556" s="9"/>
      <c r="K556" s="9"/>
      <c r="L556" s="9"/>
      <c r="M556" s="9"/>
      <c r="N556" s="9"/>
      <c r="O556" s="9"/>
      <c r="P556" s="9"/>
    </row>
    <row r="557" customFormat="false" ht="12.75" hidden="false" customHeight="true" outlineLevel="0" collapsed="false">
      <c r="A557" s="9" t="n">
        <v>520</v>
      </c>
      <c r="B557" s="21" t="s">
        <v>626</v>
      </c>
      <c r="C557" s="13" t="s">
        <v>1174</v>
      </c>
      <c r="D557" s="8"/>
      <c r="E557" s="22" t="s">
        <v>1175</v>
      </c>
      <c r="F557" s="21" t="s">
        <v>626</v>
      </c>
      <c r="G557" s="9"/>
      <c r="H557" s="9"/>
      <c r="I557" s="9"/>
      <c r="J557" s="9"/>
      <c r="K557" s="9"/>
      <c r="L557" s="9"/>
      <c r="M557" s="9"/>
      <c r="N557" s="9"/>
      <c r="O557" s="9"/>
      <c r="P557" s="9"/>
    </row>
    <row r="558" customFormat="false" ht="12.75" hidden="false" customHeight="true" outlineLevel="0" collapsed="false">
      <c r="A558" s="9" t="n">
        <v>521</v>
      </c>
      <c r="B558" s="21" t="s">
        <v>218</v>
      </c>
      <c r="C558" s="13" t="s">
        <v>1176</v>
      </c>
      <c r="D558" s="8"/>
      <c r="E558" s="22" t="s">
        <v>1177</v>
      </c>
      <c r="F558" s="21" t="s">
        <v>218</v>
      </c>
      <c r="G558" s="9"/>
      <c r="H558" s="9"/>
      <c r="I558" s="9"/>
      <c r="J558" s="9"/>
      <c r="K558" s="9"/>
      <c r="L558" s="9"/>
      <c r="M558" s="9"/>
      <c r="N558" s="9"/>
      <c r="O558" s="9"/>
      <c r="P558" s="9"/>
    </row>
    <row r="559" customFormat="false" ht="12.75" hidden="false" customHeight="true" outlineLevel="0" collapsed="false">
      <c r="A559" s="9" t="n">
        <v>522</v>
      </c>
      <c r="B559" s="21" t="s">
        <v>611</v>
      </c>
      <c r="C559" s="13" t="s">
        <v>1178</v>
      </c>
      <c r="D559" s="8"/>
      <c r="E559" s="22" t="s">
        <v>1179</v>
      </c>
      <c r="F559" s="21" t="s">
        <v>611</v>
      </c>
      <c r="G559" s="9"/>
      <c r="H559" s="9"/>
      <c r="I559" s="9"/>
      <c r="J559" s="9"/>
      <c r="K559" s="9"/>
      <c r="L559" s="9"/>
      <c r="M559" s="9"/>
      <c r="N559" s="9"/>
      <c r="O559" s="9"/>
      <c r="P559" s="9"/>
    </row>
    <row r="560" customFormat="false" ht="12.75" hidden="false" customHeight="true" outlineLevel="0" collapsed="false">
      <c r="A560" s="9" t="n">
        <v>523</v>
      </c>
      <c r="B560" s="21" t="s">
        <v>199</v>
      </c>
      <c r="C560" s="13" t="s">
        <v>1180</v>
      </c>
      <c r="D560" s="8"/>
      <c r="E560" s="22" t="s">
        <v>1181</v>
      </c>
      <c r="F560" s="21" t="s">
        <v>199</v>
      </c>
      <c r="G560" s="9"/>
      <c r="H560" s="9"/>
      <c r="I560" s="9"/>
      <c r="J560" s="9"/>
      <c r="K560" s="9"/>
      <c r="L560" s="9"/>
      <c r="M560" s="9"/>
      <c r="N560" s="9"/>
      <c r="O560" s="9"/>
      <c r="P560" s="9"/>
    </row>
    <row r="561" customFormat="false" ht="12.75" hidden="false" customHeight="true" outlineLevel="0" collapsed="false">
      <c r="A561" s="9" t="n">
        <v>524</v>
      </c>
      <c r="B561" s="21" t="s">
        <v>304</v>
      </c>
      <c r="C561" s="13" t="s">
        <v>1182</v>
      </c>
      <c r="D561" s="8"/>
      <c r="E561" s="22" t="s">
        <v>1183</v>
      </c>
      <c r="F561" s="21" t="s">
        <v>304</v>
      </c>
      <c r="G561" s="9"/>
      <c r="H561" s="9"/>
      <c r="I561" s="9"/>
      <c r="J561" s="9"/>
      <c r="K561" s="9"/>
      <c r="L561" s="9"/>
      <c r="M561" s="9"/>
      <c r="N561" s="9"/>
      <c r="O561" s="9"/>
      <c r="P561" s="9"/>
    </row>
    <row r="562" customFormat="false" ht="12.75" hidden="false" customHeight="true" outlineLevel="0" collapsed="false">
      <c r="A562" s="9" t="n">
        <v>525</v>
      </c>
      <c r="B562" s="21" t="s">
        <v>175</v>
      </c>
      <c r="C562" s="13" t="s">
        <v>1184</v>
      </c>
      <c r="D562" s="8"/>
      <c r="E562" s="22" t="s">
        <v>1185</v>
      </c>
      <c r="F562" s="21" t="s">
        <v>175</v>
      </c>
      <c r="G562" s="9"/>
      <c r="H562" s="9"/>
      <c r="I562" s="9"/>
      <c r="J562" s="9"/>
      <c r="K562" s="9"/>
      <c r="L562" s="9"/>
      <c r="M562" s="9"/>
      <c r="N562" s="9"/>
      <c r="O562" s="9"/>
      <c r="P562" s="9"/>
    </row>
    <row r="563" customFormat="false" ht="12.75" hidden="false" customHeight="true" outlineLevel="0" collapsed="false">
      <c r="A563" s="9" t="n">
        <v>526</v>
      </c>
      <c r="B563" s="21" t="s">
        <v>212</v>
      </c>
      <c r="C563" s="13" t="s">
        <v>1186</v>
      </c>
      <c r="D563" s="8"/>
      <c r="E563" s="22" t="s">
        <v>1187</v>
      </c>
      <c r="F563" s="21" t="s">
        <v>212</v>
      </c>
      <c r="G563" s="9"/>
      <c r="H563" s="9"/>
      <c r="I563" s="9"/>
      <c r="J563" s="9"/>
      <c r="K563" s="9"/>
      <c r="L563" s="9"/>
      <c r="M563" s="9"/>
      <c r="N563" s="9"/>
      <c r="O563" s="9"/>
      <c r="P563" s="9"/>
    </row>
    <row r="564" customFormat="false" ht="12.75" hidden="false" customHeight="true" outlineLevel="0" collapsed="false">
      <c r="A564" s="9" t="n">
        <v>527</v>
      </c>
      <c r="B564" s="21" t="s">
        <v>673</v>
      </c>
      <c r="C564" s="13" t="s">
        <v>1188</v>
      </c>
      <c r="D564" s="8"/>
      <c r="E564" s="22" t="s">
        <v>1189</v>
      </c>
      <c r="F564" s="21" t="s">
        <v>673</v>
      </c>
      <c r="G564" s="9"/>
      <c r="H564" s="9"/>
      <c r="I564" s="9"/>
      <c r="J564" s="9"/>
      <c r="K564" s="9"/>
      <c r="L564" s="9"/>
      <c r="M564" s="9"/>
      <c r="N564" s="9"/>
      <c r="O564" s="9"/>
      <c r="P564" s="9"/>
    </row>
    <row r="565" customFormat="false" ht="12.75" hidden="false" customHeight="true" outlineLevel="0" collapsed="false">
      <c r="A565" s="9" t="n">
        <v>528</v>
      </c>
      <c r="B565" s="21" t="s">
        <v>446</v>
      </c>
      <c r="C565" s="13" t="s">
        <v>1190</v>
      </c>
      <c r="D565" s="8"/>
      <c r="E565" s="22" t="s">
        <v>1191</v>
      </c>
      <c r="F565" s="21" t="s">
        <v>446</v>
      </c>
      <c r="G565" s="9"/>
      <c r="H565" s="9"/>
      <c r="I565" s="9"/>
      <c r="J565" s="9"/>
      <c r="K565" s="9"/>
      <c r="L565" s="9"/>
      <c r="M565" s="9"/>
      <c r="N565" s="9"/>
      <c r="O565" s="9"/>
      <c r="P565" s="9"/>
    </row>
    <row r="566" customFormat="false" ht="12.75" hidden="false" customHeight="true" outlineLevel="0" collapsed="false">
      <c r="A566" s="9" t="n">
        <v>529</v>
      </c>
      <c r="B566" s="21" t="s">
        <v>125</v>
      </c>
      <c r="C566" s="13" t="s">
        <v>1192</v>
      </c>
      <c r="D566" s="8"/>
      <c r="E566" s="22" t="s">
        <v>1193</v>
      </c>
      <c r="F566" s="21" t="s">
        <v>125</v>
      </c>
      <c r="G566" s="9"/>
      <c r="H566" s="9"/>
      <c r="I566" s="9"/>
      <c r="J566" s="9"/>
      <c r="K566" s="9"/>
      <c r="L566" s="9"/>
      <c r="M566" s="9"/>
      <c r="N566" s="9"/>
      <c r="O566" s="9"/>
      <c r="P566" s="9"/>
    </row>
    <row r="567" customFormat="false" ht="12.75" hidden="false" customHeight="true" outlineLevel="0" collapsed="false">
      <c r="A567" s="9" t="n">
        <v>530</v>
      </c>
      <c r="B567" s="23" t="s">
        <v>716</v>
      </c>
      <c r="C567" s="24" t="s">
        <v>1194</v>
      </c>
      <c r="E567" s="25" t="s">
        <v>1195</v>
      </c>
      <c r="F567" s="23" t="s">
        <v>716</v>
      </c>
      <c r="G567" s="9"/>
      <c r="H567" s="9"/>
      <c r="I567" s="9"/>
      <c r="J567" s="9"/>
      <c r="K567" s="9"/>
      <c r="L567" s="9"/>
      <c r="M567" s="9"/>
      <c r="N567" s="9"/>
      <c r="O567" s="9"/>
      <c r="P567" s="9"/>
    </row>
    <row r="568" customFormat="false" ht="12.75" hidden="false" customHeight="true" outlineLevel="0" collapsed="false">
      <c r="A568" s="9" t="n">
        <v>531</v>
      </c>
      <c r="B568" s="21" t="s">
        <v>117</v>
      </c>
      <c r="C568" s="13" t="s">
        <v>1196</v>
      </c>
      <c r="D568" s="8"/>
      <c r="E568" s="22" t="s">
        <v>1197</v>
      </c>
      <c r="F568" s="21" t="s">
        <v>117</v>
      </c>
      <c r="G568" s="9"/>
      <c r="H568" s="9"/>
      <c r="I568" s="9"/>
      <c r="J568" s="9"/>
      <c r="K568" s="9"/>
      <c r="L568" s="9"/>
      <c r="M568" s="9"/>
      <c r="N568" s="9"/>
      <c r="O568" s="9"/>
      <c r="P568" s="9"/>
    </row>
    <row r="569" customFormat="false" ht="12.75" hidden="false" customHeight="true" outlineLevel="0" collapsed="false">
      <c r="A569" s="9" t="n">
        <v>532</v>
      </c>
      <c r="B569" s="21" t="s">
        <v>975</v>
      </c>
      <c r="C569" s="13" t="s">
        <v>1198</v>
      </c>
      <c r="D569" s="8"/>
      <c r="E569" s="22" t="s">
        <v>1199</v>
      </c>
      <c r="F569" s="21" t="s">
        <v>975</v>
      </c>
      <c r="G569" s="9"/>
      <c r="H569" s="9"/>
      <c r="I569" s="9"/>
      <c r="J569" s="9"/>
      <c r="K569" s="9"/>
      <c r="L569" s="9"/>
      <c r="M569" s="9"/>
      <c r="N569" s="9"/>
      <c r="O569" s="9"/>
      <c r="P569" s="9"/>
    </row>
    <row r="570" customFormat="false" ht="12.75" hidden="false" customHeight="true" outlineLevel="0" collapsed="false">
      <c r="A570" s="9" t="n">
        <v>533</v>
      </c>
      <c r="B570" s="21" t="s">
        <v>259</v>
      </c>
      <c r="C570" s="13" t="s">
        <v>1200</v>
      </c>
      <c r="D570" s="8"/>
      <c r="E570" s="22" t="s">
        <v>1201</v>
      </c>
      <c r="F570" s="21" t="s">
        <v>259</v>
      </c>
      <c r="G570" s="9"/>
      <c r="H570" s="9"/>
      <c r="I570" s="9"/>
      <c r="J570" s="9"/>
      <c r="K570" s="9"/>
      <c r="L570" s="9"/>
      <c r="M570" s="9"/>
      <c r="N570" s="9"/>
      <c r="O570" s="9"/>
      <c r="P570" s="9"/>
    </row>
    <row r="571" customFormat="false" ht="12.75" hidden="false" customHeight="true" outlineLevel="0" collapsed="false">
      <c r="A571" s="9" t="n">
        <v>534</v>
      </c>
      <c r="B571" s="21" t="s">
        <v>104</v>
      </c>
      <c r="C571" s="13" t="s">
        <v>1202</v>
      </c>
      <c r="D571" s="8"/>
      <c r="E571" s="22" t="s">
        <v>1203</v>
      </c>
      <c r="F571" s="21" t="s">
        <v>104</v>
      </c>
      <c r="G571" s="9"/>
      <c r="H571" s="9"/>
      <c r="I571" s="9"/>
      <c r="J571" s="9"/>
      <c r="K571" s="9"/>
      <c r="L571" s="9"/>
      <c r="M571" s="9"/>
      <c r="N571" s="9"/>
      <c r="O571" s="9"/>
      <c r="P571" s="9"/>
    </row>
    <row r="572" customFormat="false" ht="12.75" hidden="false" customHeight="true" outlineLevel="0" collapsed="false">
      <c r="A572" s="9" t="n">
        <v>535</v>
      </c>
      <c r="B572" s="21" t="s">
        <v>52</v>
      </c>
      <c r="C572" s="13" t="s">
        <v>1204</v>
      </c>
      <c r="D572" s="8"/>
      <c r="E572" s="22" t="s">
        <v>1205</v>
      </c>
      <c r="F572" s="21" t="s">
        <v>52</v>
      </c>
      <c r="G572" s="9"/>
      <c r="H572" s="9"/>
      <c r="I572" s="9"/>
      <c r="J572" s="9"/>
      <c r="K572" s="9"/>
      <c r="L572" s="9"/>
      <c r="M572" s="9"/>
      <c r="N572" s="9"/>
      <c r="O572" s="9"/>
      <c r="P572" s="9"/>
    </row>
    <row r="573" customFormat="false" ht="12.75" hidden="false" customHeight="true" outlineLevel="0" collapsed="false">
      <c r="A573" s="9" t="n">
        <v>536</v>
      </c>
      <c r="B573" s="21" t="s">
        <v>384</v>
      </c>
      <c r="C573" s="13" t="s">
        <v>1206</v>
      </c>
      <c r="D573" s="8"/>
      <c r="E573" s="22" t="s">
        <v>1207</v>
      </c>
      <c r="F573" s="21" t="s">
        <v>384</v>
      </c>
      <c r="G573" s="9"/>
      <c r="H573" s="9"/>
      <c r="I573" s="9"/>
      <c r="J573" s="9"/>
      <c r="K573" s="9"/>
      <c r="L573" s="9"/>
      <c r="M573" s="9"/>
      <c r="N573" s="9"/>
      <c r="O573" s="9"/>
      <c r="P573" s="9"/>
    </row>
    <row r="574" customFormat="false" ht="12.75" hidden="false" customHeight="true" outlineLevel="0" collapsed="false">
      <c r="A574" s="9" t="n">
        <v>537</v>
      </c>
      <c r="B574" s="21" t="s">
        <v>166</v>
      </c>
      <c r="C574" s="13" t="s">
        <v>1208</v>
      </c>
      <c r="D574" s="8"/>
      <c r="E574" s="22" t="s">
        <v>1209</v>
      </c>
      <c r="F574" s="21" t="s">
        <v>166</v>
      </c>
      <c r="G574" s="9"/>
      <c r="H574" s="9"/>
      <c r="I574" s="9"/>
      <c r="J574" s="9"/>
      <c r="K574" s="9"/>
      <c r="L574" s="9"/>
      <c r="M574" s="9"/>
      <c r="N574" s="9"/>
      <c r="O574" s="9"/>
      <c r="P574" s="9"/>
    </row>
    <row r="575" customFormat="false" ht="12.75" hidden="false" customHeight="true" outlineLevel="0" collapsed="false">
      <c r="A575" s="9" t="n">
        <v>538</v>
      </c>
      <c r="B575" s="21" t="s">
        <v>1030</v>
      </c>
      <c r="C575" s="13" t="s">
        <v>1210</v>
      </c>
      <c r="D575" s="8"/>
      <c r="E575" s="22" t="s">
        <v>1211</v>
      </c>
      <c r="F575" s="21" t="s">
        <v>1030</v>
      </c>
      <c r="G575" s="9"/>
      <c r="H575" s="9"/>
      <c r="I575" s="9"/>
      <c r="J575" s="9"/>
      <c r="K575" s="9"/>
      <c r="L575" s="9"/>
      <c r="M575" s="9"/>
      <c r="N575" s="9"/>
      <c r="O575" s="9"/>
      <c r="P575" s="9"/>
    </row>
    <row r="576" customFormat="false" ht="12.75" hidden="false" customHeight="true" outlineLevel="0" collapsed="false">
      <c r="A576" s="9" t="n">
        <v>539</v>
      </c>
      <c r="B576" s="21" t="s">
        <v>61</v>
      </c>
      <c r="C576" s="13" t="s">
        <v>323</v>
      </c>
      <c r="D576" s="8"/>
      <c r="E576" s="22" t="s">
        <v>1212</v>
      </c>
      <c r="F576" s="21" t="s">
        <v>61</v>
      </c>
      <c r="G576" s="9"/>
      <c r="H576" s="9"/>
      <c r="I576" s="9"/>
      <c r="J576" s="9"/>
      <c r="K576" s="9"/>
      <c r="L576" s="9"/>
      <c r="M576" s="9"/>
      <c r="N576" s="9"/>
      <c r="O576" s="9"/>
      <c r="P576" s="9"/>
    </row>
    <row r="577" customFormat="false" ht="12.75" hidden="false" customHeight="true" outlineLevel="0" collapsed="false">
      <c r="A577" s="9" t="n">
        <v>540</v>
      </c>
      <c r="B577" s="21" t="s">
        <v>107</v>
      </c>
      <c r="C577" s="13" t="s">
        <v>1213</v>
      </c>
      <c r="D577" s="8"/>
      <c r="E577" s="22" t="s">
        <v>1214</v>
      </c>
      <c r="F577" s="21" t="s">
        <v>107</v>
      </c>
      <c r="G577" s="9"/>
      <c r="H577" s="9"/>
      <c r="I577" s="9"/>
      <c r="J577" s="9"/>
      <c r="K577" s="9"/>
      <c r="L577" s="9"/>
      <c r="M577" s="9"/>
      <c r="N577" s="9"/>
      <c r="O577" s="9"/>
      <c r="P577" s="9"/>
    </row>
    <row r="578" customFormat="false" ht="12.75" hidden="false" customHeight="true" outlineLevel="0" collapsed="false">
      <c r="A578" s="9" t="n">
        <v>541</v>
      </c>
      <c r="B578" s="21" t="s">
        <v>417</v>
      </c>
      <c r="C578" s="13" t="s">
        <v>1215</v>
      </c>
      <c r="D578" s="8"/>
      <c r="E578" s="22" t="s">
        <v>1216</v>
      </c>
      <c r="F578" s="21" t="s">
        <v>417</v>
      </c>
      <c r="G578" s="9"/>
      <c r="H578" s="9"/>
      <c r="I578" s="9"/>
      <c r="J578" s="9"/>
      <c r="K578" s="9"/>
      <c r="L578" s="9"/>
      <c r="M578" s="9"/>
      <c r="N578" s="9"/>
      <c r="O578" s="9"/>
      <c r="P578" s="9"/>
    </row>
    <row r="579" customFormat="false" ht="12.75" hidden="false" customHeight="true" outlineLevel="0" collapsed="false">
      <c r="A579" s="9" t="n">
        <v>542</v>
      </c>
      <c r="B579" s="21" t="s">
        <v>58</v>
      </c>
      <c r="C579" s="13" t="s">
        <v>1217</v>
      </c>
      <c r="D579" s="8"/>
      <c r="E579" s="22" t="s">
        <v>1218</v>
      </c>
      <c r="F579" s="21" t="s">
        <v>58</v>
      </c>
      <c r="G579" s="9"/>
      <c r="H579" s="9"/>
      <c r="I579" s="9"/>
      <c r="J579" s="9"/>
      <c r="K579" s="9"/>
      <c r="L579" s="9"/>
      <c r="M579" s="9"/>
      <c r="N579" s="9"/>
      <c r="O579" s="9"/>
      <c r="P579" s="9"/>
    </row>
    <row r="580" customFormat="false" ht="12.75" hidden="false" customHeight="true" outlineLevel="0" collapsed="false">
      <c r="A580" s="9" t="n">
        <v>543</v>
      </c>
      <c r="B580" s="21" t="s">
        <v>98</v>
      </c>
      <c r="C580" s="13" t="s">
        <v>1219</v>
      </c>
      <c r="D580" s="8"/>
      <c r="E580" s="22" t="s">
        <v>1220</v>
      </c>
      <c r="F580" s="21" t="s">
        <v>98</v>
      </c>
      <c r="G580" s="9"/>
      <c r="H580" s="9"/>
      <c r="I580" s="9"/>
      <c r="J580" s="9"/>
      <c r="K580" s="9"/>
      <c r="L580" s="9"/>
      <c r="M580" s="9"/>
      <c r="N580" s="9"/>
      <c r="O580" s="9"/>
      <c r="P580" s="9"/>
    </row>
    <row r="581" customFormat="false" ht="12.75" hidden="false" customHeight="true" outlineLevel="0" collapsed="false">
      <c r="A581" s="9" t="n">
        <v>544</v>
      </c>
      <c r="B581" s="21" t="s">
        <v>19</v>
      </c>
      <c r="C581" s="13" t="s">
        <v>1221</v>
      </c>
      <c r="D581" s="8"/>
      <c r="E581" s="22" t="s">
        <v>1222</v>
      </c>
      <c r="F581" s="21" t="s">
        <v>19</v>
      </c>
      <c r="G581" s="9"/>
      <c r="H581" s="9"/>
      <c r="I581" s="9"/>
      <c r="J581" s="9"/>
      <c r="K581" s="9"/>
      <c r="L581" s="9"/>
      <c r="M581" s="9"/>
      <c r="N581" s="9"/>
      <c r="O581" s="9"/>
      <c r="P581" s="9"/>
    </row>
    <row r="582" customFormat="false" ht="12.75" hidden="false" customHeight="true" outlineLevel="0" collapsed="false">
      <c r="A582" s="9" t="n">
        <v>545</v>
      </c>
      <c r="B582" s="21" t="s">
        <v>559</v>
      </c>
      <c r="C582" s="13" t="s">
        <v>1223</v>
      </c>
      <c r="D582" s="8"/>
      <c r="E582" s="22" t="s">
        <v>1224</v>
      </c>
      <c r="F582" s="21" t="s">
        <v>559</v>
      </c>
      <c r="G582" s="9"/>
      <c r="H582" s="9"/>
      <c r="I582" s="9"/>
      <c r="J582" s="9"/>
      <c r="K582" s="9"/>
      <c r="L582" s="9"/>
      <c r="M582" s="9"/>
      <c r="N582" s="9"/>
      <c r="O582" s="9"/>
      <c r="P582" s="9"/>
    </row>
    <row r="583" customFormat="false" ht="12.75" hidden="false" customHeight="true" outlineLevel="0" collapsed="false">
      <c r="A583" s="9" t="n">
        <v>546</v>
      </c>
      <c r="B583" s="21" t="s">
        <v>323</v>
      </c>
      <c r="C583" s="13" t="s">
        <v>1225</v>
      </c>
      <c r="D583" s="8"/>
      <c r="E583" s="22" t="s">
        <v>1226</v>
      </c>
      <c r="F583" s="21" t="s">
        <v>323</v>
      </c>
      <c r="G583" s="9"/>
      <c r="H583" s="9"/>
      <c r="I583" s="9"/>
      <c r="J583" s="9"/>
      <c r="K583" s="9"/>
      <c r="L583" s="9"/>
      <c r="M583" s="9"/>
      <c r="N583" s="9"/>
      <c r="O583" s="9"/>
      <c r="P583" s="9"/>
    </row>
    <row r="584" customFormat="false" ht="12.75" hidden="false" customHeight="true" outlineLevel="0" collapsed="false">
      <c r="A584" s="9" t="n">
        <v>547</v>
      </c>
      <c r="B584" s="21" t="s">
        <v>419</v>
      </c>
      <c r="C584" s="13" t="s">
        <v>1227</v>
      </c>
      <c r="D584" s="8"/>
      <c r="E584" s="22" t="s">
        <v>1228</v>
      </c>
      <c r="F584" s="21" t="s">
        <v>419</v>
      </c>
      <c r="G584" s="9"/>
      <c r="H584" s="9"/>
      <c r="I584" s="9"/>
      <c r="J584" s="9"/>
      <c r="K584" s="9"/>
      <c r="L584" s="9"/>
      <c r="M584" s="9"/>
      <c r="N584" s="9"/>
      <c r="O584" s="9"/>
      <c r="P584" s="9"/>
    </row>
    <row r="585" customFormat="false" ht="12.75" hidden="false" customHeight="true" outlineLevel="0" collapsed="false">
      <c r="A585" s="9" t="n">
        <v>548</v>
      </c>
      <c r="B585" s="21" t="s">
        <v>446</v>
      </c>
      <c r="C585" s="13" t="s">
        <v>1229</v>
      </c>
      <c r="D585" s="8"/>
      <c r="E585" s="22" t="s">
        <v>1230</v>
      </c>
      <c r="F585" s="21" t="s">
        <v>446</v>
      </c>
      <c r="G585" s="9"/>
      <c r="H585" s="9"/>
      <c r="I585" s="9"/>
      <c r="J585" s="9"/>
      <c r="K585" s="9"/>
      <c r="L585" s="9"/>
      <c r="M585" s="9"/>
      <c r="N585" s="9"/>
      <c r="O585" s="9"/>
      <c r="P585" s="9"/>
    </row>
    <row r="586" customFormat="false" ht="12.75" hidden="false" customHeight="true" outlineLevel="0" collapsed="false">
      <c r="A586" s="9" t="n">
        <v>549</v>
      </c>
      <c r="B586" s="21" t="s">
        <v>107</v>
      </c>
      <c r="C586" s="13" t="s">
        <v>1231</v>
      </c>
      <c r="D586" s="8"/>
      <c r="E586" s="22" t="s">
        <v>1232</v>
      </c>
      <c r="F586" s="21" t="s">
        <v>107</v>
      </c>
      <c r="G586" s="9"/>
      <c r="H586" s="9"/>
      <c r="I586" s="9"/>
      <c r="J586" s="9"/>
      <c r="K586" s="9"/>
      <c r="L586" s="9"/>
      <c r="M586" s="9"/>
      <c r="N586" s="9"/>
      <c r="O586" s="9"/>
      <c r="P586" s="9"/>
    </row>
    <row r="587" customFormat="false" ht="12.75" hidden="false" customHeight="true" outlineLevel="0" collapsed="false">
      <c r="A587" s="9" t="n">
        <v>550</v>
      </c>
      <c r="B587" s="21" t="s">
        <v>87</v>
      </c>
      <c r="C587" s="13" t="s">
        <v>1233</v>
      </c>
      <c r="D587" s="8"/>
      <c r="E587" s="22" t="s">
        <v>1234</v>
      </c>
      <c r="F587" s="21" t="s">
        <v>87</v>
      </c>
      <c r="G587" s="9"/>
      <c r="H587" s="9"/>
      <c r="I587" s="9"/>
      <c r="J587" s="9"/>
      <c r="K587" s="9"/>
      <c r="L587" s="9"/>
      <c r="M587" s="9"/>
      <c r="N587" s="9"/>
      <c r="O587" s="9"/>
      <c r="P587" s="9"/>
    </row>
    <row r="588" customFormat="false" ht="12.75" hidden="false" customHeight="true" outlineLevel="0" collapsed="false">
      <c r="A588" s="9" t="n">
        <v>551</v>
      </c>
      <c r="B588" s="21" t="s">
        <v>87</v>
      </c>
      <c r="C588" s="13" t="s">
        <v>1235</v>
      </c>
      <c r="D588" s="8"/>
      <c r="E588" s="22" t="s">
        <v>1236</v>
      </c>
      <c r="F588" s="21" t="s">
        <v>87</v>
      </c>
      <c r="G588" s="9"/>
      <c r="H588" s="9"/>
      <c r="I588" s="9"/>
      <c r="J588" s="9"/>
      <c r="K588" s="9"/>
      <c r="L588" s="9"/>
      <c r="M588" s="9"/>
      <c r="N588" s="9"/>
      <c r="O588" s="9"/>
      <c r="P588" s="9"/>
    </row>
    <row r="589" customFormat="false" ht="12.75" hidden="false" customHeight="true" outlineLevel="0" collapsed="false">
      <c r="A589" s="9" t="n">
        <v>552</v>
      </c>
      <c r="B589" s="21" t="s">
        <v>95</v>
      </c>
      <c r="C589" s="13" t="s">
        <v>1237</v>
      </c>
      <c r="D589" s="8"/>
      <c r="E589" s="22" t="s">
        <v>1238</v>
      </c>
      <c r="F589" s="21" t="s">
        <v>95</v>
      </c>
      <c r="G589" s="9"/>
      <c r="H589" s="9"/>
      <c r="I589" s="9"/>
      <c r="J589" s="9"/>
      <c r="K589" s="9"/>
      <c r="L589" s="9"/>
      <c r="M589" s="9"/>
      <c r="N589" s="9"/>
      <c r="O589" s="9"/>
      <c r="P589" s="9"/>
    </row>
    <row r="590" customFormat="false" ht="12.75" hidden="false" customHeight="true" outlineLevel="0" collapsed="false">
      <c r="A590" s="9" t="n">
        <v>553</v>
      </c>
      <c r="B590" s="21" t="s">
        <v>130</v>
      </c>
      <c r="C590" s="13" t="s">
        <v>1239</v>
      </c>
      <c r="D590" s="8"/>
      <c r="E590" s="22" t="s">
        <v>1240</v>
      </c>
      <c r="F590" s="21" t="s">
        <v>130</v>
      </c>
      <c r="G590" s="9"/>
      <c r="H590" s="9"/>
      <c r="I590" s="9"/>
      <c r="J590" s="9"/>
      <c r="K590" s="9"/>
      <c r="L590" s="9"/>
      <c r="M590" s="9"/>
      <c r="N590" s="9"/>
      <c r="O590" s="9"/>
      <c r="P590" s="9"/>
    </row>
    <row r="591" customFormat="false" ht="12.75" hidden="false" customHeight="true" outlineLevel="0" collapsed="false">
      <c r="A591" s="9" t="n">
        <v>554</v>
      </c>
      <c r="B591" s="21" t="s">
        <v>240</v>
      </c>
      <c r="C591" s="13" t="s">
        <v>1241</v>
      </c>
      <c r="D591" s="8"/>
      <c r="E591" s="22" t="s">
        <v>1242</v>
      </c>
      <c r="F591" s="21" t="s">
        <v>240</v>
      </c>
      <c r="G591" s="9"/>
      <c r="H591" s="9"/>
      <c r="I591" s="9"/>
      <c r="J591" s="9"/>
      <c r="K591" s="9"/>
      <c r="L591" s="9"/>
      <c r="M591" s="9"/>
      <c r="N591" s="9"/>
      <c r="O591" s="9"/>
      <c r="P591" s="9"/>
    </row>
    <row r="592" customFormat="false" ht="12.75" hidden="false" customHeight="true" outlineLevel="0" collapsed="false">
      <c r="A592" s="9" t="n">
        <v>555</v>
      </c>
      <c r="B592" s="21" t="s">
        <v>95</v>
      </c>
      <c r="C592" s="13" t="s">
        <v>1243</v>
      </c>
      <c r="D592" s="8"/>
      <c r="E592" s="22" t="s">
        <v>1244</v>
      </c>
      <c r="F592" s="21" t="s">
        <v>95</v>
      </c>
      <c r="G592" s="9"/>
      <c r="H592" s="9"/>
      <c r="I592" s="9"/>
      <c r="J592" s="9"/>
      <c r="K592" s="9"/>
      <c r="L592" s="9"/>
      <c r="M592" s="9"/>
      <c r="N592" s="9"/>
      <c r="O592" s="9"/>
      <c r="P592" s="9"/>
    </row>
    <row r="593" customFormat="false" ht="12.75" hidden="false" customHeight="true" outlineLevel="0" collapsed="false">
      <c r="A593" s="9" t="n">
        <v>556</v>
      </c>
      <c r="B593" s="21" t="s">
        <v>240</v>
      </c>
      <c r="C593" s="13" t="s">
        <v>1245</v>
      </c>
      <c r="D593" s="8"/>
      <c r="E593" s="22" t="s">
        <v>1246</v>
      </c>
      <c r="F593" s="21" t="s">
        <v>240</v>
      </c>
      <c r="G593" s="9"/>
      <c r="H593" s="9"/>
      <c r="I593" s="9"/>
      <c r="J593" s="9"/>
      <c r="K593" s="9"/>
      <c r="L593" s="9"/>
      <c r="M593" s="9"/>
      <c r="N593" s="9"/>
      <c r="O593" s="9"/>
      <c r="P593" s="9"/>
    </row>
    <row r="594" customFormat="false" ht="12.75" hidden="false" customHeight="true" outlineLevel="0" collapsed="false">
      <c r="A594" s="9" t="n">
        <v>557</v>
      </c>
      <c r="B594" s="21" t="s">
        <v>172</v>
      </c>
      <c r="C594" s="13" t="s">
        <v>1247</v>
      </c>
      <c r="D594" s="8"/>
      <c r="E594" s="22" t="s">
        <v>1248</v>
      </c>
      <c r="F594" s="21" t="s">
        <v>172</v>
      </c>
      <c r="G594" s="9"/>
      <c r="H594" s="9"/>
      <c r="I594" s="9"/>
      <c r="J594" s="9"/>
      <c r="K594" s="9"/>
      <c r="L594" s="9"/>
      <c r="M594" s="9"/>
      <c r="N594" s="9"/>
      <c r="O594" s="9"/>
      <c r="P594" s="9"/>
    </row>
    <row r="595" customFormat="false" ht="12.75" hidden="false" customHeight="true" outlineLevel="0" collapsed="false">
      <c r="A595" s="9" t="n">
        <v>558</v>
      </c>
      <c r="B595" s="21" t="s">
        <v>417</v>
      </c>
      <c r="C595" s="13" t="s">
        <v>1249</v>
      </c>
      <c r="D595" s="8"/>
      <c r="E595" s="22" t="s">
        <v>1250</v>
      </c>
      <c r="F595" s="21" t="s">
        <v>417</v>
      </c>
      <c r="G595" s="9"/>
      <c r="H595" s="9"/>
      <c r="I595" s="9"/>
      <c r="J595" s="9"/>
      <c r="K595" s="9"/>
      <c r="L595" s="9"/>
      <c r="M595" s="9"/>
      <c r="N595" s="9"/>
      <c r="O595" s="9"/>
      <c r="P595" s="9"/>
    </row>
    <row r="596" customFormat="false" ht="12.75" hidden="false" customHeight="true" outlineLevel="0" collapsed="false">
      <c r="A596" s="9" t="n">
        <v>559</v>
      </c>
      <c r="B596" s="21" t="s">
        <v>347</v>
      </c>
      <c r="C596" s="13" t="s">
        <v>1251</v>
      </c>
      <c r="D596" s="8"/>
      <c r="E596" s="22" t="s">
        <v>1252</v>
      </c>
      <c r="F596" s="21" t="s">
        <v>347</v>
      </c>
      <c r="G596" s="9"/>
      <c r="H596" s="9"/>
      <c r="I596" s="9"/>
      <c r="J596" s="9"/>
      <c r="K596" s="9"/>
      <c r="L596" s="9"/>
      <c r="M596" s="9"/>
      <c r="N596" s="9"/>
      <c r="O596" s="9"/>
      <c r="P596" s="9"/>
    </row>
    <row r="597" customFormat="false" ht="12.75" hidden="false" customHeight="true" outlineLevel="0" collapsed="false">
      <c r="A597" s="9" t="n">
        <v>560</v>
      </c>
      <c r="B597" s="21" t="s">
        <v>230</v>
      </c>
      <c r="C597" s="13" t="s">
        <v>1253</v>
      </c>
      <c r="D597" s="8"/>
      <c r="E597" s="22" t="s">
        <v>1254</v>
      </c>
      <c r="F597" s="21" t="s">
        <v>230</v>
      </c>
      <c r="G597" s="9"/>
      <c r="H597" s="9"/>
      <c r="I597" s="9"/>
      <c r="J597" s="9"/>
      <c r="K597" s="9"/>
      <c r="L597" s="9"/>
      <c r="M597" s="9"/>
      <c r="N597" s="9"/>
      <c r="O597" s="9"/>
      <c r="P597" s="9"/>
    </row>
    <row r="598" customFormat="false" ht="12.75" hidden="false" customHeight="true" outlineLevel="0" collapsed="false">
      <c r="A598" s="9" t="n">
        <v>561</v>
      </c>
      <c r="B598" s="21" t="s">
        <v>318</v>
      </c>
      <c r="C598" s="13" t="s">
        <v>1255</v>
      </c>
      <c r="D598" s="8"/>
      <c r="E598" s="22" t="s">
        <v>1256</v>
      </c>
      <c r="F598" s="21" t="s">
        <v>318</v>
      </c>
      <c r="G598" s="9"/>
      <c r="H598" s="9"/>
      <c r="I598" s="9"/>
      <c r="J598" s="9"/>
      <c r="K598" s="9"/>
      <c r="L598" s="9"/>
      <c r="M598" s="9"/>
      <c r="N598" s="9"/>
      <c r="O598" s="9"/>
      <c r="P598" s="9"/>
    </row>
    <row r="599" customFormat="false" ht="12.75" hidden="false" customHeight="true" outlineLevel="0" collapsed="false">
      <c r="A599" s="9" t="n">
        <v>562</v>
      </c>
      <c r="B599" s="21" t="s">
        <v>58</v>
      </c>
      <c r="C599" s="13" t="s">
        <v>1257</v>
      </c>
      <c r="D599" s="8"/>
      <c r="E599" s="22" t="s">
        <v>1258</v>
      </c>
      <c r="F599" s="21" t="s">
        <v>58</v>
      </c>
      <c r="G599" s="9"/>
      <c r="H599" s="9"/>
      <c r="I599" s="9"/>
      <c r="J599" s="9"/>
      <c r="K599" s="9"/>
      <c r="L599" s="9"/>
      <c r="M599" s="9"/>
      <c r="N599" s="9"/>
      <c r="O599" s="9"/>
      <c r="P599" s="9"/>
    </row>
    <row r="600" customFormat="false" ht="12.75" hidden="false" customHeight="true" outlineLevel="0" collapsed="false">
      <c r="A600" s="9" t="n">
        <v>563</v>
      </c>
      <c r="B600" s="21" t="s">
        <v>323</v>
      </c>
      <c r="C600" s="13" t="s">
        <v>1259</v>
      </c>
      <c r="D600" s="8"/>
      <c r="E600" s="22" t="s">
        <v>1260</v>
      </c>
      <c r="F600" s="21" t="s">
        <v>323</v>
      </c>
      <c r="G600" s="9"/>
      <c r="H600" s="9"/>
      <c r="I600" s="9"/>
      <c r="J600" s="9"/>
      <c r="K600" s="9"/>
      <c r="L600" s="9"/>
      <c r="M600" s="9"/>
      <c r="N600" s="9"/>
      <c r="O600" s="9"/>
      <c r="P600" s="9"/>
    </row>
    <row r="601" customFormat="false" ht="12.75" hidden="false" customHeight="true" outlineLevel="0" collapsed="false">
      <c r="A601" s="9" t="n">
        <v>564</v>
      </c>
      <c r="B601" s="21" t="s">
        <v>55</v>
      </c>
      <c r="C601" s="13" t="s">
        <v>1261</v>
      </c>
      <c r="D601" s="8"/>
      <c r="E601" s="22" t="s">
        <v>1262</v>
      </c>
      <c r="F601" s="21" t="s">
        <v>55</v>
      </c>
      <c r="G601" s="9"/>
      <c r="H601" s="9"/>
      <c r="I601" s="9"/>
      <c r="J601" s="9"/>
      <c r="K601" s="9"/>
      <c r="L601" s="9"/>
      <c r="M601" s="9"/>
      <c r="N601" s="9"/>
      <c r="O601" s="9"/>
      <c r="P601" s="9"/>
    </row>
    <row r="602" customFormat="false" ht="12.75" hidden="false" customHeight="true" outlineLevel="0" collapsed="false">
      <c r="A602" s="9" t="n">
        <v>565</v>
      </c>
      <c r="B602" s="21" t="s">
        <v>145</v>
      </c>
      <c r="C602" s="13" t="s">
        <v>1263</v>
      </c>
      <c r="D602" s="8"/>
      <c r="E602" s="22" t="s">
        <v>1264</v>
      </c>
      <c r="F602" s="21" t="s">
        <v>145</v>
      </c>
      <c r="G602" s="9"/>
      <c r="H602" s="9"/>
      <c r="I602" s="9"/>
      <c r="J602" s="9"/>
      <c r="K602" s="9"/>
      <c r="L602" s="9"/>
      <c r="M602" s="9"/>
      <c r="N602" s="9"/>
      <c r="O602" s="9"/>
      <c r="P602" s="9"/>
    </row>
    <row r="603" customFormat="false" ht="12.75" hidden="false" customHeight="true" outlineLevel="0" collapsed="false">
      <c r="A603" s="9" t="n">
        <v>566</v>
      </c>
      <c r="B603" s="21" t="s">
        <v>181</v>
      </c>
      <c r="C603" s="13" t="s">
        <v>1265</v>
      </c>
      <c r="D603" s="8"/>
      <c r="E603" s="22" t="s">
        <v>1266</v>
      </c>
      <c r="F603" s="21" t="s">
        <v>181</v>
      </c>
      <c r="G603" s="9"/>
      <c r="H603" s="9"/>
      <c r="I603" s="9"/>
      <c r="J603" s="9"/>
      <c r="K603" s="9"/>
      <c r="L603" s="9"/>
      <c r="M603" s="9"/>
      <c r="N603" s="9"/>
      <c r="O603" s="9"/>
      <c r="P603" s="9"/>
    </row>
    <row r="604" customFormat="false" ht="12.75" hidden="false" customHeight="true" outlineLevel="0" collapsed="false">
      <c r="A604" s="9" t="n">
        <v>567</v>
      </c>
      <c r="B604" s="21" t="s">
        <v>166</v>
      </c>
      <c r="C604" s="13" t="s">
        <v>1267</v>
      </c>
      <c r="D604" s="8"/>
      <c r="E604" s="22" t="s">
        <v>1268</v>
      </c>
      <c r="F604" s="21" t="s">
        <v>166</v>
      </c>
      <c r="G604" s="9"/>
      <c r="H604" s="9"/>
      <c r="I604" s="9"/>
      <c r="J604" s="9"/>
      <c r="K604" s="9"/>
      <c r="L604" s="9"/>
      <c r="M604" s="9"/>
      <c r="N604" s="9"/>
      <c r="O604" s="9"/>
      <c r="P604" s="9"/>
    </row>
    <row r="605" customFormat="false" ht="12.75" hidden="false" customHeight="true" outlineLevel="0" collapsed="false">
      <c r="A605" s="9" t="n">
        <v>568</v>
      </c>
      <c r="B605" s="21" t="s">
        <v>49</v>
      </c>
      <c r="C605" s="13" t="s">
        <v>1269</v>
      </c>
      <c r="D605" s="8"/>
      <c r="E605" s="22" t="s">
        <v>1270</v>
      </c>
      <c r="F605" s="21" t="s">
        <v>49</v>
      </c>
      <c r="G605" s="9"/>
      <c r="H605" s="9"/>
      <c r="I605" s="9"/>
      <c r="J605" s="9"/>
      <c r="K605" s="9"/>
      <c r="L605" s="9"/>
      <c r="M605" s="9"/>
      <c r="N605" s="9"/>
      <c r="O605" s="9"/>
      <c r="P605" s="9"/>
    </row>
    <row r="606" customFormat="false" ht="12.75" hidden="false" customHeight="true" outlineLevel="0" collapsed="false">
      <c r="A606" s="9" t="n">
        <v>569</v>
      </c>
      <c r="B606" s="21" t="s">
        <v>419</v>
      </c>
      <c r="C606" s="13" t="s">
        <v>1271</v>
      </c>
      <c r="D606" s="8"/>
      <c r="E606" s="22" t="s">
        <v>1272</v>
      </c>
      <c r="F606" s="21" t="s">
        <v>419</v>
      </c>
      <c r="G606" s="9"/>
      <c r="H606" s="9"/>
      <c r="I606" s="9"/>
      <c r="J606" s="9"/>
      <c r="K606" s="9"/>
      <c r="L606" s="9"/>
      <c r="M606" s="9"/>
      <c r="N606" s="9"/>
      <c r="O606" s="9"/>
      <c r="P606" s="9"/>
    </row>
    <row r="607" customFormat="false" ht="12.75" hidden="false" customHeight="true" outlineLevel="0" collapsed="false">
      <c r="A607" s="9" t="n">
        <v>570</v>
      </c>
      <c r="B607" s="21" t="s">
        <v>318</v>
      </c>
      <c r="C607" s="13" t="s">
        <v>1273</v>
      </c>
      <c r="D607" s="8"/>
      <c r="E607" s="22" t="s">
        <v>1274</v>
      </c>
      <c r="F607" s="21" t="s">
        <v>318</v>
      </c>
      <c r="G607" s="9"/>
      <c r="H607" s="9"/>
      <c r="I607" s="9"/>
      <c r="J607" s="9"/>
      <c r="K607" s="9"/>
      <c r="L607" s="9"/>
      <c r="M607" s="9"/>
      <c r="N607" s="9"/>
      <c r="O607" s="9"/>
      <c r="P607" s="9"/>
    </row>
    <row r="608" customFormat="false" ht="12.75" hidden="false" customHeight="true" outlineLevel="0" collapsed="false">
      <c r="A608" s="9" t="n">
        <v>571</v>
      </c>
      <c r="B608" s="21" t="s">
        <v>104</v>
      </c>
      <c r="C608" s="13" t="s">
        <v>1275</v>
      </c>
      <c r="D608" s="8" t="n">
        <v>1</v>
      </c>
      <c r="E608" s="22" t="s">
        <v>1276</v>
      </c>
      <c r="F608" s="21" t="s">
        <v>104</v>
      </c>
      <c r="G608" s="9"/>
      <c r="H608" s="9"/>
      <c r="I608" s="9"/>
      <c r="J608" s="9"/>
      <c r="K608" s="9"/>
      <c r="L608" s="9"/>
      <c r="M608" s="9"/>
      <c r="N608" s="9"/>
      <c r="O608" s="9"/>
      <c r="P608" s="9"/>
    </row>
    <row r="609" customFormat="false" ht="12.75" hidden="false" customHeight="true" outlineLevel="0" collapsed="false">
      <c r="A609" s="9" t="n">
        <v>572</v>
      </c>
      <c r="B609" s="21" t="s">
        <v>136</v>
      </c>
      <c r="C609" s="13" t="s">
        <v>1277</v>
      </c>
      <c r="D609" s="8"/>
      <c r="E609" s="22" t="s">
        <v>1278</v>
      </c>
      <c r="F609" s="21" t="s">
        <v>136</v>
      </c>
      <c r="G609" s="9"/>
      <c r="H609" s="9"/>
      <c r="I609" s="9"/>
      <c r="J609" s="9"/>
      <c r="K609" s="9"/>
      <c r="L609" s="9"/>
      <c r="M609" s="9"/>
      <c r="N609" s="9"/>
      <c r="O609" s="9"/>
      <c r="P609" s="9"/>
    </row>
    <row r="610" customFormat="false" ht="12.75" hidden="false" customHeight="true" outlineLevel="0" collapsed="false">
      <c r="A610" s="9" t="n">
        <v>573</v>
      </c>
      <c r="B610" s="21" t="s">
        <v>1030</v>
      </c>
      <c r="C610" s="13" t="s">
        <v>1279</v>
      </c>
      <c r="D610" s="8"/>
      <c r="E610" s="22" t="s">
        <v>1280</v>
      </c>
      <c r="F610" s="21" t="s">
        <v>1030</v>
      </c>
      <c r="G610" s="9"/>
      <c r="H610" s="9"/>
      <c r="I610" s="9"/>
      <c r="J610" s="9"/>
      <c r="K610" s="9"/>
      <c r="L610" s="9"/>
      <c r="M610" s="9"/>
      <c r="N610" s="9"/>
      <c r="O610" s="9"/>
      <c r="P610" s="9"/>
    </row>
    <row r="611" customFormat="false" ht="12.75" hidden="false" customHeight="true" outlineLevel="0" collapsed="false">
      <c r="A611" s="9" t="n">
        <v>574</v>
      </c>
      <c r="B611" s="21" t="s">
        <v>76</v>
      </c>
      <c r="C611" s="13" t="s">
        <v>1281</v>
      </c>
      <c r="D611" s="8"/>
      <c r="E611" s="22" t="s">
        <v>1282</v>
      </c>
      <c r="F611" s="21" t="s">
        <v>76</v>
      </c>
      <c r="G611" s="9"/>
      <c r="H611" s="9"/>
      <c r="I611" s="9"/>
      <c r="J611" s="9"/>
      <c r="K611" s="9"/>
      <c r="L611" s="9"/>
      <c r="M611" s="9"/>
      <c r="N611" s="9"/>
      <c r="O611" s="9"/>
      <c r="P611" s="9"/>
    </row>
    <row r="612" customFormat="false" ht="12.75" hidden="false" customHeight="true" outlineLevel="0" collapsed="false">
      <c r="A612" s="9" t="n">
        <v>575</v>
      </c>
      <c r="B612" s="21" t="s">
        <v>417</v>
      </c>
      <c r="C612" s="13" t="s">
        <v>1283</v>
      </c>
      <c r="D612" s="8"/>
      <c r="E612" s="22" t="s">
        <v>1284</v>
      </c>
      <c r="F612" s="21" t="s">
        <v>417</v>
      </c>
      <c r="G612" s="9"/>
      <c r="H612" s="9"/>
      <c r="I612" s="9"/>
      <c r="J612" s="9"/>
      <c r="K612" s="9"/>
      <c r="L612" s="9"/>
      <c r="M612" s="9"/>
      <c r="N612" s="9"/>
      <c r="O612" s="9"/>
      <c r="P612" s="9"/>
    </row>
    <row r="613" customFormat="false" ht="12.75" hidden="false" customHeight="true" outlineLevel="0" collapsed="false">
      <c r="A613" s="9" t="n">
        <v>576</v>
      </c>
      <c r="B613" s="21" t="s">
        <v>19</v>
      </c>
      <c r="C613" s="13" t="s">
        <v>1285</v>
      </c>
      <c r="D613" s="8"/>
      <c r="E613" s="22" t="s">
        <v>1286</v>
      </c>
      <c r="F613" s="21" t="s">
        <v>19</v>
      </c>
      <c r="G613" s="9"/>
      <c r="H613" s="9"/>
      <c r="I613" s="9"/>
      <c r="J613" s="9"/>
      <c r="K613" s="9"/>
      <c r="L613" s="9"/>
      <c r="M613" s="9"/>
      <c r="N613" s="9"/>
      <c r="O613" s="9"/>
      <c r="P613" s="9"/>
    </row>
    <row r="614" customFormat="false" ht="12.75" hidden="false" customHeight="true" outlineLevel="0" collapsed="false">
      <c r="A614" s="9" t="n">
        <v>577</v>
      </c>
      <c r="B614" s="21" t="s">
        <v>246</v>
      </c>
      <c r="C614" s="13" t="s">
        <v>1287</v>
      </c>
      <c r="D614" s="8"/>
      <c r="E614" s="22" t="s">
        <v>1288</v>
      </c>
      <c r="F614" s="21" t="s">
        <v>246</v>
      </c>
      <c r="G614" s="9"/>
      <c r="H614" s="9"/>
      <c r="I614" s="9"/>
      <c r="J614" s="9"/>
      <c r="K614" s="9"/>
      <c r="L614" s="9"/>
      <c r="M614" s="9"/>
      <c r="N614" s="9"/>
      <c r="O614" s="9"/>
      <c r="P614" s="9"/>
    </row>
    <row r="615" customFormat="false" ht="12.75" hidden="false" customHeight="true" outlineLevel="0" collapsed="false">
      <c r="A615" s="9" t="n">
        <v>578</v>
      </c>
      <c r="B615" s="21" t="s">
        <v>29</v>
      </c>
      <c r="C615" s="13" t="s">
        <v>1289</v>
      </c>
      <c r="D615" s="8"/>
      <c r="E615" s="22" t="s">
        <v>1290</v>
      </c>
      <c r="F615" s="21" t="s">
        <v>29</v>
      </c>
      <c r="G615" s="9"/>
      <c r="H615" s="9"/>
      <c r="I615" s="9"/>
      <c r="J615" s="9"/>
      <c r="K615" s="9"/>
      <c r="L615" s="9"/>
      <c r="M615" s="9"/>
      <c r="N615" s="9"/>
      <c r="O615" s="9"/>
      <c r="P615" s="9"/>
    </row>
    <row r="616" customFormat="false" ht="12.75" hidden="false" customHeight="true" outlineLevel="0" collapsed="false">
      <c r="A616" s="9" t="n">
        <v>579</v>
      </c>
      <c r="B616" s="21" t="s">
        <v>172</v>
      </c>
      <c r="C616" s="13" t="s">
        <v>1291</v>
      </c>
      <c r="D616" s="8"/>
      <c r="E616" s="22" t="s">
        <v>1292</v>
      </c>
      <c r="F616" s="21" t="s">
        <v>172</v>
      </c>
      <c r="G616" s="9"/>
      <c r="H616" s="9"/>
      <c r="I616" s="9"/>
      <c r="J616" s="9"/>
      <c r="K616" s="9"/>
      <c r="L616" s="9"/>
      <c r="M616" s="9"/>
      <c r="N616" s="9"/>
      <c r="O616" s="9"/>
      <c r="P616" s="9"/>
    </row>
    <row r="617" customFormat="false" ht="12.75" hidden="false" customHeight="true" outlineLevel="0" collapsed="false">
      <c r="A617" s="9" t="n">
        <v>580</v>
      </c>
      <c r="B617" s="21" t="s">
        <v>204</v>
      </c>
      <c r="C617" s="13" t="s">
        <v>1293</v>
      </c>
      <c r="D617" s="8"/>
      <c r="E617" s="22" t="s">
        <v>1294</v>
      </c>
      <c r="F617" s="21" t="s">
        <v>204</v>
      </c>
      <c r="G617" s="9"/>
      <c r="H617" s="9"/>
      <c r="I617" s="9"/>
      <c r="J617" s="9"/>
      <c r="K617" s="9"/>
      <c r="L617" s="9"/>
      <c r="M617" s="9"/>
      <c r="N617" s="9"/>
      <c r="O617" s="9"/>
      <c r="P617" s="9"/>
    </row>
    <row r="618" customFormat="false" ht="12.75" hidden="false" customHeight="true" outlineLevel="0" collapsed="false">
      <c r="A618" s="9" t="n">
        <v>581</v>
      </c>
      <c r="B618" s="21" t="s">
        <v>611</v>
      </c>
      <c r="C618" s="13" t="s">
        <v>1295</v>
      </c>
      <c r="D618" s="8"/>
      <c r="E618" s="22" t="s">
        <v>1296</v>
      </c>
      <c r="F618" s="21" t="s">
        <v>611</v>
      </c>
      <c r="G618" s="9"/>
      <c r="H618" s="9"/>
      <c r="I618" s="9"/>
      <c r="J618" s="9"/>
      <c r="K618" s="9"/>
      <c r="L618" s="9"/>
      <c r="M618" s="9"/>
      <c r="N618" s="9"/>
      <c r="O618" s="9"/>
      <c r="P618" s="9"/>
    </row>
    <row r="619" customFormat="false" ht="12.75" hidden="false" customHeight="true" outlineLevel="0" collapsed="false">
      <c r="A619" s="9" t="n">
        <v>582</v>
      </c>
      <c r="B619" s="21" t="s">
        <v>347</v>
      </c>
      <c r="C619" s="13" t="s">
        <v>347</v>
      </c>
      <c r="D619" s="8"/>
      <c r="E619" s="22" t="s">
        <v>1297</v>
      </c>
      <c r="F619" s="21" t="s">
        <v>347</v>
      </c>
      <c r="G619" s="9"/>
      <c r="H619" s="9"/>
      <c r="I619" s="9"/>
      <c r="J619" s="9"/>
      <c r="K619" s="9"/>
      <c r="L619" s="9"/>
      <c r="M619" s="9"/>
      <c r="N619" s="9"/>
      <c r="O619" s="9"/>
      <c r="P619" s="9"/>
    </row>
    <row r="620" customFormat="false" ht="12.75" hidden="false" customHeight="true" outlineLevel="0" collapsed="false">
      <c r="A620" s="9" t="n">
        <v>583</v>
      </c>
      <c r="B620" s="21" t="s">
        <v>1298</v>
      </c>
      <c r="C620" s="13" t="s">
        <v>1299</v>
      </c>
      <c r="D620" s="8"/>
      <c r="E620" s="22" t="s">
        <v>1300</v>
      </c>
      <c r="F620" s="21" t="s">
        <v>1298</v>
      </c>
      <c r="G620" s="9"/>
      <c r="H620" s="9"/>
      <c r="I620" s="9"/>
      <c r="J620" s="9"/>
      <c r="K620" s="9"/>
      <c r="L620" s="9"/>
      <c r="M620" s="9"/>
      <c r="N620" s="9"/>
      <c r="O620" s="9"/>
      <c r="P620" s="9"/>
    </row>
    <row r="621" customFormat="false" ht="12.75" hidden="false" customHeight="true" outlineLevel="0" collapsed="false">
      <c r="A621" s="9" t="n">
        <v>584</v>
      </c>
      <c r="B621" s="21" t="s">
        <v>611</v>
      </c>
      <c r="C621" s="13" t="s">
        <v>1301</v>
      </c>
      <c r="D621" s="8"/>
      <c r="E621" s="22" t="s">
        <v>1302</v>
      </c>
      <c r="F621" s="21" t="s">
        <v>611</v>
      </c>
      <c r="G621" s="9"/>
      <c r="H621" s="9"/>
      <c r="I621" s="9"/>
      <c r="J621" s="9"/>
      <c r="K621" s="9"/>
      <c r="L621" s="9"/>
      <c r="M621" s="9"/>
      <c r="N621" s="9"/>
      <c r="O621" s="9"/>
      <c r="P621" s="9"/>
    </row>
    <row r="622" customFormat="false" ht="12.75" hidden="false" customHeight="true" outlineLevel="0" collapsed="false">
      <c r="A622" s="9" t="n">
        <v>585</v>
      </c>
      <c r="B622" s="21" t="s">
        <v>611</v>
      </c>
      <c r="C622" s="13" t="s">
        <v>1303</v>
      </c>
      <c r="D622" s="8"/>
      <c r="E622" s="22" t="s">
        <v>1304</v>
      </c>
      <c r="F622" s="21" t="s">
        <v>611</v>
      </c>
      <c r="G622" s="9"/>
      <c r="H622" s="9"/>
      <c r="I622" s="9"/>
      <c r="J622" s="9"/>
      <c r="K622" s="9"/>
      <c r="L622" s="9"/>
      <c r="M622" s="9"/>
      <c r="N622" s="9"/>
      <c r="O622" s="9"/>
      <c r="P622" s="9"/>
    </row>
    <row r="623" customFormat="false" ht="12.75" hidden="false" customHeight="true" outlineLevel="0" collapsed="false">
      <c r="A623" s="9" t="n">
        <v>586</v>
      </c>
      <c r="B623" s="21" t="s">
        <v>104</v>
      </c>
      <c r="C623" s="13" t="s">
        <v>1305</v>
      </c>
      <c r="D623" s="8"/>
      <c r="E623" s="22" t="s">
        <v>1306</v>
      </c>
      <c r="F623" s="21" t="s">
        <v>104</v>
      </c>
      <c r="G623" s="9"/>
      <c r="H623" s="9"/>
      <c r="I623" s="9"/>
      <c r="J623" s="9"/>
      <c r="K623" s="9"/>
      <c r="L623" s="9"/>
      <c r="M623" s="9"/>
      <c r="N623" s="9"/>
      <c r="O623" s="9"/>
      <c r="P623" s="9"/>
    </row>
    <row r="624" customFormat="false" ht="12.75" hidden="false" customHeight="true" outlineLevel="0" collapsed="false">
      <c r="A624" s="9" t="n">
        <v>587</v>
      </c>
      <c r="B624" s="21" t="s">
        <v>417</v>
      </c>
      <c r="C624" s="13" t="s">
        <v>259</v>
      </c>
      <c r="D624" s="8"/>
      <c r="E624" s="22" t="s">
        <v>1307</v>
      </c>
      <c r="F624" s="21" t="s">
        <v>417</v>
      </c>
      <c r="G624" s="9"/>
      <c r="H624" s="9"/>
      <c r="I624" s="9"/>
      <c r="J624" s="9"/>
      <c r="K624" s="9"/>
      <c r="L624" s="9"/>
      <c r="M624" s="9"/>
      <c r="N624" s="9"/>
      <c r="O624" s="9"/>
      <c r="P624" s="9"/>
    </row>
    <row r="625" customFormat="false" ht="12.75" hidden="false" customHeight="true" outlineLevel="0" collapsed="false">
      <c r="A625" s="9" t="n">
        <v>588</v>
      </c>
      <c r="B625" s="21" t="s">
        <v>204</v>
      </c>
      <c r="C625" s="13" t="s">
        <v>55</v>
      </c>
      <c r="D625" s="8"/>
      <c r="E625" s="22" t="s">
        <v>1308</v>
      </c>
      <c r="F625" s="21" t="s">
        <v>204</v>
      </c>
      <c r="G625" s="9"/>
      <c r="H625" s="9"/>
      <c r="I625" s="9"/>
      <c r="J625" s="9"/>
      <c r="K625" s="9"/>
      <c r="L625" s="9"/>
      <c r="M625" s="9"/>
      <c r="N625" s="9"/>
      <c r="O625" s="9"/>
      <c r="P625" s="9"/>
    </row>
    <row r="626" customFormat="false" ht="12.75" hidden="false" customHeight="true" outlineLevel="0" collapsed="false">
      <c r="A626" s="9" t="n">
        <v>589</v>
      </c>
      <c r="B626" s="21" t="s">
        <v>304</v>
      </c>
      <c r="C626" s="13" t="s">
        <v>1309</v>
      </c>
      <c r="D626" s="8"/>
      <c r="E626" s="22" t="s">
        <v>1310</v>
      </c>
      <c r="F626" s="21" t="s">
        <v>304</v>
      </c>
      <c r="G626" s="9"/>
      <c r="H626" s="9"/>
      <c r="I626" s="9"/>
      <c r="J626" s="9"/>
      <c r="K626" s="9"/>
      <c r="L626" s="9"/>
      <c r="M626" s="9"/>
      <c r="N626" s="9"/>
      <c r="O626" s="9"/>
      <c r="P626" s="9"/>
    </row>
    <row r="627" customFormat="false" ht="12.75" hidden="false" customHeight="true" outlineLevel="0" collapsed="false">
      <c r="A627" s="9" t="n">
        <v>590</v>
      </c>
      <c r="B627" s="21" t="s">
        <v>98</v>
      </c>
      <c r="C627" s="13" t="s">
        <v>1311</v>
      </c>
      <c r="D627" s="8"/>
      <c r="E627" s="22" t="s">
        <v>1312</v>
      </c>
      <c r="F627" s="21" t="s">
        <v>98</v>
      </c>
      <c r="G627" s="9"/>
      <c r="H627" s="9"/>
      <c r="I627" s="9"/>
      <c r="J627" s="9"/>
      <c r="K627" s="9"/>
      <c r="L627" s="9"/>
      <c r="M627" s="9"/>
      <c r="N627" s="9"/>
      <c r="O627" s="9"/>
      <c r="P627" s="9"/>
    </row>
    <row r="628" customFormat="false" ht="12.75" hidden="false" customHeight="true" outlineLevel="0" collapsed="false">
      <c r="A628" s="9" t="n">
        <v>591</v>
      </c>
      <c r="B628" s="21" t="s">
        <v>393</v>
      </c>
      <c r="C628" s="13" t="s">
        <v>1313</v>
      </c>
      <c r="D628" s="8"/>
      <c r="E628" s="22" t="s">
        <v>1314</v>
      </c>
      <c r="F628" s="21" t="s">
        <v>393</v>
      </c>
      <c r="G628" s="9"/>
      <c r="H628" s="9"/>
      <c r="I628" s="9"/>
      <c r="J628" s="9"/>
      <c r="K628" s="9"/>
      <c r="L628" s="9"/>
      <c r="M628" s="9"/>
      <c r="N628" s="9"/>
      <c r="O628" s="9"/>
      <c r="P628" s="9"/>
    </row>
    <row r="629" customFormat="false" ht="12.75" hidden="false" customHeight="true" outlineLevel="0" collapsed="false">
      <c r="A629" s="9" t="n">
        <v>592</v>
      </c>
      <c r="B629" s="21" t="s">
        <v>588</v>
      </c>
      <c r="C629" s="13" t="s">
        <v>1315</v>
      </c>
      <c r="D629" s="8"/>
      <c r="E629" s="22" t="s">
        <v>1316</v>
      </c>
      <c r="F629" s="21" t="s">
        <v>588</v>
      </c>
      <c r="G629" s="9"/>
      <c r="H629" s="9"/>
      <c r="I629" s="9"/>
      <c r="J629" s="9"/>
      <c r="K629" s="9"/>
      <c r="L629" s="9"/>
      <c r="M629" s="9"/>
      <c r="N629" s="9"/>
      <c r="O629" s="9"/>
      <c r="P629" s="9"/>
    </row>
    <row r="630" customFormat="false" ht="12.75" hidden="false" customHeight="true" outlineLevel="0" collapsed="false">
      <c r="A630" s="9" t="n">
        <v>593</v>
      </c>
      <c r="B630" s="21" t="s">
        <v>259</v>
      </c>
      <c r="C630" s="13" t="s">
        <v>1317</v>
      </c>
      <c r="D630" s="8"/>
      <c r="E630" s="22" t="s">
        <v>1318</v>
      </c>
      <c r="F630" s="21" t="s">
        <v>259</v>
      </c>
      <c r="G630" s="9"/>
      <c r="H630" s="9"/>
      <c r="I630" s="9"/>
      <c r="J630" s="9"/>
      <c r="K630" s="9"/>
      <c r="L630" s="9"/>
      <c r="M630" s="9"/>
      <c r="N630" s="9"/>
      <c r="O630" s="9"/>
      <c r="P630" s="9"/>
    </row>
    <row r="631" customFormat="false" ht="12.75" hidden="false" customHeight="true" outlineLevel="0" collapsed="false">
      <c r="A631" s="9" t="n">
        <v>594</v>
      </c>
      <c r="B631" s="21" t="s">
        <v>178</v>
      </c>
      <c r="C631" s="13" t="s">
        <v>1319</v>
      </c>
      <c r="D631" s="8"/>
      <c r="E631" s="22" t="s">
        <v>1320</v>
      </c>
      <c r="F631" s="21" t="s">
        <v>178</v>
      </c>
      <c r="G631" s="9"/>
      <c r="H631" s="9"/>
      <c r="I631" s="9"/>
      <c r="J631" s="9"/>
      <c r="K631" s="9"/>
      <c r="L631" s="9"/>
      <c r="M631" s="9"/>
      <c r="N631" s="9"/>
      <c r="O631" s="9"/>
      <c r="P631" s="9"/>
    </row>
    <row r="632" customFormat="false" ht="12.75" hidden="false" customHeight="true" outlineLevel="0" collapsed="false">
      <c r="A632" s="9" t="n">
        <v>595</v>
      </c>
      <c r="B632" s="21" t="s">
        <v>374</v>
      </c>
      <c r="C632" s="13" t="s">
        <v>1321</v>
      </c>
      <c r="D632" s="8"/>
      <c r="E632" s="22" t="s">
        <v>1322</v>
      </c>
      <c r="F632" s="21" t="s">
        <v>374</v>
      </c>
      <c r="G632" s="9"/>
      <c r="H632" s="9"/>
      <c r="I632" s="9"/>
      <c r="J632" s="9"/>
      <c r="K632" s="9"/>
      <c r="L632" s="9"/>
      <c r="M632" s="9"/>
      <c r="N632" s="9"/>
      <c r="O632" s="9"/>
      <c r="P632" s="9"/>
    </row>
    <row r="633" customFormat="false" ht="12.75" hidden="false" customHeight="true" outlineLevel="0" collapsed="false">
      <c r="A633" s="9" t="n">
        <v>596</v>
      </c>
      <c r="B633" s="21" t="s">
        <v>98</v>
      </c>
      <c r="C633" s="13" t="s">
        <v>1323</v>
      </c>
      <c r="D633" s="8"/>
      <c r="E633" s="22" t="s">
        <v>1324</v>
      </c>
      <c r="F633" s="21" t="s">
        <v>98</v>
      </c>
      <c r="G633" s="9"/>
      <c r="H633" s="9"/>
      <c r="I633" s="9"/>
      <c r="J633" s="9"/>
      <c r="K633" s="9"/>
      <c r="L633" s="9"/>
      <c r="M633" s="9"/>
      <c r="N633" s="9"/>
      <c r="O633" s="9"/>
      <c r="P633" s="9"/>
    </row>
    <row r="634" customFormat="false" ht="12.75" hidden="false" customHeight="true" outlineLevel="0" collapsed="false">
      <c r="A634" s="9" t="n">
        <v>597</v>
      </c>
      <c r="B634" s="21" t="s">
        <v>457</v>
      </c>
      <c r="C634" s="13" t="s">
        <v>1325</v>
      </c>
      <c r="D634" s="8"/>
      <c r="E634" s="22" t="s">
        <v>1326</v>
      </c>
      <c r="F634" s="21" t="s">
        <v>457</v>
      </c>
      <c r="G634" s="9"/>
      <c r="H634" s="9"/>
      <c r="I634" s="9"/>
      <c r="J634" s="9"/>
      <c r="K634" s="9"/>
      <c r="L634" s="9"/>
      <c r="M634" s="9"/>
      <c r="N634" s="9"/>
      <c r="O634" s="9"/>
      <c r="P634" s="9"/>
    </row>
    <row r="635" customFormat="false" ht="12.75" hidden="false" customHeight="true" outlineLevel="0" collapsed="false">
      <c r="A635" s="9" t="n">
        <v>598</v>
      </c>
      <c r="B635" s="21" t="s">
        <v>215</v>
      </c>
      <c r="C635" s="13" t="s">
        <v>1327</v>
      </c>
      <c r="D635" s="8"/>
      <c r="E635" s="22" t="s">
        <v>1328</v>
      </c>
      <c r="F635" s="21" t="s">
        <v>215</v>
      </c>
      <c r="G635" s="9"/>
      <c r="H635" s="9"/>
      <c r="I635" s="9"/>
      <c r="J635" s="9"/>
      <c r="K635" s="9"/>
      <c r="L635" s="9"/>
      <c r="M635" s="9"/>
      <c r="N635" s="9"/>
      <c r="O635" s="9"/>
      <c r="P635" s="9"/>
    </row>
    <row r="636" customFormat="false" ht="12.75" hidden="false" customHeight="true" outlineLevel="0" collapsed="false">
      <c r="A636" s="9" t="n">
        <v>599</v>
      </c>
      <c r="B636" s="21" t="s">
        <v>374</v>
      </c>
      <c r="C636" s="13" t="s">
        <v>1329</v>
      </c>
      <c r="D636" s="8"/>
      <c r="E636" s="22" t="s">
        <v>1330</v>
      </c>
      <c r="F636" s="21" t="s">
        <v>374</v>
      </c>
      <c r="G636" s="9"/>
      <c r="H636" s="9"/>
      <c r="I636" s="9"/>
      <c r="J636" s="9"/>
      <c r="K636" s="9"/>
      <c r="L636" s="9"/>
      <c r="M636" s="9"/>
      <c r="N636" s="9"/>
      <c r="O636" s="9"/>
      <c r="P636" s="9"/>
    </row>
    <row r="637" customFormat="false" ht="12.75" hidden="false" customHeight="true" outlineLevel="0" collapsed="false">
      <c r="A637" s="9" t="n">
        <v>600</v>
      </c>
      <c r="B637" s="21" t="s">
        <v>156</v>
      </c>
      <c r="C637" s="13" t="s">
        <v>1331</v>
      </c>
      <c r="D637" s="8"/>
      <c r="E637" s="22" t="s">
        <v>1332</v>
      </c>
      <c r="F637" s="21" t="s">
        <v>156</v>
      </c>
      <c r="G637" s="9"/>
      <c r="H637" s="9"/>
      <c r="I637" s="9"/>
      <c r="J637" s="9"/>
      <c r="K637" s="9"/>
      <c r="L637" s="9"/>
      <c r="M637" s="9"/>
      <c r="N637" s="9"/>
      <c r="O637" s="9"/>
      <c r="P637" s="9"/>
    </row>
    <row r="638" customFormat="false" ht="12.75" hidden="false" customHeight="true" outlineLevel="0" collapsed="false">
      <c r="A638" s="9" t="n">
        <v>601</v>
      </c>
      <c r="B638" s="21" t="s">
        <v>212</v>
      </c>
      <c r="C638" s="13" t="s">
        <v>1333</v>
      </c>
      <c r="D638" s="8"/>
      <c r="E638" s="22" t="s">
        <v>1334</v>
      </c>
      <c r="F638" s="21" t="s">
        <v>212</v>
      </c>
      <c r="G638" s="9"/>
      <c r="H638" s="9"/>
      <c r="I638" s="9"/>
      <c r="J638" s="9"/>
      <c r="K638" s="9"/>
      <c r="L638" s="9"/>
      <c r="M638" s="9"/>
      <c r="N638" s="9"/>
      <c r="O638" s="9"/>
      <c r="P638" s="9"/>
    </row>
    <row r="639" customFormat="false" ht="12.75" hidden="false" customHeight="true" outlineLevel="0" collapsed="false">
      <c r="A639" s="9" t="n">
        <v>602</v>
      </c>
      <c r="B639" s="21" t="s">
        <v>908</v>
      </c>
      <c r="C639" s="13" t="s">
        <v>1335</v>
      </c>
      <c r="D639" s="8"/>
      <c r="E639" s="22" t="s">
        <v>1336</v>
      </c>
      <c r="F639" s="21" t="s">
        <v>908</v>
      </c>
      <c r="G639" s="9"/>
      <c r="H639" s="9"/>
      <c r="I639" s="9"/>
      <c r="J639" s="9"/>
      <c r="K639" s="9"/>
      <c r="L639" s="9"/>
      <c r="M639" s="9"/>
      <c r="N639" s="9"/>
      <c r="O639" s="9"/>
      <c r="P639" s="9"/>
    </row>
    <row r="640" customFormat="false" ht="12.75" hidden="false" customHeight="true" outlineLevel="0" collapsed="false">
      <c r="A640" s="9" t="n">
        <v>603</v>
      </c>
      <c r="B640" s="21" t="s">
        <v>246</v>
      </c>
      <c r="C640" s="13" t="s">
        <v>1337</v>
      </c>
      <c r="D640" s="8"/>
      <c r="E640" s="22" t="s">
        <v>1338</v>
      </c>
      <c r="F640" s="21" t="s">
        <v>246</v>
      </c>
      <c r="G640" s="9"/>
      <c r="H640" s="9"/>
      <c r="I640" s="9"/>
      <c r="J640" s="9"/>
      <c r="K640" s="9"/>
      <c r="L640" s="9"/>
      <c r="M640" s="9"/>
      <c r="N640" s="9"/>
      <c r="O640" s="9"/>
      <c r="P640" s="9"/>
    </row>
    <row r="641" customFormat="false" ht="12.75" hidden="false" customHeight="true" outlineLevel="0" collapsed="false">
      <c r="A641" s="9" t="n">
        <v>604</v>
      </c>
      <c r="B641" s="21" t="s">
        <v>908</v>
      </c>
      <c r="C641" s="13" t="s">
        <v>1339</v>
      </c>
      <c r="D641" s="8"/>
      <c r="E641" s="22" t="s">
        <v>1340</v>
      </c>
      <c r="F641" s="21" t="s">
        <v>908</v>
      </c>
      <c r="G641" s="9"/>
      <c r="H641" s="9"/>
      <c r="I641" s="9"/>
      <c r="J641" s="9"/>
      <c r="K641" s="9"/>
      <c r="L641" s="9"/>
      <c r="M641" s="9"/>
      <c r="N641" s="9"/>
      <c r="O641" s="9"/>
      <c r="P641" s="9"/>
    </row>
    <row r="642" customFormat="false" ht="12.75" hidden="false" customHeight="true" outlineLevel="0" collapsed="false">
      <c r="A642" s="9" t="n">
        <v>605</v>
      </c>
      <c r="B642" s="21" t="s">
        <v>61</v>
      </c>
      <c r="C642" s="13" t="s">
        <v>1341</v>
      </c>
      <c r="D642" s="8"/>
      <c r="E642" s="22" t="s">
        <v>1342</v>
      </c>
      <c r="F642" s="21" t="s">
        <v>61</v>
      </c>
      <c r="G642" s="9"/>
      <c r="H642" s="9"/>
      <c r="I642" s="9"/>
      <c r="J642" s="9"/>
      <c r="K642" s="9"/>
      <c r="L642" s="9"/>
      <c r="M642" s="9"/>
      <c r="N642" s="9"/>
      <c r="O642" s="9"/>
      <c r="P642" s="9"/>
    </row>
    <row r="643" customFormat="false" ht="12.75" hidden="false" customHeight="true" outlineLevel="0" collapsed="false">
      <c r="A643" s="9" t="n">
        <v>606</v>
      </c>
      <c r="B643" s="21" t="s">
        <v>112</v>
      </c>
      <c r="C643" s="13" t="s">
        <v>1343</v>
      </c>
      <c r="D643" s="8"/>
      <c r="E643" s="22" t="s">
        <v>1344</v>
      </c>
      <c r="F643" s="21" t="s">
        <v>112</v>
      </c>
      <c r="G643" s="9"/>
      <c r="H643" s="9"/>
      <c r="I643" s="9"/>
      <c r="J643" s="9"/>
      <c r="K643" s="9"/>
      <c r="L643" s="9"/>
      <c r="M643" s="9"/>
      <c r="N643" s="9"/>
      <c r="O643" s="9"/>
      <c r="P643" s="9"/>
    </row>
    <row r="644" customFormat="false" ht="12.75" hidden="false" customHeight="true" outlineLevel="0" collapsed="false">
      <c r="A644" s="9" t="n">
        <v>607</v>
      </c>
      <c r="B644" s="21" t="s">
        <v>1345</v>
      </c>
      <c r="C644" s="13" t="s">
        <v>1346</v>
      </c>
      <c r="D644" s="8"/>
      <c r="E644" s="22" t="s">
        <v>1347</v>
      </c>
      <c r="F644" s="21" t="s">
        <v>1345</v>
      </c>
      <c r="G644" s="9"/>
      <c r="H644" s="9"/>
      <c r="I644" s="9"/>
      <c r="J644" s="9"/>
      <c r="K644" s="9"/>
      <c r="L644" s="9"/>
      <c r="M644" s="9"/>
      <c r="N644" s="9"/>
      <c r="O644" s="9"/>
      <c r="P644" s="9"/>
    </row>
    <row r="645" customFormat="false" ht="12.75" hidden="false" customHeight="true" outlineLevel="0" collapsed="false">
      <c r="A645" s="9" t="n">
        <v>608</v>
      </c>
      <c r="B645" s="21" t="s">
        <v>150</v>
      </c>
      <c r="C645" s="13" t="s">
        <v>150</v>
      </c>
      <c r="D645" s="8"/>
      <c r="E645" s="22" t="s">
        <v>1348</v>
      </c>
      <c r="F645" s="21" t="s">
        <v>150</v>
      </c>
      <c r="G645" s="9"/>
      <c r="H645" s="9"/>
      <c r="I645" s="9"/>
      <c r="J645" s="9"/>
      <c r="K645" s="9"/>
      <c r="L645" s="9"/>
      <c r="M645" s="9"/>
      <c r="N645" s="9"/>
      <c r="O645" s="9"/>
      <c r="P645" s="9"/>
    </row>
    <row r="646" customFormat="false" ht="12.75" hidden="false" customHeight="true" outlineLevel="0" collapsed="false">
      <c r="A646" s="9" t="n">
        <v>609</v>
      </c>
      <c r="B646" s="21" t="s">
        <v>374</v>
      </c>
      <c r="C646" s="13" t="s">
        <v>1349</v>
      </c>
      <c r="D646" s="8"/>
      <c r="E646" s="22" t="s">
        <v>1350</v>
      </c>
      <c r="F646" s="21" t="s">
        <v>374</v>
      </c>
      <c r="G646" s="9"/>
      <c r="H646" s="9"/>
      <c r="I646" s="9"/>
      <c r="J646" s="9"/>
      <c r="K646" s="9"/>
      <c r="L646" s="9"/>
      <c r="M646" s="9"/>
      <c r="N646" s="9"/>
      <c r="O646" s="9"/>
      <c r="P646" s="9"/>
    </row>
    <row r="647" customFormat="false" ht="12.75" hidden="false" customHeight="true" outlineLevel="0" collapsed="false">
      <c r="A647" s="9" t="n">
        <v>610</v>
      </c>
      <c r="B647" s="21" t="s">
        <v>1351</v>
      </c>
      <c r="C647" s="13" t="s">
        <v>1352</v>
      </c>
      <c r="D647" s="8"/>
      <c r="E647" s="22" t="s">
        <v>1353</v>
      </c>
      <c r="F647" s="21" t="s">
        <v>1351</v>
      </c>
      <c r="G647" s="9"/>
      <c r="H647" s="9"/>
      <c r="I647" s="9"/>
      <c r="J647" s="9"/>
      <c r="K647" s="9"/>
      <c r="L647" s="9"/>
      <c r="M647" s="9"/>
      <c r="N647" s="9"/>
      <c r="O647" s="9"/>
      <c r="P647" s="9"/>
    </row>
    <row r="648" customFormat="false" ht="12.75" hidden="false" customHeight="true" outlineLevel="0" collapsed="false">
      <c r="A648" s="9" t="n">
        <v>611</v>
      </c>
      <c r="B648" s="21" t="s">
        <v>161</v>
      </c>
      <c r="C648" s="13" t="s">
        <v>1354</v>
      </c>
      <c r="D648" s="8"/>
      <c r="E648" s="22" t="s">
        <v>1355</v>
      </c>
      <c r="F648" s="21" t="s">
        <v>161</v>
      </c>
      <c r="G648" s="9"/>
      <c r="H648" s="9"/>
      <c r="I648" s="9"/>
      <c r="J648" s="9"/>
      <c r="K648" s="9"/>
      <c r="L648" s="9"/>
      <c r="M648" s="9"/>
      <c r="N648" s="9"/>
      <c r="O648" s="9"/>
      <c r="P648" s="9"/>
    </row>
    <row r="649" customFormat="false" ht="12.75" hidden="false" customHeight="true" outlineLevel="0" collapsed="false">
      <c r="A649" s="9" t="n">
        <v>612</v>
      </c>
      <c r="B649" s="21" t="s">
        <v>172</v>
      </c>
      <c r="C649" s="13" t="s">
        <v>1356</v>
      </c>
      <c r="D649" s="8"/>
      <c r="E649" s="22" t="s">
        <v>1357</v>
      </c>
      <c r="F649" s="21" t="s">
        <v>172</v>
      </c>
      <c r="G649" s="9"/>
      <c r="H649" s="9"/>
      <c r="I649" s="9"/>
      <c r="J649" s="9"/>
      <c r="K649" s="9"/>
      <c r="L649" s="9"/>
      <c r="M649" s="9"/>
      <c r="N649" s="9"/>
      <c r="O649" s="9"/>
      <c r="P649" s="9"/>
    </row>
    <row r="650" customFormat="false" ht="12.75" hidden="false" customHeight="true" outlineLevel="0" collapsed="false">
      <c r="A650" s="9" t="n">
        <v>613</v>
      </c>
      <c r="B650" s="21" t="s">
        <v>95</v>
      </c>
      <c r="C650" s="13" t="s">
        <v>1358</v>
      </c>
      <c r="D650" s="8"/>
      <c r="E650" s="22" t="s">
        <v>1359</v>
      </c>
      <c r="F650" s="21" t="s">
        <v>95</v>
      </c>
      <c r="G650" s="9"/>
      <c r="H650" s="9"/>
      <c r="I650" s="9"/>
      <c r="J650" s="9"/>
      <c r="K650" s="9"/>
      <c r="L650" s="9"/>
      <c r="M650" s="9"/>
      <c r="N650" s="9"/>
      <c r="O650" s="9"/>
      <c r="P650" s="9"/>
    </row>
    <row r="651" customFormat="false" ht="12.75" hidden="false" customHeight="true" outlineLevel="0" collapsed="false">
      <c r="A651" s="9" t="n">
        <v>614</v>
      </c>
      <c r="B651" s="21" t="s">
        <v>871</v>
      </c>
      <c r="C651" s="13" t="s">
        <v>1360</v>
      </c>
      <c r="D651" s="8"/>
      <c r="E651" s="22" t="s">
        <v>1361</v>
      </c>
      <c r="F651" s="21" t="s">
        <v>871</v>
      </c>
      <c r="G651" s="9"/>
      <c r="H651" s="9"/>
      <c r="I651" s="9"/>
      <c r="J651" s="9"/>
      <c r="K651" s="9"/>
      <c r="L651" s="9"/>
      <c r="M651" s="9"/>
      <c r="N651" s="9"/>
      <c r="O651" s="9"/>
      <c r="P651" s="9"/>
    </row>
    <row r="652" customFormat="false" ht="12.75" hidden="false" customHeight="true" outlineLevel="0" collapsed="false">
      <c r="A652" s="9" t="n">
        <v>615</v>
      </c>
      <c r="B652" s="21" t="s">
        <v>84</v>
      </c>
      <c r="C652" s="13" t="s">
        <v>1362</v>
      </c>
      <c r="D652" s="8"/>
      <c r="E652" s="22" t="s">
        <v>1363</v>
      </c>
      <c r="F652" s="21" t="s">
        <v>84</v>
      </c>
      <c r="G652" s="9"/>
      <c r="H652" s="9"/>
      <c r="I652" s="9"/>
      <c r="J652" s="9"/>
      <c r="K652" s="9"/>
      <c r="L652" s="9"/>
      <c r="M652" s="9"/>
      <c r="N652" s="9"/>
      <c r="O652" s="9"/>
      <c r="P652" s="9"/>
    </row>
    <row r="653" customFormat="false" ht="12.75" hidden="false" customHeight="true" outlineLevel="0" collapsed="false">
      <c r="A653" s="9" t="n">
        <v>616</v>
      </c>
      <c r="B653" s="21" t="s">
        <v>79</v>
      </c>
      <c r="C653" s="13" t="s">
        <v>1364</v>
      </c>
      <c r="D653" s="8"/>
      <c r="E653" s="22" t="s">
        <v>1365</v>
      </c>
      <c r="F653" s="21" t="s">
        <v>79</v>
      </c>
      <c r="G653" s="9"/>
      <c r="H653" s="9"/>
      <c r="I653" s="9"/>
      <c r="J653" s="9"/>
      <c r="K653" s="9"/>
      <c r="L653" s="9"/>
      <c r="M653" s="9"/>
      <c r="N653" s="9"/>
      <c r="O653" s="9"/>
      <c r="P653" s="9"/>
    </row>
    <row r="654" customFormat="false" ht="12.75" hidden="false" customHeight="true" outlineLevel="0" collapsed="false">
      <c r="A654" s="9" t="n">
        <v>617</v>
      </c>
      <c r="B654" s="21" t="s">
        <v>240</v>
      </c>
      <c r="C654" s="13" t="s">
        <v>1366</v>
      </c>
      <c r="D654" s="8"/>
      <c r="E654" s="22" t="s">
        <v>1367</v>
      </c>
      <c r="F654" s="21" t="s">
        <v>240</v>
      </c>
      <c r="G654" s="9"/>
      <c r="H654" s="9"/>
      <c r="I654" s="9"/>
      <c r="J654" s="9"/>
      <c r="K654" s="9"/>
      <c r="L654" s="9"/>
      <c r="M654" s="9"/>
      <c r="N654" s="9"/>
      <c r="O654" s="9"/>
      <c r="P654" s="9"/>
    </row>
    <row r="655" customFormat="false" ht="12.75" hidden="false" customHeight="true" outlineLevel="0" collapsed="false">
      <c r="A655" s="9" t="n">
        <v>618</v>
      </c>
      <c r="B655" s="21" t="s">
        <v>908</v>
      </c>
      <c r="C655" s="13" t="s">
        <v>1368</v>
      </c>
      <c r="D655" s="8"/>
      <c r="E655" s="22" t="s">
        <v>1369</v>
      </c>
      <c r="F655" s="21" t="s">
        <v>908</v>
      </c>
      <c r="G655" s="9"/>
      <c r="H655" s="9"/>
      <c r="I655" s="9"/>
      <c r="J655" s="9"/>
      <c r="K655" s="9"/>
      <c r="L655" s="9"/>
      <c r="M655" s="9"/>
      <c r="N655" s="9"/>
      <c r="O655" s="9"/>
      <c r="P655" s="9"/>
    </row>
    <row r="656" customFormat="false" ht="12.75" hidden="false" customHeight="true" outlineLevel="0" collapsed="false">
      <c r="A656" s="9" t="n">
        <v>619</v>
      </c>
      <c r="B656" s="21" t="s">
        <v>153</v>
      </c>
      <c r="C656" s="13" t="s">
        <v>1370</v>
      </c>
      <c r="D656" s="8"/>
      <c r="E656" s="22" t="s">
        <v>1371</v>
      </c>
      <c r="F656" s="21" t="s">
        <v>153</v>
      </c>
      <c r="G656" s="9"/>
      <c r="H656" s="9"/>
      <c r="I656" s="9"/>
      <c r="J656" s="9"/>
      <c r="K656" s="9"/>
      <c r="L656" s="9"/>
      <c r="M656" s="9"/>
      <c r="N656" s="9"/>
      <c r="O656" s="9"/>
      <c r="P656" s="9"/>
    </row>
    <row r="657" customFormat="false" ht="12.75" hidden="false" customHeight="true" outlineLevel="0" collapsed="false">
      <c r="A657" s="9" t="n">
        <v>620</v>
      </c>
      <c r="B657" s="21" t="s">
        <v>64</v>
      </c>
      <c r="C657" s="13" t="s">
        <v>1372</v>
      </c>
      <c r="D657" s="8"/>
      <c r="E657" s="22" t="s">
        <v>1373</v>
      </c>
      <c r="F657" s="21" t="s">
        <v>64</v>
      </c>
      <c r="G657" s="9"/>
      <c r="H657" s="9"/>
      <c r="I657" s="9"/>
      <c r="J657" s="9"/>
      <c r="K657" s="9"/>
      <c r="L657" s="9"/>
      <c r="M657" s="9"/>
      <c r="N657" s="9"/>
      <c r="O657" s="9"/>
      <c r="P657" s="9"/>
    </row>
    <row r="658" customFormat="false" ht="12.75" hidden="false" customHeight="true" outlineLevel="0" collapsed="false">
      <c r="A658" s="9" t="n">
        <v>621</v>
      </c>
      <c r="B658" s="21" t="s">
        <v>209</v>
      </c>
      <c r="C658" s="13" t="s">
        <v>1374</v>
      </c>
      <c r="D658" s="8"/>
      <c r="E658" s="22" t="s">
        <v>1375</v>
      </c>
      <c r="F658" s="21" t="s">
        <v>209</v>
      </c>
      <c r="G658" s="9"/>
      <c r="H658" s="9"/>
      <c r="I658" s="9"/>
      <c r="J658" s="9"/>
      <c r="K658" s="9"/>
      <c r="L658" s="9"/>
      <c r="M658" s="9"/>
      <c r="N658" s="9"/>
      <c r="O658" s="9"/>
      <c r="P658" s="9"/>
    </row>
    <row r="659" customFormat="false" ht="12.75" hidden="false" customHeight="true" outlineLevel="0" collapsed="false">
      <c r="A659" s="9" t="n">
        <v>622</v>
      </c>
      <c r="B659" s="21" t="s">
        <v>142</v>
      </c>
      <c r="C659" s="13" t="s">
        <v>1376</v>
      </c>
      <c r="D659" s="8"/>
      <c r="E659" s="22" t="s">
        <v>1377</v>
      </c>
      <c r="F659" s="21" t="s">
        <v>142</v>
      </c>
      <c r="G659" s="9"/>
      <c r="H659" s="9"/>
      <c r="I659" s="9"/>
      <c r="J659" s="9"/>
      <c r="K659" s="9"/>
      <c r="L659" s="9"/>
      <c r="M659" s="9"/>
      <c r="N659" s="9"/>
      <c r="O659" s="9"/>
      <c r="P659" s="9"/>
    </row>
    <row r="660" customFormat="false" ht="12.75" hidden="false" customHeight="true" outlineLevel="0" collapsed="false">
      <c r="A660" s="9" t="n">
        <v>623</v>
      </c>
      <c r="B660" s="21" t="s">
        <v>19</v>
      </c>
      <c r="C660" s="13" t="s">
        <v>1378</v>
      </c>
      <c r="D660" s="8"/>
      <c r="E660" s="22" t="s">
        <v>1379</v>
      </c>
      <c r="F660" s="21" t="s">
        <v>19</v>
      </c>
      <c r="G660" s="9"/>
      <c r="H660" s="9"/>
      <c r="I660" s="9"/>
      <c r="J660" s="9"/>
      <c r="K660" s="9"/>
      <c r="L660" s="9"/>
      <c r="M660" s="9"/>
      <c r="N660" s="9"/>
      <c r="O660" s="9"/>
      <c r="P660" s="9"/>
    </row>
    <row r="661" customFormat="false" ht="12.75" hidden="false" customHeight="true" outlineLevel="0" collapsed="false">
      <c r="A661" s="9" t="n">
        <v>624</v>
      </c>
      <c r="B661" s="21" t="s">
        <v>52</v>
      </c>
      <c r="C661" s="13" t="s">
        <v>1380</v>
      </c>
      <c r="D661" s="8"/>
      <c r="E661" s="22" t="s">
        <v>1381</v>
      </c>
      <c r="F661" s="21" t="s">
        <v>52</v>
      </c>
      <c r="G661" s="9"/>
      <c r="H661" s="9"/>
      <c r="I661" s="9"/>
      <c r="J661" s="9"/>
      <c r="K661" s="9"/>
      <c r="L661" s="9"/>
      <c r="M661" s="9"/>
      <c r="N661" s="9"/>
      <c r="O661" s="9"/>
      <c r="P661" s="9"/>
    </row>
    <row r="662" customFormat="false" ht="12.75" hidden="false" customHeight="true" outlineLevel="0" collapsed="false">
      <c r="A662" s="9" t="n">
        <v>625</v>
      </c>
      <c r="B662" s="21" t="s">
        <v>156</v>
      </c>
      <c r="C662" s="13" t="s">
        <v>1382</v>
      </c>
      <c r="D662" s="8"/>
      <c r="E662" s="22" t="s">
        <v>1383</v>
      </c>
      <c r="F662" s="21" t="s">
        <v>156</v>
      </c>
      <c r="G662" s="9"/>
      <c r="H662" s="9"/>
      <c r="I662" s="9"/>
      <c r="J662" s="9"/>
      <c r="K662" s="9"/>
      <c r="L662" s="9"/>
      <c r="M662" s="9"/>
      <c r="N662" s="9"/>
      <c r="O662" s="9"/>
      <c r="P662" s="9"/>
    </row>
    <row r="663" customFormat="false" ht="12.75" hidden="false" customHeight="true" outlineLevel="0" collapsed="false">
      <c r="A663" s="9" t="n">
        <v>626</v>
      </c>
      <c r="B663" s="21" t="s">
        <v>204</v>
      </c>
      <c r="C663" s="13" t="s">
        <v>1384</v>
      </c>
      <c r="D663" s="8"/>
      <c r="E663" s="22" t="s">
        <v>1385</v>
      </c>
      <c r="F663" s="21" t="s">
        <v>204</v>
      </c>
      <c r="G663" s="9"/>
      <c r="H663" s="9"/>
      <c r="I663" s="9"/>
      <c r="J663" s="9"/>
      <c r="K663" s="9"/>
      <c r="L663" s="9"/>
      <c r="M663" s="9"/>
      <c r="N663" s="9"/>
      <c r="O663" s="9"/>
      <c r="P663" s="9"/>
    </row>
    <row r="664" customFormat="false" ht="12.75" hidden="false" customHeight="true" outlineLevel="0" collapsed="false">
      <c r="A664" s="9" t="n">
        <v>627</v>
      </c>
      <c r="B664" s="21" t="s">
        <v>150</v>
      </c>
      <c r="C664" s="13" t="s">
        <v>1386</v>
      </c>
      <c r="D664" s="8"/>
      <c r="E664" s="22" t="s">
        <v>1387</v>
      </c>
      <c r="F664" s="21" t="s">
        <v>150</v>
      </c>
      <c r="G664" s="9"/>
      <c r="H664" s="9"/>
      <c r="I664" s="9"/>
      <c r="J664" s="9"/>
      <c r="K664" s="9"/>
      <c r="L664" s="9"/>
      <c r="M664" s="9"/>
      <c r="N664" s="9"/>
      <c r="O664" s="9"/>
      <c r="P664" s="9"/>
    </row>
    <row r="665" customFormat="false" ht="12.75" hidden="false" customHeight="true" outlineLevel="0" collapsed="false">
      <c r="A665" s="9" t="n">
        <v>628</v>
      </c>
      <c r="B665" s="21" t="s">
        <v>341</v>
      </c>
      <c r="C665" s="13" t="s">
        <v>1388</v>
      </c>
      <c r="D665" s="8"/>
      <c r="E665" s="22" t="s">
        <v>1389</v>
      </c>
      <c r="F665" s="21" t="s">
        <v>341</v>
      </c>
      <c r="G665" s="9"/>
      <c r="H665" s="9"/>
      <c r="I665" s="9"/>
      <c r="J665" s="9"/>
      <c r="K665" s="9"/>
      <c r="L665" s="9"/>
      <c r="M665" s="9"/>
      <c r="N665" s="9"/>
      <c r="O665" s="9"/>
      <c r="P665" s="9"/>
    </row>
    <row r="666" customFormat="false" ht="12.75" hidden="false" customHeight="true" outlineLevel="0" collapsed="false">
      <c r="A666" s="9" t="n">
        <v>629</v>
      </c>
      <c r="B666" s="21" t="s">
        <v>1390</v>
      </c>
      <c r="C666" s="13" t="s">
        <v>1391</v>
      </c>
      <c r="D666" s="8"/>
      <c r="E666" s="22" t="s">
        <v>1392</v>
      </c>
      <c r="F666" s="21" t="s">
        <v>1390</v>
      </c>
      <c r="G666" s="9"/>
      <c r="H666" s="9"/>
      <c r="I666" s="9"/>
      <c r="J666" s="9"/>
      <c r="K666" s="9"/>
      <c r="L666" s="9"/>
      <c r="M666" s="9"/>
      <c r="N666" s="9"/>
      <c r="O666" s="9"/>
      <c r="P666" s="9"/>
    </row>
    <row r="667" customFormat="false" ht="12.75" hidden="false" customHeight="true" outlineLevel="0" collapsed="false">
      <c r="A667" s="9" t="n">
        <v>630</v>
      </c>
      <c r="B667" s="21" t="s">
        <v>417</v>
      </c>
      <c r="C667" s="13" t="s">
        <v>1393</v>
      </c>
      <c r="D667" s="8"/>
      <c r="E667" s="22" t="s">
        <v>1394</v>
      </c>
      <c r="F667" s="21" t="s">
        <v>417</v>
      </c>
      <c r="G667" s="9"/>
      <c r="H667" s="9"/>
      <c r="I667" s="9"/>
      <c r="J667" s="9"/>
      <c r="K667" s="9"/>
      <c r="L667" s="9"/>
      <c r="M667" s="9"/>
      <c r="N667" s="9"/>
      <c r="O667" s="9"/>
      <c r="P667" s="9"/>
    </row>
    <row r="668" customFormat="false" ht="12.75" hidden="false" customHeight="true" outlineLevel="0" collapsed="false">
      <c r="A668" s="9" t="n">
        <v>631</v>
      </c>
      <c r="B668" s="21" t="s">
        <v>1395</v>
      </c>
      <c r="C668" s="13" t="s">
        <v>1396</v>
      </c>
      <c r="D668" s="8" t="n">
        <v>1</v>
      </c>
      <c r="E668" s="22" t="s">
        <v>1397</v>
      </c>
      <c r="F668" s="21" t="s">
        <v>1395</v>
      </c>
      <c r="G668" s="9"/>
      <c r="H668" s="9"/>
      <c r="I668" s="9"/>
      <c r="J668" s="9"/>
      <c r="K668" s="9"/>
      <c r="L668" s="9"/>
      <c r="M668" s="9"/>
      <c r="N668" s="9"/>
      <c r="O668" s="9"/>
      <c r="P668" s="9"/>
    </row>
    <row r="669" customFormat="false" ht="12.75" hidden="false" customHeight="true" outlineLevel="0" collapsed="false">
      <c r="A669" s="9" t="n">
        <v>632</v>
      </c>
      <c r="B669" s="21" t="s">
        <v>476</v>
      </c>
      <c r="C669" s="13" t="s">
        <v>1398</v>
      </c>
      <c r="D669" s="8"/>
      <c r="E669" s="22" t="s">
        <v>1399</v>
      </c>
      <c r="F669" s="21" t="s">
        <v>476</v>
      </c>
      <c r="G669" s="9"/>
      <c r="H669" s="9"/>
      <c r="I669" s="9"/>
      <c r="J669" s="9"/>
      <c r="K669" s="9"/>
      <c r="L669" s="9"/>
      <c r="M669" s="9"/>
      <c r="N669" s="9"/>
      <c r="O669" s="9"/>
      <c r="P669" s="9"/>
    </row>
    <row r="670" customFormat="false" ht="12.75" hidden="false" customHeight="true" outlineLevel="0" collapsed="false">
      <c r="A670" s="9" t="n">
        <v>633</v>
      </c>
      <c r="B670" s="21" t="s">
        <v>84</v>
      </c>
      <c r="C670" s="13" t="s">
        <v>1400</v>
      </c>
      <c r="D670" s="8"/>
      <c r="E670" s="22" t="s">
        <v>1401</v>
      </c>
      <c r="F670" s="21" t="s">
        <v>84</v>
      </c>
      <c r="G670" s="9"/>
      <c r="H670" s="9"/>
      <c r="I670" s="9"/>
      <c r="J670" s="9"/>
      <c r="K670" s="9"/>
      <c r="L670" s="9"/>
      <c r="M670" s="9"/>
      <c r="N670" s="9"/>
      <c r="O670" s="9"/>
      <c r="P670" s="9"/>
    </row>
    <row r="671" customFormat="false" ht="12.75" hidden="false" customHeight="true" outlineLevel="0" collapsed="false">
      <c r="A671" s="9" t="n">
        <v>634</v>
      </c>
      <c r="B671" s="21" t="s">
        <v>256</v>
      </c>
      <c r="C671" s="13" t="s">
        <v>1402</v>
      </c>
      <c r="D671" s="8"/>
      <c r="E671" s="22" t="s">
        <v>1403</v>
      </c>
      <c r="F671" s="21" t="s">
        <v>256</v>
      </c>
      <c r="G671" s="9"/>
      <c r="H671" s="9"/>
      <c r="I671" s="9"/>
      <c r="J671" s="9"/>
      <c r="K671" s="9"/>
      <c r="L671" s="9"/>
      <c r="M671" s="9"/>
      <c r="N671" s="9"/>
      <c r="O671" s="9"/>
      <c r="P671" s="9"/>
    </row>
    <row r="672" customFormat="false" ht="12.75" hidden="false" customHeight="true" outlineLevel="0" collapsed="false">
      <c r="A672" s="9" t="n">
        <v>635</v>
      </c>
      <c r="B672" s="23" t="s">
        <v>716</v>
      </c>
      <c r="C672" s="24" t="s">
        <v>1404</v>
      </c>
      <c r="E672" s="25" t="s">
        <v>1405</v>
      </c>
      <c r="F672" s="23" t="s">
        <v>716</v>
      </c>
      <c r="G672" s="9"/>
      <c r="H672" s="9"/>
      <c r="I672" s="9"/>
      <c r="J672" s="9"/>
      <c r="K672" s="9"/>
      <c r="L672" s="9"/>
      <c r="M672" s="9"/>
      <c r="N672" s="9"/>
      <c r="O672" s="9"/>
      <c r="P672" s="9"/>
    </row>
    <row r="673" customFormat="false" ht="12.75" hidden="false" customHeight="true" outlineLevel="0" collapsed="false">
      <c r="A673" s="9" t="n">
        <v>636</v>
      </c>
      <c r="B673" s="21" t="s">
        <v>1406</v>
      </c>
      <c r="C673" s="13" t="s">
        <v>1407</v>
      </c>
      <c r="D673" s="8"/>
      <c r="E673" s="22" t="s">
        <v>1408</v>
      </c>
      <c r="F673" s="21" t="s">
        <v>1406</v>
      </c>
      <c r="G673" s="9"/>
      <c r="H673" s="9"/>
      <c r="I673" s="9"/>
      <c r="J673" s="9"/>
      <c r="K673" s="9"/>
      <c r="L673" s="9"/>
      <c r="M673" s="9"/>
      <c r="N673" s="9"/>
      <c r="O673" s="9"/>
      <c r="P673" s="9"/>
    </row>
    <row r="674" customFormat="false" ht="12.75" hidden="false" customHeight="true" outlineLevel="0" collapsed="false">
      <c r="A674" s="9" t="n">
        <v>637</v>
      </c>
      <c r="B674" s="21" t="s">
        <v>156</v>
      </c>
      <c r="C674" s="13" t="s">
        <v>1409</v>
      </c>
      <c r="D674" s="8"/>
      <c r="E674" s="22" t="s">
        <v>1410</v>
      </c>
      <c r="F674" s="21" t="s">
        <v>156</v>
      </c>
      <c r="G674" s="9"/>
      <c r="H674" s="9"/>
      <c r="I674" s="9"/>
      <c r="J674" s="9"/>
      <c r="K674" s="9"/>
      <c r="L674" s="9"/>
      <c r="M674" s="9"/>
      <c r="N674" s="9"/>
      <c r="O674" s="9"/>
      <c r="P674" s="9"/>
    </row>
    <row r="675" customFormat="false" ht="12.75" hidden="false" customHeight="true" outlineLevel="0" collapsed="false">
      <c r="A675" s="9" t="n">
        <v>638</v>
      </c>
      <c r="B675" s="21" t="s">
        <v>374</v>
      </c>
      <c r="C675" s="13" t="s">
        <v>1411</v>
      </c>
      <c r="D675" s="8"/>
      <c r="E675" s="22" t="s">
        <v>1412</v>
      </c>
      <c r="F675" s="21" t="s">
        <v>374</v>
      </c>
      <c r="G675" s="9"/>
      <c r="H675" s="9"/>
      <c r="I675" s="9"/>
      <c r="J675" s="9"/>
      <c r="K675" s="9"/>
      <c r="L675" s="9"/>
      <c r="M675" s="9"/>
      <c r="N675" s="9"/>
      <c r="O675" s="9"/>
      <c r="P675" s="9"/>
    </row>
    <row r="676" customFormat="false" ht="12.75" hidden="false" customHeight="true" outlineLevel="0" collapsed="false">
      <c r="A676" s="9" t="n">
        <v>639</v>
      </c>
      <c r="B676" s="21" t="s">
        <v>172</v>
      </c>
      <c r="C676" s="13" t="s">
        <v>1413</v>
      </c>
      <c r="D676" s="8"/>
      <c r="E676" s="22" t="s">
        <v>1414</v>
      </c>
      <c r="F676" s="21" t="s">
        <v>172</v>
      </c>
      <c r="G676" s="9"/>
      <c r="H676" s="9"/>
      <c r="I676" s="9"/>
      <c r="J676" s="9"/>
      <c r="K676" s="9"/>
      <c r="L676" s="9"/>
      <c r="M676" s="9"/>
      <c r="N676" s="9"/>
      <c r="O676" s="9"/>
      <c r="P676" s="9"/>
    </row>
    <row r="677" customFormat="false" ht="12.75" hidden="false" customHeight="true" outlineLevel="0" collapsed="false">
      <c r="A677" s="9" t="n">
        <v>640</v>
      </c>
      <c r="B677" s="21" t="s">
        <v>204</v>
      </c>
      <c r="C677" s="13" t="s">
        <v>1415</v>
      </c>
      <c r="D677" s="8"/>
      <c r="E677" s="22" t="s">
        <v>1416</v>
      </c>
      <c r="F677" s="21" t="s">
        <v>204</v>
      </c>
      <c r="G677" s="9"/>
      <c r="H677" s="9"/>
      <c r="I677" s="9"/>
      <c r="J677" s="9"/>
      <c r="K677" s="9"/>
      <c r="L677" s="9"/>
      <c r="M677" s="9"/>
      <c r="N677" s="9"/>
      <c r="O677" s="9"/>
      <c r="P677" s="9"/>
    </row>
    <row r="678" customFormat="false" ht="12.75" hidden="false" customHeight="true" outlineLevel="0" collapsed="false">
      <c r="A678" s="9" t="n">
        <v>641</v>
      </c>
      <c r="B678" s="21" t="s">
        <v>457</v>
      </c>
      <c r="C678" s="13" t="s">
        <v>1417</v>
      </c>
      <c r="D678" s="8"/>
      <c r="E678" s="22" t="s">
        <v>1418</v>
      </c>
      <c r="F678" s="21" t="s">
        <v>457</v>
      </c>
      <c r="G678" s="9"/>
      <c r="H678" s="9"/>
      <c r="I678" s="9"/>
      <c r="J678" s="9"/>
      <c r="K678" s="9"/>
      <c r="L678" s="9"/>
      <c r="M678" s="9"/>
      <c r="N678" s="9"/>
      <c r="O678" s="9"/>
      <c r="P678" s="9"/>
    </row>
    <row r="679" customFormat="false" ht="12.75" hidden="false" customHeight="true" outlineLevel="0" collapsed="false">
      <c r="A679" s="9" t="n">
        <v>642</v>
      </c>
      <c r="B679" s="21" t="s">
        <v>145</v>
      </c>
      <c r="C679" s="13" t="s">
        <v>1419</v>
      </c>
      <c r="D679" s="8"/>
      <c r="E679" s="22" t="s">
        <v>1420</v>
      </c>
      <c r="F679" s="21" t="s">
        <v>145</v>
      </c>
      <c r="G679" s="9"/>
      <c r="H679" s="9"/>
      <c r="I679" s="9"/>
      <c r="J679" s="9"/>
      <c r="K679" s="9"/>
      <c r="L679" s="9"/>
      <c r="M679" s="9"/>
      <c r="N679" s="9"/>
      <c r="O679" s="9"/>
      <c r="P679" s="9"/>
    </row>
    <row r="680" customFormat="false" ht="12.75" hidden="false" customHeight="true" outlineLevel="0" collapsed="false">
      <c r="A680" s="9" t="n">
        <v>643</v>
      </c>
      <c r="B680" s="21" t="s">
        <v>161</v>
      </c>
      <c r="C680" s="13" t="s">
        <v>1421</v>
      </c>
      <c r="D680" s="8"/>
      <c r="E680" s="22" t="s">
        <v>1422</v>
      </c>
      <c r="F680" s="21" t="s">
        <v>161</v>
      </c>
      <c r="G680" s="9"/>
      <c r="H680" s="9"/>
      <c r="I680" s="9"/>
      <c r="J680" s="9"/>
      <c r="K680" s="9"/>
      <c r="L680" s="9"/>
      <c r="M680" s="9"/>
      <c r="N680" s="9"/>
      <c r="O680" s="9"/>
      <c r="P680" s="9"/>
    </row>
    <row r="681" customFormat="false" ht="12.75" hidden="false" customHeight="true" outlineLevel="0" collapsed="false">
      <c r="A681" s="9" t="n">
        <v>644</v>
      </c>
      <c r="B681" s="21" t="s">
        <v>130</v>
      </c>
      <c r="C681" s="13" t="s">
        <v>1423</v>
      </c>
      <c r="D681" s="8"/>
      <c r="E681" s="22" t="s">
        <v>1424</v>
      </c>
      <c r="F681" s="21" t="s">
        <v>130</v>
      </c>
      <c r="G681" s="9"/>
      <c r="H681" s="9"/>
      <c r="I681" s="9"/>
      <c r="J681" s="9"/>
      <c r="K681" s="9"/>
      <c r="L681" s="9"/>
      <c r="M681" s="9"/>
      <c r="N681" s="9"/>
      <c r="O681" s="9"/>
      <c r="P681" s="9"/>
    </row>
    <row r="682" customFormat="false" ht="12.75" hidden="false" customHeight="true" outlineLevel="0" collapsed="false">
      <c r="A682" s="9" t="n">
        <v>645</v>
      </c>
      <c r="B682" s="21" t="s">
        <v>218</v>
      </c>
      <c r="C682" s="13" t="s">
        <v>1425</v>
      </c>
      <c r="D682" s="8"/>
      <c r="E682" s="22" t="s">
        <v>1426</v>
      </c>
      <c r="F682" s="21" t="s">
        <v>218</v>
      </c>
      <c r="G682" s="9"/>
      <c r="H682" s="9"/>
      <c r="I682" s="9"/>
      <c r="J682" s="9"/>
      <c r="K682" s="9"/>
      <c r="L682" s="9"/>
      <c r="M682" s="9"/>
      <c r="N682" s="9"/>
      <c r="O682" s="9"/>
      <c r="P682" s="9"/>
    </row>
    <row r="683" customFormat="false" ht="12.75" hidden="false" customHeight="true" outlineLevel="0" collapsed="false">
      <c r="A683" s="9" t="n">
        <v>646</v>
      </c>
      <c r="B683" s="21" t="s">
        <v>136</v>
      </c>
      <c r="C683" s="13" t="s">
        <v>1427</v>
      </c>
      <c r="D683" s="8"/>
      <c r="E683" s="22" t="s">
        <v>1428</v>
      </c>
      <c r="F683" s="21" t="s">
        <v>136</v>
      </c>
      <c r="G683" s="9"/>
      <c r="H683" s="9"/>
      <c r="I683" s="9"/>
      <c r="J683" s="9"/>
      <c r="K683" s="9"/>
      <c r="L683" s="9"/>
      <c r="M683" s="9"/>
      <c r="N683" s="9"/>
      <c r="O683" s="9"/>
      <c r="P683" s="9"/>
    </row>
    <row r="684" customFormat="false" ht="12.75" hidden="false" customHeight="true" outlineLevel="0" collapsed="false">
      <c r="A684" s="9" t="n">
        <v>647</v>
      </c>
      <c r="B684" s="21" t="s">
        <v>908</v>
      </c>
      <c r="C684" s="13" t="s">
        <v>1429</v>
      </c>
      <c r="D684" s="8"/>
      <c r="E684" s="22" t="s">
        <v>1430</v>
      </c>
      <c r="F684" s="21" t="s">
        <v>908</v>
      </c>
      <c r="G684" s="9"/>
      <c r="H684" s="9"/>
      <c r="I684" s="9"/>
      <c r="J684" s="9"/>
      <c r="K684" s="9"/>
      <c r="L684" s="9"/>
      <c r="M684" s="9"/>
      <c r="N684" s="9"/>
      <c r="O684" s="9"/>
      <c r="P684" s="9"/>
    </row>
    <row r="685" customFormat="false" ht="12.75" hidden="false" customHeight="true" outlineLevel="0" collapsed="false">
      <c r="A685" s="9" t="n">
        <v>648</v>
      </c>
      <c r="B685" s="21" t="s">
        <v>98</v>
      </c>
      <c r="C685" s="13" t="s">
        <v>1431</v>
      </c>
      <c r="D685" s="8"/>
      <c r="E685" s="22" t="s">
        <v>1432</v>
      </c>
      <c r="F685" s="21" t="s">
        <v>98</v>
      </c>
      <c r="G685" s="9"/>
      <c r="H685" s="9"/>
      <c r="I685" s="9"/>
      <c r="J685" s="9"/>
      <c r="K685" s="9"/>
      <c r="L685" s="9"/>
      <c r="M685" s="9"/>
      <c r="N685" s="9"/>
      <c r="O685" s="9"/>
      <c r="P685" s="9"/>
    </row>
    <row r="686" customFormat="false" ht="12.75" hidden="false" customHeight="true" outlineLevel="0" collapsed="false">
      <c r="A686" s="9" t="n">
        <v>649</v>
      </c>
      <c r="B686" s="21" t="s">
        <v>559</v>
      </c>
      <c r="C686" s="13" t="s">
        <v>1433</v>
      </c>
      <c r="D686" s="8"/>
      <c r="E686" s="22" t="s">
        <v>1434</v>
      </c>
      <c r="F686" s="21" t="s">
        <v>559</v>
      </c>
      <c r="G686" s="9"/>
      <c r="H686" s="9"/>
      <c r="I686" s="9"/>
      <c r="J686" s="9"/>
      <c r="K686" s="9"/>
      <c r="L686" s="9"/>
      <c r="M686" s="9"/>
      <c r="N686" s="9"/>
      <c r="O686" s="9"/>
      <c r="P686" s="9"/>
    </row>
    <row r="687" customFormat="false" ht="12.75" hidden="false" customHeight="true" outlineLevel="0" collapsed="false">
      <c r="A687" s="9" t="n">
        <v>650</v>
      </c>
      <c r="B687" s="21" t="s">
        <v>259</v>
      </c>
      <c r="C687" s="13" t="s">
        <v>1435</v>
      </c>
      <c r="D687" s="8"/>
      <c r="E687" s="22" t="s">
        <v>1436</v>
      </c>
      <c r="F687" s="21" t="s">
        <v>259</v>
      </c>
      <c r="G687" s="9"/>
      <c r="H687" s="9"/>
      <c r="I687" s="9"/>
      <c r="J687" s="9"/>
      <c r="K687" s="9"/>
      <c r="L687" s="9"/>
      <c r="M687" s="9"/>
      <c r="N687" s="9"/>
      <c r="O687" s="9"/>
      <c r="P687" s="9"/>
    </row>
    <row r="688" customFormat="false" ht="12.75" hidden="false" customHeight="true" outlineLevel="0" collapsed="false">
      <c r="A688" s="9" t="n">
        <v>651</v>
      </c>
      <c r="B688" s="21" t="s">
        <v>98</v>
      </c>
      <c r="C688" s="13" t="s">
        <v>1437</v>
      </c>
      <c r="D688" s="8"/>
      <c r="E688" s="22" t="s">
        <v>1438</v>
      </c>
      <c r="F688" s="21" t="s">
        <v>98</v>
      </c>
      <c r="G688" s="9"/>
      <c r="H688" s="9"/>
      <c r="I688" s="9"/>
      <c r="J688" s="9"/>
      <c r="K688" s="9"/>
      <c r="L688" s="9"/>
      <c r="M688" s="9"/>
      <c r="N688" s="9"/>
      <c r="O688" s="9"/>
      <c r="P688" s="9"/>
    </row>
    <row r="689" customFormat="false" ht="12.75" hidden="false" customHeight="true" outlineLevel="0" collapsed="false">
      <c r="A689" s="9" t="n">
        <v>652</v>
      </c>
      <c r="B689" s="21" t="s">
        <v>87</v>
      </c>
      <c r="C689" s="13" t="s">
        <v>1439</v>
      </c>
      <c r="D689" s="8"/>
      <c r="E689" s="22" t="s">
        <v>1440</v>
      </c>
      <c r="F689" s="21" t="s">
        <v>87</v>
      </c>
      <c r="G689" s="9"/>
      <c r="H689" s="9"/>
      <c r="I689" s="9"/>
      <c r="J689" s="9"/>
      <c r="K689" s="9"/>
      <c r="L689" s="9"/>
      <c r="M689" s="9"/>
      <c r="N689" s="9"/>
      <c r="O689" s="9"/>
      <c r="P689" s="9"/>
    </row>
    <row r="690" customFormat="false" ht="12.75" hidden="false" customHeight="true" outlineLevel="0" collapsed="false">
      <c r="A690" s="9" t="n">
        <v>653</v>
      </c>
      <c r="B690" s="21" t="s">
        <v>347</v>
      </c>
      <c r="C690" s="13" t="s">
        <v>1441</v>
      </c>
      <c r="D690" s="8"/>
      <c r="E690" s="22" t="s">
        <v>1442</v>
      </c>
      <c r="F690" s="21" t="s">
        <v>347</v>
      </c>
      <c r="G690" s="9"/>
      <c r="H690" s="9"/>
      <c r="I690" s="9"/>
      <c r="J690" s="9"/>
      <c r="K690" s="9"/>
      <c r="L690" s="9"/>
      <c r="M690" s="9"/>
      <c r="N690" s="9"/>
      <c r="O690" s="9"/>
      <c r="P690" s="9"/>
    </row>
    <row r="691" customFormat="false" ht="12.75" hidden="false" customHeight="true" outlineLevel="0" collapsed="false">
      <c r="A691" s="9" t="n">
        <v>654</v>
      </c>
      <c r="B691" s="21" t="s">
        <v>25</v>
      </c>
      <c r="C691" s="13" t="s">
        <v>1443</v>
      </c>
      <c r="D691" s="8"/>
      <c r="E691" s="22" t="s">
        <v>1444</v>
      </c>
      <c r="F691" s="21" t="s">
        <v>25</v>
      </c>
      <c r="G691" s="9"/>
      <c r="H691" s="9"/>
      <c r="I691" s="9"/>
      <c r="J691" s="9"/>
      <c r="K691" s="9"/>
      <c r="L691" s="9"/>
      <c r="M691" s="9"/>
      <c r="N691" s="9"/>
      <c r="O691" s="9"/>
      <c r="P691" s="9"/>
    </row>
    <row r="692" customFormat="false" ht="12.75" hidden="false" customHeight="true" outlineLevel="0" collapsed="false">
      <c r="A692" s="9" t="n">
        <v>655</v>
      </c>
      <c r="B692" s="21" t="s">
        <v>136</v>
      </c>
      <c r="C692" s="13" t="s">
        <v>1445</v>
      </c>
      <c r="D692" s="8"/>
      <c r="E692" s="22" t="s">
        <v>1446</v>
      </c>
      <c r="F692" s="21" t="s">
        <v>136</v>
      </c>
      <c r="G692" s="9"/>
      <c r="H692" s="9"/>
      <c r="I692" s="9"/>
      <c r="J692" s="9"/>
      <c r="K692" s="9"/>
      <c r="L692" s="9"/>
      <c r="M692" s="9"/>
      <c r="N692" s="9"/>
      <c r="O692" s="9"/>
      <c r="P692" s="9"/>
    </row>
    <row r="693" customFormat="false" ht="12.75" hidden="false" customHeight="true" outlineLevel="0" collapsed="false">
      <c r="A693" s="9" t="n">
        <v>656</v>
      </c>
      <c r="B693" s="21" t="s">
        <v>347</v>
      </c>
      <c r="C693" s="13" t="s">
        <v>1447</v>
      </c>
      <c r="D693" s="8"/>
      <c r="E693" s="22" t="s">
        <v>1448</v>
      </c>
      <c r="F693" s="21" t="s">
        <v>347</v>
      </c>
      <c r="G693" s="9"/>
      <c r="H693" s="9"/>
      <c r="I693" s="9"/>
      <c r="J693" s="9"/>
      <c r="K693" s="9"/>
      <c r="L693" s="9"/>
      <c r="M693" s="9"/>
      <c r="N693" s="9"/>
      <c r="O693" s="9"/>
      <c r="P693" s="9"/>
    </row>
    <row r="694" customFormat="false" ht="12.75" hidden="false" customHeight="true" outlineLevel="0" collapsed="false">
      <c r="A694" s="9" t="n">
        <v>657</v>
      </c>
      <c r="B694" s="21" t="s">
        <v>1345</v>
      </c>
      <c r="C694" s="13" t="s">
        <v>145</v>
      </c>
      <c r="D694" s="8"/>
      <c r="E694" s="22" t="s">
        <v>1449</v>
      </c>
      <c r="F694" s="21" t="s">
        <v>1345</v>
      </c>
      <c r="G694" s="9"/>
      <c r="H694" s="9"/>
      <c r="I694" s="9"/>
      <c r="J694" s="9"/>
      <c r="K694" s="9"/>
      <c r="L694" s="9"/>
      <c r="M694" s="9"/>
      <c r="N694" s="9"/>
      <c r="O694" s="9"/>
      <c r="P694" s="9"/>
    </row>
    <row r="695" customFormat="false" ht="12.75" hidden="false" customHeight="true" outlineLevel="0" collapsed="false">
      <c r="A695" s="9" t="n">
        <v>658</v>
      </c>
      <c r="B695" s="21" t="s">
        <v>209</v>
      </c>
      <c r="C695" s="13" t="s">
        <v>1450</v>
      </c>
      <c r="D695" s="8"/>
      <c r="E695" s="22" t="s">
        <v>1451</v>
      </c>
      <c r="F695" s="21" t="s">
        <v>209</v>
      </c>
      <c r="G695" s="9"/>
      <c r="H695" s="9"/>
      <c r="I695" s="9"/>
      <c r="J695" s="9"/>
      <c r="K695" s="9"/>
      <c r="L695" s="9"/>
      <c r="M695" s="9"/>
      <c r="N695" s="9"/>
      <c r="O695" s="9"/>
      <c r="P695" s="9"/>
    </row>
    <row r="696" customFormat="false" ht="12.75" hidden="false" customHeight="true" outlineLevel="0" collapsed="false">
      <c r="A696" s="9" t="n">
        <v>659</v>
      </c>
      <c r="B696" s="21" t="s">
        <v>330</v>
      </c>
      <c r="C696" s="13" t="s">
        <v>1452</v>
      </c>
      <c r="D696" s="8"/>
      <c r="E696" s="22" t="s">
        <v>1453</v>
      </c>
      <c r="F696" s="21" t="s">
        <v>330</v>
      </c>
      <c r="G696" s="9"/>
      <c r="H696" s="9"/>
      <c r="I696" s="9"/>
      <c r="J696" s="9"/>
      <c r="K696" s="9"/>
      <c r="L696" s="9"/>
      <c r="M696" s="9"/>
      <c r="N696" s="9"/>
      <c r="O696" s="9"/>
      <c r="P696" s="9"/>
    </row>
    <row r="697" customFormat="false" ht="12.75" hidden="false" customHeight="true" outlineLevel="0" collapsed="false">
      <c r="A697" s="9" t="n">
        <v>660</v>
      </c>
      <c r="B697" s="21" t="s">
        <v>417</v>
      </c>
      <c r="C697" s="13" t="s">
        <v>1454</v>
      </c>
      <c r="D697" s="8"/>
      <c r="E697" s="22" t="s">
        <v>1455</v>
      </c>
      <c r="F697" s="21" t="s">
        <v>417</v>
      </c>
      <c r="G697" s="9"/>
      <c r="H697" s="9"/>
      <c r="I697" s="9"/>
      <c r="J697" s="9"/>
      <c r="K697" s="9"/>
      <c r="L697" s="9"/>
      <c r="M697" s="9"/>
      <c r="N697" s="9"/>
      <c r="O697" s="9"/>
      <c r="P697" s="9"/>
    </row>
    <row r="698" customFormat="false" ht="12.75" hidden="false" customHeight="true" outlineLevel="0" collapsed="false">
      <c r="A698" s="9" t="n">
        <v>661</v>
      </c>
      <c r="B698" s="21" t="s">
        <v>178</v>
      </c>
      <c r="C698" s="13" t="s">
        <v>1456</v>
      </c>
      <c r="D698" s="8"/>
      <c r="E698" s="22" t="s">
        <v>1457</v>
      </c>
      <c r="F698" s="21" t="s">
        <v>178</v>
      </c>
      <c r="G698" s="9"/>
      <c r="H698" s="9"/>
      <c r="I698" s="9"/>
      <c r="J698" s="9"/>
      <c r="K698" s="9"/>
      <c r="L698" s="9"/>
      <c r="M698" s="9"/>
      <c r="N698" s="9"/>
      <c r="O698" s="9"/>
      <c r="P698" s="9"/>
    </row>
    <row r="699" customFormat="false" ht="12.75" hidden="false" customHeight="true" outlineLevel="0" collapsed="false">
      <c r="A699" s="9" t="n">
        <v>662</v>
      </c>
      <c r="B699" s="21" t="s">
        <v>112</v>
      </c>
      <c r="C699" s="13" t="s">
        <v>1458</v>
      </c>
      <c r="D699" s="8"/>
      <c r="E699" s="22" t="s">
        <v>1459</v>
      </c>
      <c r="F699" s="21" t="s">
        <v>112</v>
      </c>
      <c r="G699" s="9"/>
      <c r="H699" s="9"/>
      <c r="I699" s="9"/>
      <c r="J699" s="9"/>
      <c r="K699" s="9"/>
      <c r="L699" s="9"/>
      <c r="M699" s="9"/>
      <c r="N699" s="9"/>
      <c r="O699" s="9"/>
      <c r="P699" s="9"/>
    </row>
    <row r="700" customFormat="false" ht="12.75" hidden="false" customHeight="true" outlineLevel="0" collapsed="false">
      <c r="A700" s="9" t="n">
        <v>663</v>
      </c>
      <c r="B700" s="21" t="s">
        <v>269</v>
      </c>
      <c r="C700" s="13" t="s">
        <v>1460</v>
      </c>
      <c r="D700" s="8"/>
      <c r="E700" s="22" t="s">
        <v>1461</v>
      </c>
      <c r="F700" s="21" t="s">
        <v>269</v>
      </c>
      <c r="G700" s="9"/>
      <c r="H700" s="9"/>
      <c r="I700" s="9"/>
      <c r="J700" s="9"/>
      <c r="K700" s="9"/>
      <c r="L700" s="9"/>
      <c r="M700" s="9"/>
      <c r="N700" s="9"/>
      <c r="O700" s="9"/>
      <c r="P700" s="9"/>
    </row>
    <row r="701" customFormat="false" ht="12.75" hidden="false" customHeight="true" outlineLevel="0" collapsed="false">
      <c r="A701" s="9" t="n">
        <v>664</v>
      </c>
      <c r="B701" s="21" t="s">
        <v>39</v>
      </c>
      <c r="C701" s="13" t="s">
        <v>1462</v>
      </c>
      <c r="D701" s="8"/>
      <c r="E701" s="22" t="s">
        <v>1463</v>
      </c>
      <c r="F701" s="21" t="s">
        <v>39</v>
      </c>
      <c r="G701" s="9"/>
      <c r="H701" s="9"/>
      <c r="I701" s="9"/>
      <c r="J701" s="9"/>
      <c r="K701" s="9"/>
      <c r="L701" s="9"/>
      <c r="M701" s="9"/>
      <c r="N701" s="9"/>
      <c r="O701" s="9"/>
      <c r="P701" s="9"/>
    </row>
    <row r="702" customFormat="false" ht="12.75" hidden="false" customHeight="true" outlineLevel="0" collapsed="false">
      <c r="A702" s="9" t="n">
        <v>665</v>
      </c>
      <c r="B702" s="21" t="s">
        <v>64</v>
      </c>
      <c r="C702" s="13" t="s">
        <v>1464</v>
      </c>
      <c r="D702" s="8"/>
      <c r="E702" s="22" t="s">
        <v>1465</v>
      </c>
      <c r="F702" s="21" t="s">
        <v>64</v>
      </c>
      <c r="G702" s="9"/>
      <c r="H702" s="9"/>
      <c r="I702" s="9"/>
      <c r="J702" s="9"/>
      <c r="K702" s="9"/>
      <c r="L702" s="9"/>
      <c r="M702" s="9"/>
      <c r="N702" s="9"/>
      <c r="O702" s="9"/>
      <c r="P702" s="9"/>
    </row>
    <row r="703" customFormat="false" ht="12.75" hidden="false" customHeight="true" outlineLevel="0" collapsed="false">
      <c r="A703" s="9" t="n">
        <v>666</v>
      </c>
      <c r="B703" s="21" t="s">
        <v>476</v>
      </c>
      <c r="C703" s="13" t="s">
        <v>1466</v>
      </c>
      <c r="D703" s="8"/>
      <c r="E703" s="22" t="s">
        <v>1467</v>
      </c>
      <c r="F703" s="21" t="s">
        <v>476</v>
      </c>
      <c r="G703" s="9"/>
      <c r="H703" s="9"/>
      <c r="I703" s="9"/>
      <c r="J703" s="9"/>
      <c r="K703" s="9"/>
      <c r="L703" s="9"/>
      <c r="M703" s="9"/>
      <c r="N703" s="9"/>
      <c r="O703" s="9"/>
      <c r="P703" s="9"/>
    </row>
    <row r="704" customFormat="false" ht="12.75" hidden="false" customHeight="true" outlineLevel="0" collapsed="false">
      <c r="A704" s="9" t="n">
        <v>667</v>
      </c>
      <c r="B704" s="21" t="s">
        <v>98</v>
      </c>
      <c r="C704" s="13" t="s">
        <v>1468</v>
      </c>
      <c r="D704" s="8"/>
      <c r="E704" s="22" t="s">
        <v>1469</v>
      </c>
      <c r="F704" s="21" t="s">
        <v>98</v>
      </c>
      <c r="G704" s="9"/>
      <c r="H704" s="9"/>
      <c r="I704" s="9"/>
      <c r="J704" s="9"/>
      <c r="K704" s="9"/>
      <c r="L704" s="9"/>
      <c r="M704" s="9"/>
      <c r="N704" s="9"/>
      <c r="O704" s="9"/>
      <c r="P704" s="9"/>
    </row>
    <row r="705" customFormat="false" ht="12.75" hidden="false" customHeight="true" outlineLevel="0" collapsed="false">
      <c r="A705" s="9" t="n">
        <v>668</v>
      </c>
      <c r="B705" s="21" t="s">
        <v>49</v>
      </c>
      <c r="C705" s="13" t="s">
        <v>1470</v>
      </c>
      <c r="D705" s="8"/>
      <c r="E705" s="22" t="s">
        <v>1471</v>
      </c>
      <c r="F705" s="21" t="s">
        <v>49</v>
      </c>
      <c r="G705" s="9"/>
      <c r="H705" s="9"/>
      <c r="I705" s="9"/>
      <c r="J705" s="9"/>
      <c r="K705" s="9"/>
      <c r="L705" s="9"/>
      <c r="M705" s="9"/>
      <c r="N705" s="9"/>
      <c r="O705" s="9"/>
      <c r="P705" s="9"/>
    </row>
    <row r="706" customFormat="false" ht="12.75" hidden="false" customHeight="true" outlineLevel="0" collapsed="false">
      <c r="A706" s="9" t="n">
        <v>669</v>
      </c>
      <c r="B706" s="21" t="s">
        <v>673</v>
      </c>
      <c r="C706" s="13" t="s">
        <v>1472</v>
      </c>
      <c r="D706" s="8"/>
      <c r="E706" s="22" t="s">
        <v>1473</v>
      </c>
      <c r="F706" s="21" t="s">
        <v>673</v>
      </c>
      <c r="G706" s="9"/>
      <c r="H706" s="9"/>
      <c r="I706" s="9"/>
      <c r="J706" s="9"/>
      <c r="K706" s="9"/>
      <c r="L706" s="9"/>
      <c r="M706" s="9"/>
      <c r="N706" s="9"/>
      <c r="O706" s="9"/>
      <c r="P706" s="9"/>
    </row>
    <row r="707" customFormat="false" ht="12.75" hidden="false" customHeight="true" outlineLevel="0" collapsed="false">
      <c r="A707" s="9" t="n">
        <v>670</v>
      </c>
      <c r="B707" s="21" t="s">
        <v>199</v>
      </c>
      <c r="C707" s="13" t="s">
        <v>1474</v>
      </c>
      <c r="D707" s="8"/>
      <c r="E707" s="22" t="s">
        <v>1475</v>
      </c>
      <c r="F707" s="21" t="s">
        <v>199</v>
      </c>
      <c r="G707" s="9"/>
      <c r="H707" s="9"/>
      <c r="I707" s="9"/>
      <c r="J707" s="9"/>
      <c r="K707" s="9"/>
      <c r="L707" s="9"/>
      <c r="M707" s="9"/>
      <c r="N707" s="9"/>
      <c r="O707" s="9"/>
      <c r="P707" s="9"/>
    </row>
    <row r="708" customFormat="false" ht="12.75" hidden="false" customHeight="true" outlineLevel="0" collapsed="false">
      <c r="A708" s="9" t="n">
        <v>671</v>
      </c>
      <c r="B708" s="21" t="s">
        <v>722</v>
      </c>
      <c r="C708" s="13" t="s">
        <v>1476</v>
      </c>
      <c r="D708" s="8"/>
      <c r="E708" s="22" t="s">
        <v>1477</v>
      </c>
      <c r="F708" s="21" t="s">
        <v>722</v>
      </c>
      <c r="G708" s="9"/>
      <c r="H708" s="9"/>
      <c r="I708" s="9"/>
      <c r="J708" s="9"/>
      <c r="K708" s="9"/>
      <c r="L708" s="9"/>
      <c r="M708" s="9"/>
      <c r="N708" s="9"/>
      <c r="O708" s="9"/>
      <c r="P708" s="9"/>
    </row>
    <row r="709" customFormat="false" ht="12.75" hidden="false" customHeight="true" outlineLevel="0" collapsed="false">
      <c r="A709" s="9" t="n">
        <v>672</v>
      </c>
      <c r="B709" s="21" t="s">
        <v>61</v>
      </c>
      <c r="C709" s="13" t="s">
        <v>1478</v>
      </c>
      <c r="D709" s="8"/>
      <c r="E709" s="22" t="s">
        <v>1479</v>
      </c>
      <c r="F709" s="21" t="s">
        <v>61</v>
      </c>
      <c r="G709" s="9"/>
      <c r="H709" s="9"/>
      <c r="I709" s="9"/>
      <c r="J709" s="9"/>
      <c r="K709" s="9"/>
      <c r="L709" s="9"/>
      <c r="M709" s="9"/>
      <c r="N709" s="9"/>
      <c r="O709" s="9"/>
      <c r="P709" s="9"/>
    </row>
    <row r="710" customFormat="false" ht="12.75" hidden="false" customHeight="true" outlineLevel="0" collapsed="false">
      <c r="A710" s="9" t="n">
        <v>673</v>
      </c>
      <c r="B710" s="21" t="s">
        <v>547</v>
      </c>
      <c r="C710" s="13" t="s">
        <v>1480</v>
      </c>
      <c r="D710" s="8"/>
      <c r="E710" s="22" t="s">
        <v>1481</v>
      </c>
      <c r="F710" s="21" t="s">
        <v>547</v>
      </c>
      <c r="G710" s="9"/>
      <c r="H710" s="9"/>
      <c r="I710" s="9"/>
      <c r="J710" s="9"/>
      <c r="K710" s="9"/>
      <c r="L710" s="9"/>
      <c r="M710" s="9"/>
      <c r="N710" s="9"/>
      <c r="O710" s="9"/>
      <c r="P710" s="9"/>
    </row>
    <row r="711" customFormat="false" ht="12.75" hidden="false" customHeight="true" outlineLevel="0" collapsed="false">
      <c r="A711" s="9" t="n">
        <v>674</v>
      </c>
      <c r="B711" s="21" t="s">
        <v>181</v>
      </c>
      <c r="C711" s="13" t="s">
        <v>1482</v>
      </c>
      <c r="D711" s="8"/>
      <c r="E711" s="22" t="s">
        <v>1483</v>
      </c>
      <c r="F711" s="21" t="s">
        <v>181</v>
      </c>
      <c r="G711" s="9"/>
      <c r="H711" s="9"/>
      <c r="I711" s="9"/>
      <c r="J711" s="9"/>
      <c r="K711" s="9"/>
      <c r="L711" s="9"/>
      <c r="M711" s="9"/>
      <c r="N711" s="9"/>
      <c r="O711" s="9"/>
      <c r="P711" s="9"/>
    </row>
    <row r="712" customFormat="false" ht="12.75" hidden="false" customHeight="true" outlineLevel="0" collapsed="false">
      <c r="A712" s="9" t="n">
        <v>675</v>
      </c>
      <c r="B712" s="21" t="s">
        <v>240</v>
      </c>
      <c r="C712" s="13" t="s">
        <v>1484</v>
      </c>
      <c r="D712" s="8"/>
      <c r="E712" s="22" t="s">
        <v>1485</v>
      </c>
      <c r="F712" s="21" t="s">
        <v>240</v>
      </c>
      <c r="G712" s="9"/>
      <c r="H712" s="9"/>
      <c r="I712" s="9"/>
      <c r="J712" s="9"/>
      <c r="K712" s="9"/>
      <c r="L712" s="9"/>
      <c r="M712" s="9"/>
      <c r="N712" s="9"/>
      <c r="O712" s="9"/>
      <c r="P712" s="9"/>
    </row>
    <row r="713" customFormat="false" ht="12.75" hidden="false" customHeight="true" outlineLevel="0" collapsed="false">
      <c r="A713" s="9" t="n">
        <v>676</v>
      </c>
      <c r="B713" s="21" t="s">
        <v>79</v>
      </c>
      <c r="C713" s="13" t="s">
        <v>1486</v>
      </c>
      <c r="D713" s="8"/>
      <c r="E713" s="22" t="s">
        <v>1487</v>
      </c>
      <c r="F713" s="21" t="s">
        <v>79</v>
      </c>
      <c r="G713" s="9"/>
      <c r="H713" s="9"/>
      <c r="I713" s="9"/>
      <c r="J713" s="9"/>
      <c r="K713" s="9"/>
      <c r="L713" s="9"/>
      <c r="M713" s="9"/>
      <c r="N713" s="9"/>
      <c r="O713" s="9"/>
      <c r="P713" s="9"/>
    </row>
    <row r="714" customFormat="false" ht="12.75" hidden="false" customHeight="true" outlineLevel="0" collapsed="false">
      <c r="A714" s="9" t="n">
        <v>677</v>
      </c>
      <c r="B714" s="21" t="s">
        <v>1030</v>
      </c>
      <c r="C714" s="13" t="s">
        <v>1488</v>
      </c>
      <c r="D714" s="8"/>
      <c r="E714" s="22" t="s">
        <v>1489</v>
      </c>
      <c r="F714" s="21" t="s">
        <v>1030</v>
      </c>
      <c r="G714" s="9"/>
      <c r="H714" s="9"/>
      <c r="I714" s="9"/>
      <c r="J714" s="9"/>
      <c r="K714" s="9"/>
      <c r="L714" s="9"/>
      <c r="M714" s="9"/>
      <c r="N714" s="9"/>
      <c r="O714" s="9"/>
      <c r="P714" s="9"/>
    </row>
    <row r="715" customFormat="false" ht="12.75" hidden="false" customHeight="true" outlineLevel="0" collapsed="false">
      <c r="A715" s="9" t="n">
        <v>678</v>
      </c>
      <c r="B715" s="21" t="s">
        <v>402</v>
      </c>
      <c r="C715" s="13" t="s">
        <v>1490</v>
      </c>
      <c r="D715" s="8"/>
      <c r="E715" s="22" t="s">
        <v>1491</v>
      </c>
      <c r="F715" s="21" t="s">
        <v>402</v>
      </c>
      <c r="G715" s="9"/>
      <c r="H715" s="9"/>
      <c r="I715" s="9"/>
      <c r="J715" s="9"/>
      <c r="K715" s="9"/>
      <c r="L715" s="9"/>
      <c r="M715" s="9"/>
      <c r="N715" s="9"/>
      <c r="O715" s="9"/>
      <c r="P715" s="9"/>
    </row>
    <row r="716" customFormat="false" ht="12.75" hidden="false" customHeight="true" outlineLevel="0" collapsed="false">
      <c r="A716" s="9" t="n">
        <v>679</v>
      </c>
      <c r="B716" s="21" t="s">
        <v>626</v>
      </c>
      <c r="C716" s="13" t="s">
        <v>1492</v>
      </c>
      <c r="D716" s="8"/>
      <c r="E716" s="22" t="s">
        <v>1493</v>
      </c>
      <c r="F716" s="21" t="s">
        <v>626</v>
      </c>
      <c r="G716" s="9"/>
      <c r="H716" s="9"/>
      <c r="I716" s="9"/>
      <c r="J716" s="9"/>
      <c r="K716" s="9"/>
      <c r="L716" s="9"/>
      <c r="M716" s="9"/>
      <c r="N716" s="9"/>
      <c r="O716" s="9"/>
      <c r="P716" s="9"/>
    </row>
    <row r="717" customFormat="false" ht="12.75" hidden="false" customHeight="true" outlineLevel="0" collapsed="false">
      <c r="A717" s="9" t="n">
        <v>680</v>
      </c>
      <c r="B717" s="21" t="s">
        <v>120</v>
      </c>
      <c r="C717" s="13" t="s">
        <v>1494</v>
      </c>
      <c r="D717" s="8"/>
      <c r="E717" s="22" t="s">
        <v>1495</v>
      </c>
      <c r="F717" s="21" t="s">
        <v>120</v>
      </c>
      <c r="G717" s="9"/>
      <c r="H717" s="9"/>
      <c r="I717" s="9"/>
      <c r="J717" s="9"/>
      <c r="K717" s="9"/>
      <c r="L717" s="9"/>
      <c r="M717" s="9"/>
      <c r="N717" s="9"/>
      <c r="O717" s="9"/>
      <c r="P717" s="9"/>
    </row>
    <row r="718" customFormat="false" ht="12.75" hidden="false" customHeight="true" outlineLevel="0" collapsed="false">
      <c r="A718" s="9" t="n">
        <v>681</v>
      </c>
      <c r="B718" s="21" t="s">
        <v>323</v>
      </c>
      <c r="C718" s="13" t="s">
        <v>1496</v>
      </c>
      <c r="D718" s="8"/>
      <c r="E718" s="22" t="s">
        <v>1497</v>
      </c>
      <c r="F718" s="21" t="s">
        <v>323</v>
      </c>
      <c r="G718" s="9"/>
      <c r="H718" s="9"/>
      <c r="I718" s="9"/>
      <c r="J718" s="9"/>
      <c r="K718" s="9"/>
      <c r="L718" s="9"/>
      <c r="M718" s="9"/>
      <c r="N718" s="9"/>
      <c r="O718" s="9"/>
      <c r="P718" s="9"/>
    </row>
    <row r="719" customFormat="false" ht="12.75" hidden="false" customHeight="true" outlineLevel="0" collapsed="false">
      <c r="A719" s="9" t="n">
        <v>682</v>
      </c>
      <c r="B719" s="21" t="s">
        <v>142</v>
      </c>
      <c r="C719" s="13" t="s">
        <v>1498</v>
      </c>
      <c r="D719" s="8"/>
      <c r="E719" s="22" t="s">
        <v>1499</v>
      </c>
      <c r="F719" s="21" t="s">
        <v>142</v>
      </c>
      <c r="G719" s="9"/>
      <c r="H719" s="9"/>
      <c r="I719" s="9"/>
      <c r="J719" s="9"/>
      <c r="K719" s="9"/>
      <c r="L719" s="9"/>
      <c r="M719" s="9"/>
      <c r="N719" s="9"/>
      <c r="O719" s="9"/>
      <c r="P719" s="9"/>
    </row>
    <row r="720" customFormat="false" ht="12.75" hidden="false" customHeight="true" outlineLevel="0" collapsed="false">
      <c r="A720" s="9" t="n">
        <v>683</v>
      </c>
      <c r="B720" s="21" t="s">
        <v>29</v>
      </c>
      <c r="C720" s="13" t="s">
        <v>1500</v>
      </c>
      <c r="D720" s="8"/>
      <c r="E720" s="22" t="s">
        <v>1501</v>
      </c>
      <c r="F720" s="21" t="s">
        <v>29</v>
      </c>
      <c r="G720" s="9"/>
      <c r="H720" s="9"/>
      <c r="I720" s="9"/>
      <c r="J720" s="9"/>
      <c r="K720" s="9"/>
      <c r="L720" s="9"/>
      <c r="M720" s="9"/>
      <c r="N720" s="9"/>
      <c r="O720" s="9"/>
      <c r="P720" s="9"/>
    </row>
    <row r="721" customFormat="false" ht="12.75" hidden="false" customHeight="true" outlineLevel="0" collapsed="false">
      <c r="A721" s="9" t="n">
        <v>684</v>
      </c>
      <c r="B721" s="21" t="s">
        <v>611</v>
      </c>
      <c r="C721" s="13" t="s">
        <v>1502</v>
      </c>
      <c r="D721" s="8"/>
      <c r="E721" s="22" t="s">
        <v>1503</v>
      </c>
      <c r="F721" s="21" t="s">
        <v>611</v>
      </c>
      <c r="G721" s="9"/>
      <c r="H721" s="9"/>
      <c r="I721" s="9"/>
      <c r="J721" s="9"/>
      <c r="K721" s="9"/>
      <c r="L721" s="9"/>
      <c r="M721" s="9"/>
      <c r="N721" s="9"/>
      <c r="O721" s="9"/>
      <c r="P721" s="9"/>
    </row>
    <row r="722" customFormat="false" ht="12.75" hidden="false" customHeight="true" outlineLevel="0" collapsed="false">
      <c r="A722" s="9" t="n">
        <v>685</v>
      </c>
      <c r="B722" s="21" t="s">
        <v>577</v>
      </c>
      <c r="C722" s="13" t="s">
        <v>1504</v>
      </c>
      <c r="D722" s="8"/>
      <c r="E722" s="22" t="s">
        <v>1505</v>
      </c>
      <c r="F722" s="21" t="s">
        <v>577</v>
      </c>
      <c r="G722" s="9"/>
      <c r="H722" s="9"/>
      <c r="I722" s="9"/>
      <c r="J722" s="9"/>
      <c r="K722" s="9"/>
      <c r="L722" s="9"/>
      <c r="M722" s="9"/>
      <c r="N722" s="9"/>
      <c r="O722" s="9"/>
      <c r="P722" s="9"/>
    </row>
    <row r="723" customFormat="false" ht="12.75" hidden="false" customHeight="true" outlineLevel="0" collapsed="false">
      <c r="A723" s="9" t="n">
        <v>686</v>
      </c>
      <c r="B723" s="21" t="s">
        <v>112</v>
      </c>
      <c r="C723" s="13" t="s">
        <v>1506</v>
      </c>
      <c r="D723" s="8"/>
      <c r="E723" s="22" t="s">
        <v>1507</v>
      </c>
      <c r="F723" s="21" t="s">
        <v>112</v>
      </c>
      <c r="G723" s="9"/>
      <c r="H723" s="9"/>
      <c r="I723" s="9"/>
      <c r="J723" s="9"/>
      <c r="K723" s="9"/>
      <c r="L723" s="9"/>
      <c r="M723" s="9"/>
      <c r="N723" s="9"/>
      <c r="O723" s="9"/>
      <c r="P723" s="9"/>
    </row>
    <row r="724" customFormat="false" ht="12.75" hidden="false" customHeight="true" outlineLevel="0" collapsed="false">
      <c r="A724" s="9" t="n">
        <v>687</v>
      </c>
      <c r="B724" s="21" t="s">
        <v>218</v>
      </c>
      <c r="C724" s="13" t="s">
        <v>1508</v>
      </c>
      <c r="D724" s="8"/>
      <c r="E724" s="22" t="s">
        <v>1509</v>
      </c>
      <c r="F724" s="21" t="s">
        <v>218</v>
      </c>
      <c r="G724" s="9"/>
      <c r="H724" s="9"/>
      <c r="I724" s="9"/>
      <c r="J724" s="9"/>
      <c r="K724" s="9"/>
      <c r="L724" s="9"/>
      <c r="M724" s="9"/>
      <c r="N724" s="9"/>
      <c r="O724" s="9"/>
      <c r="P724" s="9"/>
    </row>
    <row r="725" customFormat="false" ht="12.75" hidden="false" customHeight="true" outlineLevel="0" collapsed="false">
      <c r="A725" s="9" t="n">
        <v>688</v>
      </c>
      <c r="B725" s="21" t="s">
        <v>269</v>
      </c>
      <c r="C725" s="13" t="s">
        <v>1510</v>
      </c>
      <c r="D725" s="8"/>
      <c r="E725" s="22" t="s">
        <v>1511</v>
      </c>
      <c r="F725" s="21" t="s">
        <v>269</v>
      </c>
      <c r="G725" s="9"/>
      <c r="H725" s="9"/>
      <c r="I725" s="9"/>
      <c r="J725" s="9"/>
      <c r="K725" s="9"/>
      <c r="L725" s="9"/>
      <c r="M725" s="9"/>
      <c r="N725" s="9"/>
      <c r="O725" s="9"/>
      <c r="P725" s="9"/>
    </row>
    <row r="726" customFormat="false" ht="12.75" hidden="false" customHeight="true" outlineLevel="0" collapsed="false">
      <c r="A726" s="9" t="n">
        <v>689</v>
      </c>
      <c r="B726" s="21" t="s">
        <v>611</v>
      </c>
      <c r="C726" s="13" t="s">
        <v>1512</v>
      </c>
      <c r="D726" s="8"/>
      <c r="E726" s="22" t="s">
        <v>1513</v>
      </c>
      <c r="F726" s="21" t="s">
        <v>611</v>
      </c>
      <c r="G726" s="9"/>
      <c r="H726" s="9"/>
      <c r="I726" s="9"/>
      <c r="J726" s="9"/>
      <c r="K726" s="9"/>
      <c r="L726" s="9"/>
      <c r="M726" s="9"/>
      <c r="N726" s="9"/>
      <c r="O726" s="9"/>
      <c r="P726" s="9"/>
    </row>
    <row r="727" customFormat="false" ht="12.75" hidden="false" customHeight="true" outlineLevel="0" collapsed="false">
      <c r="A727" s="9" t="n">
        <v>690</v>
      </c>
      <c r="B727" s="21" t="s">
        <v>564</v>
      </c>
      <c r="C727" s="13" t="s">
        <v>1514</v>
      </c>
      <c r="D727" s="8"/>
      <c r="E727" s="22" t="s">
        <v>1515</v>
      </c>
      <c r="F727" s="21" t="s">
        <v>564</v>
      </c>
      <c r="G727" s="9"/>
      <c r="H727" s="9"/>
      <c r="I727" s="9"/>
      <c r="J727" s="9"/>
      <c r="K727" s="9"/>
      <c r="L727" s="9"/>
      <c r="M727" s="9"/>
      <c r="N727" s="9"/>
      <c r="O727" s="9"/>
      <c r="P727" s="9"/>
    </row>
    <row r="728" customFormat="false" ht="12.75" hidden="false" customHeight="true" outlineLevel="0" collapsed="false">
      <c r="A728" s="9" t="n">
        <v>691</v>
      </c>
      <c r="B728" s="21" t="s">
        <v>374</v>
      </c>
      <c r="C728" s="13" t="s">
        <v>1516</v>
      </c>
      <c r="D728" s="8"/>
      <c r="E728" s="22" t="s">
        <v>1517</v>
      </c>
      <c r="F728" s="21" t="s">
        <v>374</v>
      </c>
      <c r="G728" s="9"/>
      <c r="H728" s="9"/>
      <c r="I728" s="9"/>
      <c r="J728" s="9"/>
      <c r="K728" s="9"/>
      <c r="L728" s="9"/>
      <c r="M728" s="9"/>
      <c r="N728" s="9"/>
      <c r="O728" s="9"/>
      <c r="P728" s="9"/>
    </row>
    <row r="729" customFormat="false" ht="12.75" hidden="false" customHeight="true" outlineLevel="0" collapsed="false">
      <c r="A729" s="9" t="n">
        <v>692</v>
      </c>
      <c r="B729" s="21" t="s">
        <v>73</v>
      </c>
      <c r="C729" s="13" t="s">
        <v>1518</v>
      </c>
      <c r="D729" s="8"/>
      <c r="E729" s="22" t="s">
        <v>1519</v>
      </c>
      <c r="F729" s="21" t="s">
        <v>73</v>
      </c>
      <c r="G729" s="9"/>
      <c r="H729" s="9"/>
      <c r="I729" s="9"/>
      <c r="J729" s="9"/>
      <c r="K729" s="9"/>
      <c r="L729" s="9"/>
      <c r="M729" s="9"/>
      <c r="N729" s="9"/>
      <c r="O729" s="9"/>
      <c r="P729" s="9"/>
    </row>
    <row r="730" customFormat="false" ht="12.75" hidden="false" customHeight="true" outlineLevel="0" collapsed="false">
      <c r="A730" s="9" t="n">
        <v>693</v>
      </c>
      <c r="B730" s="21" t="s">
        <v>199</v>
      </c>
      <c r="C730" s="13" t="s">
        <v>1520</v>
      </c>
      <c r="D730" s="8"/>
      <c r="E730" s="22" t="s">
        <v>1521</v>
      </c>
      <c r="F730" s="21" t="s">
        <v>199</v>
      </c>
      <c r="G730" s="9"/>
      <c r="H730" s="9"/>
      <c r="I730" s="9"/>
      <c r="J730" s="9"/>
      <c r="K730" s="9"/>
      <c r="L730" s="9"/>
      <c r="M730" s="9"/>
      <c r="N730" s="9"/>
      <c r="O730" s="9"/>
      <c r="P730" s="9"/>
    </row>
    <row r="731" customFormat="false" ht="12.75" hidden="false" customHeight="true" outlineLevel="0" collapsed="false">
      <c r="A731" s="9" t="n">
        <v>694</v>
      </c>
      <c r="B731" s="21" t="s">
        <v>529</v>
      </c>
      <c r="C731" s="13" t="s">
        <v>1522</v>
      </c>
      <c r="D731" s="8"/>
      <c r="E731" s="22" t="s">
        <v>1523</v>
      </c>
      <c r="F731" s="21" t="s">
        <v>529</v>
      </c>
      <c r="G731" s="9"/>
      <c r="H731" s="9"/>
      <c r="I731" s="9"/>
      <c r="J731" s="9"/>
      <c r="K731" s="9"/>
      <c r="L731" s="9"/>
      <c r="M731" s="9"/>
      <c r="N731" s="9"/>
      <c r="O731" s="9"/>
      <c r="P731" s="9"/>
    </row>
    <row r="732" customFormat="false" ht="12.75" hidden="false" customHeight="true" outlineLevel="0" collapsed="false">
      <c r="A732" s="9" t="n">
        <v>695</v>
      </c>
      <c r="B732" s="21" t="s">
        <v>323</v>
      </c>
      <c r="C732" s="13" t="s">
        <v>1524</v>
      </c>
      <c r="D732" s="8"/>
      <c r="E732" s="22" t="s">
        <v>1525</v>
      </c>
      <c r="F732" s="21" t="s">
        <v>323</v>
      </c>
      <c r="G732" s="9"/>
      <c r="H732" s="9"/>
      <c r="I732" s="9"/>
      <c r="J732" s="9"/>
      <c r="K732" s="9"/>
      <c r="L732" s="9"/>
      <c r="M732" s="9"/>
      <c r="N732" s="9"/>
      <c r="O732" s="9"/>
      <c r="P732" s="9"/>
    </row>
    <row r="733" customFormat="false" ht="12.75" hidden="false" customHeight="true" outlineLevel="0" collapsed="false">
      <c r="A733" s="9" t="n">
        <v>696</v>
      </c>
      <c r="B733" s="21" t="s">
        <v>722</v>
      </c>
      <c r="C733" s="13" t="s">
        <v>1526</v>
      </c>
      <c r="D733" s="8"/>
      <c r="E733" s="22" t="s">
        <v>1527</v>
      </c>
      <c r="F733" s="21" t="s">
        <v>722</v>
      </c>
      <c r="G733" s="9"/>
      <c r="H733" s="9"/>
      <c r="I733" s="9"/>
      <c r="J733" s="9"/>
      <c r="K733" s="9"/>
      <c r="L733" s="9"/>
      <c r="M733" s="9"/>
      <c r="N733" s="9"/>
      <c r="O733" s="9"/>
      <c r="P733" s="9"/>
    </row>
    <row r="734" customFormat="false" ht="12.75" hidden="false" customHeight="true" outlineLevel="0" collapsed="false">
      <c r="A734" s="9" t="n">
        <v>697</v>
      </c>
      <c r="B734" s="21" t="s">
        <v>419</v>
      </c>
      <c r="C734" s="13" t="s">
        <v>49</v>
      </c>
      <c r="D734" s="8"/>
      <c r="E734" s="22" t="s">
        <v>1528</v>
      </c>
      <c r="F734" s="21" t="s">
        <v>419</v>
      </c>
      <c r="G734" s="9"/>
      <c r="H734" s="9"/>
      <c r="I734" s="9"/>
      <c r="J734" s="9"/>
      <c r="K734" s="9"/>
      <c r="L734" s="9"/>
      <c r="M734" s="9"/>
      <c r="N734" s="9"/>
      <c r="O734" s="9"/>
      <c r="P734" s="9"/>
    </row>
    <row r="735" customFormat="false" ht="12.75" hidden="false" customHeight="true" outlineLevel="0" collapsed="false">
      <c r="A735" s="9" t="n">
        <v>698</v>
      </c>
      <c r="B735" s="21" t="s">
        <v>722</v>
      </c>
      <c r="C735" s="13" t="s">
        <v>722</v>
      </c>
      <c r="D735" s="8"/>
      <c r="E735" s="22" t="s">
        <v>1529</v>
      </c>
      <c r="F735" s="21" t="s">
        <v>722</v>
      </c>
      <c r="G735" s="9"/>
      <c r="H735" s="9"/>
      <c r="I735" s="9"/>
      <c r="J735" s="9"/>
      <c r="K735" s="9"/>
      <c r="L735" s="9"/>
      <c r="M735" s="9"/>
      <c r="N735" s="9"/>
      <c r="O735" s="9"/>
      <c r="P735" s="9"/>
    </row>
    <row r="736" customFormat="false" ht="12.75" hidden="false" customHeight="true" outlineLevel="0" collapsed="false">
      <c r="A736" s="9" t="n">
        <v>699</v>
      </c>
      <c r="B736" s="21" t="s">
        <v>73</v>
      </c>
      <c r="C736" s="13" t="s">
        <v>1530</v>
      </c>
      <c r="D736" s="8"/>
      <c r="E736" s="22" t="s">
        <v>1531</v>
      </c>
      <c r="F736" s="21" t="s">
        <v>73</v>
      </c>
      <c r="G736" s="9"/>
      <c r="H736" s="9"/>
      <c r="I736" s="9"/>
      <c r="J736" s="9"/>
      <c r="K736" s="9"/>
      <c r="L736" s="9"/>
      <c r="M736" s="9"/>
      <c r="N736" s="9"/>
      <c r="O736" s="9"/>
      <c r="P736" s="9"/>
    </row>
    <row r="737" customFormat="false" ht="12.75" hidden="false" customHeight="true" outlineLevel="0" collapsed="false">
      <c r="A737" s="9" t="n">
        <v>700</v>
      </c>
      <c r="B737" s="21" t="s">
        <v>975</v>
      </c>
      <c r="C737" s="13" t="s">
        <v>1532</v>
      </c>
      <c r="D737" s="8"/>
      <c r="E737" s="22" t="s">
        <v>1533</v>
      </c>
      <c r="F737" s="21" t="s">
        <v>975</v>
      </c>
      <c r="G737" s="9"/>
      <c r="H737" s="9"/>
      <c r="I737" s="9"/>
      <c r="J737" s="9"/>
      <c r="K737" s="9"/>
      <c r="L737" s="9"/>
      <c r="M737" s="9"/>
      <c r="N737" s="9"/>
      <c r="O737" s="9"/>
      <c r="P737" s="9"/>
    </row>
    <row r="738" customFormat="false" ht="12.75" hidden="false" customHeight="true" outlineLevel="0" collapsed="false">
      <c r="A738" s="9" t="n">
        <v>701</v>
      </c>
      <c r="B738" s="21" t="s">
        <v>67</v>
      </c>
      <c r="C738" s="13" t="s">
        <v>1534</v>
      </c>
      <c r="D738" s="8"/>
      <c r="E738" s="22" t="s">
        <v>1535</v>
      </c>
      <c r="F738" s="21" t="s">
        <v>67</v>
      </c>
      <c r="G738" s="9"/>
      <c r="H738" s="9"/>
      <c r="I738" s="9"/>
      <c r="J738" s="9"/>
      <c r="K738" s="9"/>
      <c r="L738" s="9"/>
      <c r="M738" s="9"/>
      <c r="N738" s="9"/>
      <c r="O738" s="9"/>
      <c r="P738" s="9"/>
    </row>
    <row r="739" customFormat="false" ht="12.75" hidden="false" customHeight="true" outlineLevel="0" collapsed="false">
      <c r="A739" s="9" t="n">
        <v>702</v>
      </c>
      <c r="B739" s="21" t="s">
        <v>547</v>
      </c>
      <c r="C739" s="13" t="s">
        <v>1536</v>
      </c>
      <c r="D739" s="8"/>
      <c r="E739" s="22" t="s">
        <v>1537</v>
      </c>
      <c r="F739" s="21" t="s">
        <v>547</v>
      </c>
      <c r="G739" s="9"/>
      <c r="H739" s="9"/>
      <c r="I739" s="9"/>
      <c r="J739" s="9"/>
      <c r="K739" s="9"/>
      <c r="L739" s="9"/>
      <c r="M739" s="9"/>
      <c r="N739" s="9"/>
      <c r="O739" s="9"/>
      <c r="P739" s="9"/>
    </row>
    <row r="740" customFormat="false" ht="12.75" hidden="false" customHeight="true" outlineLevel="0" collapsed="false">
      <c r="A740" s="9" t="n">
        <v>703</v>
      </c>
      <c r="B740" s="21" t="s">
        <v>1538</v>
      </c>
      <c r="C740" s="13" t="s">
        <v>1539</v>
      </c>
      <c r="D740" s="8"/>
      <c r="E740" s="22" t="s">
        <v>1540</v>
      </c>
      <c r="F740" s="21" t="s">
        <v>1538</v>
      </c>
      <c r="G740" s="9"/>
      <c r="H740" s="9"/>
      <c r="I740" s="9"/>
      <c r="J740" s="9"/>
      <c r="K740" s="9"/>
      <c r="L740" s="9"/>
      <c r="M740" s="9"/>
      <c r="N740" s="9"/>
      <c r="O740" s="9"/>
      <c r="P740" s="9"/>
    </row>
    <row r="741" customFormat="false" ht="12.75" hidden="false" customHeight="true" outlineLevel="0" collapsed="false">
      <c r="A741" s="9" t="n">
        <v>704</v>
      </c>
      <c r="B741" s="21" t="s">
        <v>204</v>
      </c>
      <c r="C741" s="13" t="s">
        <v>1541</v>
      </c>
      <c r="D741" s="8"/>
      <c r="E741" s="22" t="s">
        <v>1542</v>
      </c>
      <c r="F741" s="21" t="s">
        <v>204</v>
      </c>
      <c r="G741" s="9"/>
      <c r="H741" s="9"/>
      <c r="I741" s="9"/>
      <c r="J741" s="9"/>
      <c r="K741" s="9"/>
      <c r="L741" s="9"/>
      <c r="M741" s="9"/>
      <c r="N741" s="9"/>
      <c r="O741" s="9"/>
      <c r="P741" s="9"/>
    </row>
    <row r="742" customFormat="false" ht="12.75" hidden="false" customHeight="true" outlineLevel="0" collapsed="false">
      <c r="A742" s="9" t="n">
        <v>705</v>
      </c>
      <c r="B742" s="21" t="s">
        <v>61</v>
      </c>
      <c r="C742" s="13" t="s">
        <v>1543</v>
      </c>
      <c r="D742" s="8"/>
      <c r="E742" s="22" t="s">
        <v>1544</v>
      </c>
      <c r="F742" s="21" t="s">
        <v>61</v>
      </c>
      <c r="G742" s="9"/>
      <c r="H742" s="9"/>
      <c r="I742" s="9"/>
      <c r="J742" s="9"/>
      <c r="K742" s="9"/>
      <c r="L742" s="9"/>
      <c r="M742" s="9"/>
      <c r="N742" s="9"/>
      <c r="O742" s="9"/>
      <c r="P742" s="9"/>
    </row>
    <row r="743" customFormat="false" ht="12.75" hidden="false" customHeight="true" outlineLevel="0" collapsed="false">
      <c r="A743" s="9" t="n">
        <v>706</v>
      </c>
      <c r="B743" s="21" t="s">
        <v>341</v>
      </c>
      <c r="C743" s="13" t="s">
        <v>1545</v>
      </c>
      <c r="D743" s="8"/>
      <c r="E743" s="22" t="s">
        <v>1546</v>
      </c>
      <c r="F743" s="21" t="s">
        <v>341</v>
      </c>
      <c r="G743" s="9"/>
      <c r="H743" s="9"/>
      <c r="I743" s="9"/>
      <c r="J743" s="9"/>
      <c r="K743" s="9"/>
      <c r="L743" s="9"/>
      <c r="M743" s="9"/>
      <c r="N743" s="9"/>
      <c r="O743" s="9"/>
      <c r="P743" s="9"/>
    </row>
    <row r="744" customFormat="false" ht="12.75" hidden="false" customHeight="true" outlineLevel="0" collapsed="false">
      <c r="A744" s="9" t="n">
        <v>707</v>
      </c>
      <c r="B744" s="21" t="s">
        <v>104</v>
      </c>
      <c r="C744" s="13" t="s">
        <v>1547</v>
      </c>
      <c r="D744" s="8"/>
      <c r="E744" s="22" t="s">
        <v>1548</v>
      </c>
      <c r="F744" s="21" t="s">
        <v>104</v>
      </c>
      <c r="G744" s="9"/>
      <c r="H744" s="9"/>
      <c r="I744" s="9"/>
      <c r="J744" s="9"/>
      <c r="K744" s="9"/>
      <c r="L744" s="9"/>
      <c r="M744" s="9"/>
      <c r="N744" s="9"/>
      <c r="O744" s="9"/>
      <c r="P744" s="9"/>
    </row>
    <row r="745" customFormat="false" ht="12.75" hidden="false" customHeight="true" outlineLevel="0" collapsed="false">
      <c r="A745" s="9" t="n">
        <v>708</v>
      </c>
      <c r="B745" s="21" t="s">
        <v>120</v>
      </c>
      <c r="C745" s="13" t="s">
        <v>1549</v>
      </c>
      <c r="D745" s="8"/>
      <c r="E745" s="22" t="s">
        <v>1550</v>
      </c>
      <c r="F745" s="21" t="s">
        <v>120</v>
      </c>
      <c r="G745" s="9"/>
      <c r="H745" s="9"/>
      <c r="I745" s="9"/>
      <c r="J745" s="9"/>
      <c r="K745" s="9"/>
      <c r="L745" s="9"/>
      <c r="M745" s="9"/>
      <c r="N745" s="9"/>
      <c r="O745" s="9"/>
      <c r="P745" s="9"/>
    </row>
    <row r="746" customFormat="false" ht="12.75" hidden="false" customHeight="true" outlineLevel="0" collapsed="false">
      <c r="A746" s="9" t="n">
        <v>709</v>
      </c>
      <c r="B746" s="21" t="s">
        <v>240</v>
      </c>
      <c r="C746" s="13" t="s">
        <v>1551</v>
      </c>
      <c r="D746" s="8"/>
      <c r="E746" s="22" t="s">
        <v>1552</v>
      </c>
      <c r="F746" s="21" t="s">
        <v>240</v>
      </c>
      <c r="G746" s="9"/>
      <c r="H746" s="9"/>
      <c r="I746" s="9"/>
      <c r="J746" s="9"/>
      <c r="K746" s="9"/>
      <c r="L746" s="9"/>
      <c r="M746" s="9"/>
      <c r="N746" s="9"/>
      <c r="O746" s="9"/>
      <c r="P746" s="9"/>
    </row>
    <row r="747" customFormat="false" ht="12.75" hidden="false" customHeight="true" outlineLevel="0" collapsed="false">
      <c r="A747" s="9" t="n">
        <v>710</v>
      </c>
      <c r="B747" s="21" t="s">
        <v>76</v>
      </c>
      <c r="C747" s="13" t="s">
        <v>1553</v>
      </c>
      <c r="D747" s="8"/>
      <c r="E747" s="22" t="s">
        <v>1554</v>
      </c>
      <c r="F747" s="21" t="s">
        <v>76</v>
      </c>
      <c r="G747" s="9"/>
      <c r="H747" s="9"/>
      <c r="I747" s="9"/>
      <c r="J747" s="9"/>
      <c r="K747" s="9"/>
      <c r="L747" s="9"/>
      <c r="M747" s="9"/>
      <c r="N747" s="9"/>
      <c r="O747" s="9"/>
      <c r="P747" s="9"/>
    </row>
    <row r="748" customFormat="false" ht="12.75" hidden="false" customHeight="true" outlineLevel="0" collapsed="false">
      <c r="A748" s="9" t="n">
        <v>711</v>
      </c>
      <c r="B748" s="21" t="s">
        <v>1555</v>
      </c>
      <c r="C748" s="13" t="s">
        <v>1556</v>
      </c>
      <c r="D748" s="8"/>
      <c r="E748" s="22" t="s">
        <v>1557</v>
      </c>
      <c r="F748" s="21" t="s">
        <v>1555</v>
      </c>
      <c r="G748" s="9"/>
      <c r="H748" s="9"/>
      <c r="I748" s="9"/>
      <c r="J748" s="9"/>
      <c r="K748" s="9"/>
      <c r="L748" s="9"/>
      <c r="M748" s="9"/>
      <c r="N748" s="9"/>
      <c r="O748" s="9"/>
      <c r="P748" s="9"/>
    </row>
    <row r="749" customFormat="false" ht="12.75" hidden="false" customHeight="true" outlineLevel="0" collapsed="false">
      <c r="A749" s="9" t="n">
        <v>712</v>
      </c>
      <c r="B749" s="21" t="s">
        <v>264</v>
      </c>
      <c r="C749" s="13" t="s">
        <v>1558</v>
      </c>
      <c r="D749" s="8"/>
      <c r="E749" s="22" t="s">
        <v>1559</v>
      </c>
      <c r="F749" s="21" t="s">
        <v>264</v>
      </c>
      <c r="G749" s="9"/>
      <c r="H749" s="9"/>
      <c r="I749" s="9"/>
      <c r="J749" s="9"/>
      <c r="K749" s="9"/>
      <c r="L749" s="9"/>
      <c r="M749" s="9"/>
      <c r="N749" s="9"/>
      <c r="O749" s="9"/>
      <c r="P749" s="9"/>
    </row>
    <row r="750" customFormat="false" ht="12.75" hidden="false" customHeight="true" outlineLevel="0" collapsed="false">
      <c r="A750" s="9" t="n">
        <v>713</v>
      </c>
      <c r="B750" s="21" t="s">
        <v>169</v>
      </c>
      <c r="C750" s="13" t="s">
        <v>1560</v>
      </c>
      <c r="D750" s="8"/>
      <c r="E750" s="22" t="s">
        <v>1561</v>
      </c>
      <c r="F750" s="21" t="s">
        <v>169</v>
      </c>
      <c r="G750" s="9"/>
      <c r="H750" s="9"/>
      <c r="I750" s="9"/>
      <c r="J750" s="9"/>
      <c r="K750" s="9"/>
      <c r="L750" s="9"/>
      <c r="M750" s="9"/>
      <c r="N750" s="9"/>
      <c r="O750" s="9"/>
      <c r="P750" s="9"/>
    </row>
    <row r="751" customFormat="false" ht="12.75" hidden="false" customHeight="true" outlineLevel="0" collapsed="false">
      <c r="A751" s="9" t="n">
        <v>714</v>
      </c>
      <c r="B751" s="21" t="s">
        <v>166</v>
      </c>
      <c r="C751" s="13" t="s">
        <v>1562</v>
      </c>
      <c r="D751" s="8"/>
      <c r="E751" s="22" t="s">
        <v>1563</v>
      </c>
      <c r="F751" s="21" t="s">
        <v>166</v>
      </c>
      <c r="G751" s="9"/>
      <c r="H751" s="9"/>
      <c r="I751" s="9"/>
      <c r="J751" s="9"/>
      <c r="K751" s="9"/>
      <c r="L751" s="9"/>
      <c r="M751" s="9"/>
      <c r="N751" s="9"/>
      <c r="O751" s="9"/>
      <c r="P751" s="9"/>
    </row>
    <row r="752" customFormat="false" ht="12.75" hidden="false" customHeight="true" outlineLevel="0" collapsed="false">
      <c r="A752" s="9" t="n">
        <v>715</v>
      </c>
      <c r="B752" s="21" t="s">
        <v>64</v>
      </c>
      <c r="C752" s="13" t="s">
        <v>1564</v>
      </c>
      <c r="D752" s="8"/>
      <c r="E752" s="22" t="s">
        <v>1565</v>
      </c>
      <c r="F752" s="21" t="s">
        <v>64</v>
      </c>
      <c r="G752" s="9"/>
      <c r="H752" s="9"/>
      <c r="I752" s="9"/>
      <c r="J752" s="9"/>
      <c r="K752" s="9"/>
      <c r="L752" s="9"/>
      <c r="M752" s="9"/>
      <c r="N752" s="9"/>
      <c r="O752" s="9"/>
      <c r="P752" s="9"/>
    </row>
    <row r="753" customFormat="false" ht="12.75" hidden="false" customHeight="true" outlineLevel="0" collapsed="false">
      <c r="A753" s="9" t="n">
        <v>716</v>
      </c>
      <c r="B753" s="21" t="s">
        <v>315</v>
      </c>
      <c r="C753" s="13" t="s">
        <v>1566</v>
      </c>
      <c r="D753" s="8"/>
      <c r="E753" s="22" t="s">
        <v>1567</v>
      </c>
      <c r="F753" s="21" t="s">
        <v>315</v>
      </c>
      <c r="G753" s="9"/>
      <c r="H753" s="9"/>
      <c r="I753" s="9"/>
      <c r="J753" s="9"/>
      <c r="K753" s="9"/>
      <c r="L753" s="9"/>
      <c r="M753" s="9"/>
      <c r="N753" s="9"/>
      <c r="O753" s="9"/>
      <c r="P753" s="9"/>
    </row>
    <row r="754" customFormat="false" ht="12.75" hidden="false" customHeight="true" outlineLevel="0" collapsed="false">
      <c r="A754" s="9" t="n">
        <v>717</v>
      </c>
      <c r="B754" s="21" t="s">
        <v>1568</v>
      </c>
      <c r="C754" s="13" t="s">
        <v>1569</v>
      </c>
      <c r="D754" s="8"/>
      <c r="E754" s="22" t="s">
        <v>1570</v>
      </c>
      <c r="F754" s="21" t="s">
        <v>1568</v>
      </c>
      <c r="G754" s="9"/>
      <c r="H754" s="9"/>
      <c r="I754" s="9"/>
      <c r="J754" s="9"/>
      <c r="K754" s="9"/>
      <c r="L754" s="9"/>
      <c r="M754" s="9"/>
      <c r="N754" s="9"/>
      <c r="O754" s="9"/>
      <c r="P754" s="9"/>
    </row>
    <row r="755" customFormat="false" ht="12.75" hidden="false" customHeight="true" outlineLevel="0" collapsed="false">
      <c r="A755" s="9" t="n">
        <v>718</v>
      </c>
      <c r="B755" s="21" t="s">
        <v>130</v>
      </c>
      <c r="C755" s="13" t="s">
        <v>1571</v>
      </c>
      <c r="D755" s="8"/>
      <c r="E755" s="22" t="s">
        <v>1572</v>
      </c>
      <c r="F755" s="21" t="s">
        <v>130</v>
      </c>
      <c r="G755" s="9"/>
      <c r="H755" s="9"/>
      <c r="I755" s="9"/>
      <c r="J755" s="9"/>
      <c r="K755" s="9"/>
      <c r="L755" s="9"/>
      <c r="M755" s="9"/>
      <c r="N755" s="9"/>
      <c r="O755" s="9"/>
      <c r="P755" s="9"/>
    </row>
    <row r="756" customFormat="false" ht="12.75" hidden="false" customHeight="true" outlineLevel="0" collapsed="false">
      <c r="A756" s="9" t="n">
        <v>719</v>
      </c>
      <c r="B756" s="21" t="s">
        <v>249</v>
      </c>
      <c r="C756" s="13" t="s">
        <v>1573</v>
      </c>
      <c r="D756" s="8"/>
      <c r="E756" s="22" t="s">
        <v>1574</v>
      </c>
      <c r="F756" s="21" t="s">
        <v>249</v>
      </c>
      <c r="G756" s="9"/>
      <c r="H756" s="9"/>
      <c r="I756" s="9"/>
      <c r="J756" s="9"/>
      <c r="K756" s="9"/>
      <c r="L756" s="9"/>
      <c r="M756" s="9"/>
      <c r="N756" s="9"/>
      <c r="O756" s="9"/>
      <c r="P756" s="9"/>
    </row>
    <row r="757" customFormat="false" ht="12.75" hidden="false" customHeight="true" outlineLevel="0" collapsed="false">
      <c r="A757" s="9" t="n">
        <v>720</v>
      </c>
      <c r="B757" s="21" t="s">
        <v>708</v>
      </c>
      <c r="C757" s="13" t="s">
        <v>1575</v>
      </c>
      <c r="D757" s="8"/>
      <c r="E757" s="22" t="s">
        <v>1576</v>
      </c>
      <c r="F757" s="21" t="s">
        <v>708</v>
      </c>
      <c r="G757" s="9"/>
      <c r="H757" s="9"/>
      <c r="I757" s="9"/>
      <c r="J757" s="9"/>
      <c r="K757" s="9"/>
      <c r="L757" s="9"/>
      <c r="M757" s="9"/>
      <c r="N757" s="9"/>
      <c r="O757" s="9"/>
      <c r="P757" s="9"/>
    </row>
    <row r="758" customFormat="false" ht="12.75" hidden="false" customHeight="true" outlineLevel="0" collapsed="false">
      <c r="A758" s="9" t="n">
        <v>721</v>
      </c>
      <c r="B758" s="21" t="s">
        <v>374</v>
      </c>
      <c r="C758" s="13" t="s">
        <v>1577</v>
      </c>
      <c r="D758" s="8"/>
      <c r="E758" s="22" t="s">
        <v>1578</v>
      </c>
      <c r="F758" s="21" t="s">
        <v>374</v>
      </c>
      <c r="G758" s="9"/>
      <c r="H758" s="9"/>
      <c r="I758" s="9"/>
      <c r="J758" s="9"/>
      <c r="K758" s="9"/>
      <c r="L758" s="9"/>
      <c r="M758" s="9"/>
      <c r="N758" s="9"/>
      <c r="O758" s="9"/>
      <c r="P758" s="9"/>
    </row>
    <row r="759" customFormat="false" ht="12.75" hidden="false" customHeight="true" outlineLevel="0" collapsed="false">
      <c r="A759" s="9" t="n">
        <v>722</v>
      </c>
      <c r="B759" s="21" t="s">
        <v>365</v>
      </c>
      <c r="C759" s="13" t="s">
        <v>1579</v>
      </c>
      <c r="D759" s="8"/>
      <c r="E759" s="22" t="s">
        <v>1580</v>
      </c>
      <c r="F759" s="21" t="s">
        <v>365</v>
      </c>
      <c r="G759" s="9"/>
      <c r="H759" s="9"/>
      <c r="I759" s="9"/>
      <c r="J759" s="9"/>
      <c r="K759" s="9"/>
      <c r="L759" s="9"/>
      <c r="M759" s="9"/>
      <c r="N759" s="9"/>
      <c r="O759" s="9"/>
      <c r="P759" s="9"/>
    </row>
    <row r="760" customFormat="false" ht="12.75" hidden="false" customHeight="true" outlineLevel="0" collapsed="false">
      <c r="A760" s="9" t="n">
        <v>723</v>
      </c>
      <c r="B760" s="21" t="s">
        <v>564</v>
      </c>
      <c r="C760" s="13" t="s">
        <v>1581</v>
      </c>
      <c r="D760" s="8"/>
      <c r="E760" s="22" t="s">
        <v>1582</v>
      </c>
      <c r="F760" s="21" t="s">
        <v>564</v>
      </c>
      <c r="G760" s="9"/>
      <c r="H760" s="9"/>
      <c r="I760" s="9"/>
      <c r="J760" s="9"/>
      <c r="K760" s="9"/>
      <c r="L760" s="9"/>
      <c r="M760" s="9"/>
      <c r="N760" s="9"/>
      <c r="O760" s="9"/>
      <c r="P760" s="9"/>
    </row>
    <row r="761" customFormat="false" ht="12.75" hidden="false" customHeight="true" outlineLevel="0" collapsed="false">
      <c r="A761" s="9" t="n">
        <v>724</v>
      </c>
      <c r="B761" s="21" t="s">
        <v>204</v>
      </c>
      <c r="C761" s="13" t="s">
        <v>1583</v>
      </c>
      <c r="D761" s="8"/>
      <c r="E761" s="22" t="s">
        <v>1584</v>
      </c>
      <c r="F761" s="21" t="s">
        <v>204</v>
      </c>
      <c r="G761" s="9"/>
      <c r="H761" s="9"/>
      <c r="I761" s="9"/>
      <c r="J761" s="9"/>
      <c r="K761" s="9"/>
      <c r="L761" s="9"/>
      <c r="M761" s="9"/>
      <c r="N761" s="9"/>
      <c r="O761" s="9"/>
      <c r="P761" s="9"/>
    </row>
    <row r="762" customFormat="false" ht="12.75" hidden="false" customHeight="true" outlineLevel="0" collapsed="false">
      <c r="A762" s="9" t="n">
        <v>725</v>
      </c>
      <c r="B762" s="21" t="s">
        <v>439</v>
      </c>
      <c r="C762" s="13" t="s">
        <v>1585</v>
      </c>
      <c r="D762" s="8"/>
      <c r="E762" s="22" t="s">
        <v>1586</v>
      </c>
      <c r="F762" s="21" t="s">
        <v>439</v>
      </c>
      <c r="G762" s="9"/>
      <c r="H762" s="9"/>
      <c r="I762" s="9"/>
      <c r="J762" s="9"/>
      <c r="K762" s="9"/>
      <c r="L762" s="9"/>
      <c r="M762" s="9"/>
      <c r="N762" s="9"/>
      <c r="O762" s="9"/>
      <c r="P762" s="9"/>
    </row>
    <row r="763" customFormat="false" ht="12.75" hidden="false" customHeight="true" outlineLevel="0" collapsed="false">
      <c r="A763" s="9" t="n">
        <v>726</v>
      </c>
      <c r="B763" s="21" t="s">
        <v>212</v>
      </c>
      <c r="C763" s="13" t="s">
        <v>1587</v>
      </c>
      <c r="D763" s="8"/>
      <c r="E763" s="22" t="s">
        <v>1588</v>
      </c>
      <c r="F763" s="21" t="s">
        <v>212</v>
      </c>
      <c r="G763" s="9"/>
      <c r="H763" s="9"/>
      <c r="I763" s="9"/>
      <c r="J763" s="9"/>
      <c r="K763" s="9"/>
      <c r="L763" s="9"/>
      <c r="M763" s="9"/>
      <c r="N763" s="9"/>
      <c r="O763" s="9"/>
      <c r="P763" s="9"/>
    </row>
    <row r="764" customFormat="false" ht="12.75" hidden="false" customHeight="true" outlineLevel="0" collapsed="false">
      <c r="A764" s="9" t="n">
        <v>727</v>
      </c>
      <c r="B764" s="21" t="s">
        <v>29</v>
      </c>
      <c r="C764" s="13" t="s">
        <v>1589</v>
      </c>
      <c r="D764" s="8"/>
      <c r="E764" s="22" t="s">
        <v>1590</v>
      </c>
      <c r="F764" s="21" t="s">
        <v>29</v>
      </c>
      <c r="G764" s="9"/>
      <c r="H764" s="9"/>
      <c r="I764" s="9"/>
      <c r="J764" s="9"/>
      <c r="K764" s="9"/>
      <c r="L764" s="9"/>
      <c r="M764" s="9"/>
      <c r="N764" s="9"/>
      <c r="O764" s="9"/>
      <c r="P764" s="9"/>
    </row>
    <row r="765" customFormat="false" ht="12.75" hidden="false" customHeight="true" outlineLevel="0" collapsed="false">
      <c r="A765" s="9" t="n">
        <v>728</v>
      </c>
      <c r="B765" s="21" t="s">
        <v>215</v>
      </c>
      <c r="C765" s="13" t="s">
        <v>1591</v>
      </c>
      <c r="D765" s="8"/>
      <c r="E765" s="22" t="s">
        <v>1592</v>
      </c>
      <c r="F765" s="21" t="s">
        <v>215</v>
      </c>
      <c r="G765" s="9"/>
      <c r="H765" s="9"/>
      <c r="I765" s="9"/>
      <c r="J765" s="9"/>
      <c r="K765" s="9"/>
      <c r="L765" s="9"/>
      <c r="M765" s="9"/>
      <c r="N765" s="9"/>
      <c r="O765" s="9"/>
      <c r="P765" s="9"/>
    </row>
    <row r="766" customFormat="false" ht="12.75" hidden="false" customHeight="true" outlineLevel="0" collapsed="false">
      <c r="A766" s="9" t="n">
        <v>729</v>
      </c>
      <c r="B766" s="21" t="s">
        <v>52</v>
      </c>
      <c r="C766" s="13" t="s">
        <v>1593</v>
      </c>
      <c r="D766" s="8"/>
      <c r="E766" s="22" t="s">
        <v>1594</v>
      </c>
      <c r="F766" s="21" t="s">
        <v>52</v>
      </c>
      <c r="G766" s="9"/>
      <c r="H766" s="9"/>
      <c r="I766" s="9"/>
      <c r="J766" s="9"/>
      <c r="K766" s="9"/>
      <c r="L766" s="9"/>
      <c r="M766" s="9"/>
      <c r="N766" s="9"/>
      <c r="O766" s="9"/>
      <c r="P766" s="9"/>
    </row>
    <row r="767" customFormat="false" ht="12.75" hidden="false" customHeight="true" outlineLevel="0" collapsed="false">
      <c r="A767" s="9" t="n">
        <v>730</v>
      </c>
      <c r="B767" s="21" t="s">
        <v>49</v>
      </c>
      <c r="C767" s="13" t="s">
        <v>1595</v>
      </c>
      <c r="D767" s="8"/>
      <c r="E767" s="22" t="s">
        <v>1596</v>
      </c>
      <c r="F767" s="21" t="s">
        <v>49</v>
      </c>
      <c r="G767" s="9"/>
      <c r="H767" s="9"/>
      <c r="I767" s="9"/>
      <c r="J767" s="9"/>
      <c r="K767" s="9"/>
      <c r="L767" s="9"/>
      <c r="M767" s="9"/>
      <c r="N767" s="9"/>
      <c r="O767" s="9"/>
      <c r="P767" s="9"/>
    </row>
    <row r="768" customFormat="false" ht="12.75" hidden="false" customHeight="true" outlineLevel="0" collapsed="false">
      <c r="A768" s="9" t="n">
        <v>731</v>
      </c>
      <c r="B768" s="21" t="s">
        <v>269</v>
      </c>
      <c r="C768" s="13" t="s">
        <v>1597</v>
      </c>
      <c r="D768" s="8"/>
      <c r="E768" s="22" t="s">
        <v>1598</v>
      </c>
      <c r="F768" s="21" t="s">
        <v>269</v>
      </c>
      <c r="G768" s="9"/>
      <c r="H768" s="9"/>
      <c r="I768" s="9"/>
      <c r="J768" s="9"/>
      <c r="K768" s="9"/>
      <c r="L768" s="9"/>
      <c r="M768" s="9"/>
      <c r="N768" s="9"/>
      <c r="O768" s="9"/>
      <c r="P768" s="9"/>
    </row>
    <row r="769" customFormat="false" ht="12.75" hidden="false" customHeight="true" outlineLevel="0" collapsed="false">
      <c r="A769" s="9" t="n">
        <v>732</v>
      </c>
      <c r="B769" s="21" t="s">
        <v>58</v>
      </c>
      <c r="C769" s="13" t="s">
        <v>1599</v>
      </c>
      <c r="D769" s="8"/>
      <c r="E769" s="22" t="s">
        <v>1600</v>
      </c>
      <c r="F769" s="21" t="s">
        <v>58</v>
      </c>
      <c r="G769" s="9"/>
      <c r="H769" s="9"/>
      <c r="I769" s="9"/>
      <c r="J769" s="9"/>
      <c r="K769" s="9"/>
      <c r="L769" s="9"/>
      <c r="M769" s="9"/>
      <c r="N769" s="9"/>
      <c r="O769" s="9"/>
      <c r="P769" s="9"/>
    </row>
    <row r="770" customFormat="false" ht="12.75" hidden="false" customHeight="true" outlineLevel="0" collapsed="false">
      <c r="A770" s="9" t="n">
        <v>733</v>
      </c>
      <c r="B770" s="21" t="s">
        <v>1601</v>
      </c>
      <c r="C770" s="13" t="s">
        <v>1602</v>
      </c>
      <c r="D770" s="8"/>
      <c r="E770" s="22" t="s">
        <v>1603</v>
      </c>
      <c r="F770" s="21" t="s">
        <v>1601</v>
      </c>
      <c r="G770" s="9"/>
      <c r="H770" s="9"/>
      <c r="I770" s="9"/>
      <c r="J770" s="9"/>
      <c r="K770" s="9"/>
      <c r="L770" s="9"/>
      <c r="M770" s="9"/>
      <c r="N770" s="9"/>
      <c r="O770" s="9"/>
      <c r="P770" s="9"/>
    </row>
    <row r="771" customFormat="false" ht="12.75" hidden="false" customHeight="true" outlineLevel="0" collapsed="false">
      <c r="A771" s="9" t="n">
        <v>734</v>
      </c>
      <c r="B771" s="21" t="s">
        <v>559</v>
      </c>
      <c r="C771" s="13" t="s">
        <v>1604</v>
      </c>
      <c r="D771" s="8"/>
      <c r="E771" s="22" t="s">
        <v>1605</v>
      </c>
      <c r="F771" s="21" t="s">
        <v>559</v>
      </c>
      <c r="G771" s="9"/>
      <c r="H771" s="9"/>
      <c r="I771" s="9"/>
      <c r="J771" s="9"/>
      <c r="K771" s="9"/>
      <c r="L771" s="9"/>
      <c r="M771" s="9"/>
      <c r="N771" s="9"/>
      <c r="O771" s="9"/>
      <c r="P771" s="9"/>
    </row>
    <row r="772" customFormat="false" ht="12.75" hidden="false" customHeight="true" outlineLevel="0" collapsed="false">
      <c r="A772" s="9" t="n">
        <v>735</v>
      </c>
      <c r="B772" s="21" t="s">
        <v>142</v>
      </c>
      <c r="C772" s="13" t="s">
        <v>1606</v>
      </c>
      <c r="D772" s="8"/>
      <c r="E772" s="22" t="s">
        <v>1607</v>
      </c>
      <c r="F772" s="21" t="s">
        <v>142</v>
      </c>
      <c r="G772" s="9"/>
      <c r="H772" s="9"/>
      <c r="I772" s="9"/>
      <c r="J772" s="9"/>
      <c r="K772" s="9"/>
      <c r="L772" s="9"/>
      <c r="M772" s="9"/>
      <c r="N772" s="9"/>
      <c r="O772" s="9"/>
      <c r="P772" s="9"/>
    </row>
    <row r="773" customFormat="false" ht="12.75" hidden="false" customHeight="true" outlineLevel="0" collapsed="false">
      <c r="A773" s="9" t="n">
        <v>736</v>
      </c>
      <c r="B773" s="21" t="s">
        <v>125</v>
      </c>
      <c r="C773" s="13" t="s">
        <v>1608</v>
      </c>
      <c r="D773" s="8"/>
      <c r="E773" s="22" t="s">
        <v>1609</v>
      </c>
      <c r="F773" s="21" t="s">
        <v>125</v>
      </c>
      <c r="G773" s="9"/>
      <c r="H773" s="9"/>
      <c r="I773" s="9"/>
      <c r="J773" s="9"/>
      <c r="K773" s="9"/>
      <c r="L773" s="9"/>
      <c r="M773" s="9"/>
      <c r="N773" s="9"/>
      <c r="O773" s="9"/>
      <c r="P773" s="9"/>
    </row>
    <row r="774" customFormat="false" ht="12.75" hidden="false" customHeight="true" outlineLevel="0" collapsed="false">
      <c r="A774" s="9" t="n">
        <v>737</v>
      </c>
      <c r="B774" s="21" t="s">
        <v>330</v>
      </c>
      <c r="C774" s="13" t="s">
        <v>1610</v>
      </c>
      <c r="D774" s="8"/>
      <c r="E774" s="22" t="s">
        <v>1611</v>
      </c>
      <c r="F774" s="21" t="s">
        <v>330</v>
      </c>
      <c r="G774" s="9"/>
      <c r="H774" s="9"/>
      <c r="I774" s="9"/>
      <c r="J774" s="9"/>
      <c r="K774" s="9"/>
      <c r="L774" s="9"/>
      <c r="M774" s="9"/>
      <c r="N774" s="9"/>
      <c r="O774" s="9"/>
      <c r="P774" s="9"/>
    </row>
    <row r="775" customFormat="false" ht="12.75" hidden="false" customHeight="true" outlineLevel="0" collapsed="false">
      <c r="A775" s="9" t="n">
        <v>738</v>
      </c>
      <c r="B775" s="21" t="s">
        <v>975</v>
      </c>
      <c r="C775" s="13" t="s">
        <v>1612</v>
      </c>
      <c r="D775" s="8"/>
      <c r="E775" s="22" t="s">
        <v>1613</v>
      </c>
      <c r="F775" s="21" t="s">
        <v>975</v>
      </c>
      <c r="G775" s="9"/>
      <c r="H775" s="9"/>
      <c r="I775" s="9"/>
      <c r="J775" s="9"/>
      <c r="K775" s="9"/>
      <c r="L775" s="9"/>
      <c r="M775" s="9"/>
      <c r="N775" s="9"/>
      <c r="O775" s="9"/>
      <c r="P775" s="9"/>
    </row>
    <row r="776" customFormat="false" ht="12.75" hidden="false" customHeight="true" outlineLevel="0" collapsed="false">
      <c r="A776" s="9" t="n">
        <v>739</v>
      </c>
      <c r="B776" s="21" t="s">
        <v>133</v>
      </c>
      <c r="C776" s="13" t="s">
        <v>1614</v>
      </c>
      <c r="D776" s="8" t="n">
        <v>1</v>
      </c>
      <c r="E776" s="22" t="s">
        <v>1615</v>
      </c>
      <c r="F776" s="21" t="s">
        <v>133</v>
      </c>
      <c r="G776" s="9"/>
      <c r="H776" s="9"/>
      <c r="I776" s="9"/>
      <c r="J776" s="9"/>
      <c r="K776" s="9"/>
      <c r="L776" s="9"/>
      <c r="M776" s="9"/>
      <c r="N776" s="9"/>
      <c r="O776" s="9"/>
      <c r="P776" s="9"/>
    </row>
    <row r="777" customFormat="false" ht="12.75" hidden="false" customHeight="true" outlineLevel="0" collapsed="false">
      <c r="A777" s="9" t="n">
        <v>740</v>
      </c>
      <c r="B777" s="21" t="s">
        <v>402</v>
      </c>
      <c r="C777" s="13" t="s">
        <v>1616</v>
      </c>
      <c r="D777" s="8"/>
      <c r="E777" s="22" t="s">
        <v>1617</v>
      </c>
      <c r="F777" s="21" t="s">
        <v>402</v>
      </c>
      <c r="G777" s="9"/>
      <c r="H777" s="9"/>
      <c r="I777" s="9"/>
      <c r="J777" s="9"/>
      <c r="K777" s="9"/>
      <c r="L777" s="9"/>
      <c r="M777" s="9"/>
      <c r="N777" s="9"/>
      <c r="O777" s="9"/>
      <c r="P777" s="9"/>
    </row>
    <row r="778" customFormat="false" ht="12.75" hidden="false" customHeight="true" outlineLevel="0" collapsed="false">
      <c r="A778" s="9" t="n">
        <v>741</v>
      </c>
      <c r="B778" s="21" t="s">
        <v>240</v>
      </c>
      <c r="C778" s="13" t="s">
        <v>1618</v>
      </c>
      <c r="D778" s="8"/>
      <c r="E778" s="22" t="s">
        <v>1619</v>
      </c>
      <c r="F778" s="21" t="s">
        <v>240</v>
      </c>
      <c r="G778" s="9"/>
      <c r="H778" s="9"/>
      <c r="I778" s="9"/>
      <c r="J778" s="9"/>
      <c r="K778" s="9"/>
      <c r="L778" s="9"/>
      <c r="M778" s="9"/>
      <c r="N778" s="9"/>
      <c r="O778" s="9"/>
      <c r="P778" s="9"/>
    </row>
    <row r="779" customFormat="false" ht="12.75" hidden="false" customHeight="true" outlineLevel="0" collapsed="false">
      <c r="A779" s="9" t="n">
        <v>742</v>
      </c>
      <c r="B779" s="21" t="s">
        <v>44</v>
      </c>
      <c r="C779" s="13" t="s">
        <v>1620</v>
      </c>
      <c r="D779" s="8"/>
      <c r="E779" s="22" t="s">
        <v>1621</v>
      </c>
      <c r="F779" s="21" t="s">
        <v>44</v>
      </c>
      <c r="G779" s="9"/>
      <c r="H779" s="9"/>
      <c r="I779" s="9"/>
      <c r="J779" s="9"/>
      <c r="K779" s="9"/>
      <c r="L779" s="9"/>
      <c r="M779" s="9"/>
      <c r="N779" s="9"/>
      <c r="O779" s="9"/>
      <c r="P779" s="9"/>
    </row>
    <row r="780" customFormat="false" ht="12.75" hidden="false" customHeight="true" outlineLevel="0" collapsed="false">
      <c r="A780" s="9" t="n">
        <v>743</v>
      </c>
      <c r="B780" s="21" t="s">
        <v>708</v>
      </c>
      <c r="C780" s="13" t="s">
        <v>1622</v>
      </c>
      <c r="D780" s="8"/>
      <c r="E780" s="22" t="s">
        <v>1623</v>
      </c>
      <c r="F780" s="21" t="s">
        <v>708</v>
      </c>
      <c r="G780" s="9"/>
      <c r="H780" s="9"/>
      <c r="I780" s="9"/>
      <c r="J780" s="9"/>
      <c r="K780" s="9"/>
      <c r="L780" s="9"/>
      <c r="M780" s="9"/>
      <c r="N780" s="9"/>
      <c r="O780" s="9"/>
      <c r="P780" s="9"/>
    </row>
    <row r="781" customFormat="false" ht="12.75" hidden="false" customHeight="true" outlineLevel="0" collapsed="false">
      <c r="A781" s="9" t="n">
        <v>744</v>
      </c>
      <c r="B781" s="21" t="s">
        <v>61</v>
      </c>
      <c r="C781" s="13" t="s">
        <v>1624</v>
      </c>
      <c r="D781" s="8"/>
      <c r="E781" s="22" t="s">
        <v>1625</v>
      </c>
      <c r="F781" s="21" t="s">
        <v>61</v>
      </c>
      <c r="G781" s="9"/>
      <c r="H781" s="9"/>
      <c r="I781" s="9"/>
      <c r="J781" s="9"/>
      <c r="K781" s="9"/>
      <c r="L781" s="9"/>
      <c r="M781" s="9"/>
      <c r="N781" s="9"/>
      <c r="O781" s="9"/>
      <c r="P781" s="9"/>
    </row>
    <row r="782" customFormat="false" ht="12.75" hidden="false" customHeight="true" outlineLevel="0" collapsed="false">
      <c r="A782" s="9" t="n">
        <v>745</v>
      </c>
      <c r="B782" s="21" t="s">
        <v>419</v>
      </c>
      <c r="C782" s="13" t="s">
        <v>1626</v>
      </c>
      <c r="D782" s="8"/>
      <c r="E782" s="22" t="s">
        <v>1627</v>
      </c>
      <c r="F782" s="21" t="s">
        <v>419</v>
      </c>
      <c r="G782" s="9"/>
      <c r="H782" s="9"/>
      <c r="I782" s="9"/>
      <c r="J782" s="9"/>
      <c r="K782" s="9"/>
      <c r="L782" s="9"/>
      <c r="M782" s="9"/>
      <c r="N782" s="9"/>
      <c r="O782" s="9"/>
      <c r="P782" s="9"/>
    </row>
    <row r="783" customFormat="false" ht="12.75" hidden="false" customHeight="true" outlineLevel="0" collapsed="false">
      <c r="A783" s="9" t="n">
        <v>746</v>
      </c>
      <c r="B783" s="21" t="s">
        <v>92</v>
      </c>
      <c r="C783" s="13" t="s">
        <v>1628</v>
      </c>
      <c r="D783" s="8"/>
      <c r="E783" s="22" t="s">
        <v>1629</v>
      </c>
      <c r="F783" s="21" t="s">
        <v>92</v>
      </c>
      <c r="G783" s="9"/>
      <c r="H783" s="9"/>
      <c r="I783" s="9"/>
      <c r="J783" s="9"/>
      <c r="K783" s="9"/>
      <c r="L783" s="9"/>
      <c r="M783" s="9"/>
      <c r="N783" s="9"/>
      <c r="O783" s="9"/>
      <c r="P783" s="9"/>
    </row>
    <row r="784" customFormat="false" ht="12.75" hidden="false" customHeight="true" outlineLevel="0" collapsed="false">
      <c r="A784" s="9" t="n">
        <v>747</v>
      </c>
      <c r="B784" s="21" t="s">
        <v>87</v>
      </c>
      <c r="C784" s="13" t="s">
        <v>1630</v>
      </c>
      <c r="D784" s="8"/>
      <c r="E784" s="22" t="s">
        <v>1631</v>
      </c>
      <c r="F784" s="21" t="s">
        <v>87</v>
      </c>
      <c r="G784" s="9"/>
      <c r="H784" s="9"/>
      <c r="I784" s="9"/>
      <c r="J784" s="9"/>
      <c r="K784" s="9"/>
      <c r="L784" s="9"/>
      <c r="M784" s="9"/>
      <c r="N784" s="9"/>
      <c r="O784" s="9"/>
      <c r="P784" s="9"/>
    </row>
    <row r="785" customFormat="false" ht="12.75" hidden="false" customHeight="true" outlineLevel="0" collapsed="false">
      <c r="A785" s="9" t="n">
        <v>748</v>
      </c>
      <c r="B785" s="21" t="s">
        <v>384</v>
      </c>
      <c r="C785" s="13" t="s">
        <v>1632</v>
      </c>
      <c r="D785" s="8"/>
      <c r="E785" s="22" t="s">
        <v>1633</v>
      </c>
      <c r="F785" s="21" t="s">
        <v>384</v>
      </c>
      <c r="G785" s="9"/>
      <c r="H785" s="9"/>
      <c r="I785" s="9"/>
      <c r="J785" s="9"/>
      <c r="K785" s="9"/>
      <c r="L785" s="9"/>
      <c r="M785" s="9"/>
      <c r="N785" s="9"/>
      <c r="O785" s="9"/>
      <c r="P785" s="9"/>
    </row>
    <row r="786" customFormat="false" ht="12.75" hidden="false" customHeight="true" outlineLevel="0" collapsed="false">
      <c r="A786" s="9" t="n">
        <v>749</v>
      </c>
      <c r="B786" s="21" t="s">
        <v>419</v>
      </c>
      <c r="C786" s="13" t="s">
        <v>1634</v>
      </c>
      <c r="D786" s="8"/>
      <c r="E786" s="22" t="s">
        <v>1635</v>
      </c>
      <c r="F786" s="21" t="s">
        <v>419</v>
      </c>
      <c r="G786" s="9"/>
      <c r="H786" s="9"/>
      <c r="I786" s="9"/>
      <c r="J786" s="9"/>
      <c r="K786" s="9"/>
      <c r="L786" s="9"/>
      <c r="M786" s="9"/>
      <c r="N786" s="9"/>
      <c r="O786" s="9"/>
      <c r="P786" s="9"/>
    </row>
    <row r="787" customFormat="false" ht="12.75" hidden="false" customHeight="true" outlineLevel="0" collapsed="false">
      <c r="A787" s="9" t="n">
        <v>750</v>
      </c>
      <c r="B787" s="21" t="s">
        <v>975</v>
      </c>
      <c r="C787" s="13" t="s">
        <v>1636</v>
      </c>
      <c r="D787" s="8"/>
      <c r="E787" s="22" t="s">
        <v>1637</v>
      </c>
      <c r="F787" s="21" t="s">
        <v>975</v>
      </c>
      <c r="G787" s="9"/>
      <c r="H787" s="9"/>
      <c r="I787" s="9"/>
      <c r="J787" s="9"/>
      <c r="K787" s="9"/>
      <c r="L787" s="9"/>
      <c r="M787" s="9"/>
      <c r="N787" s="9"/>
      <c r="O787" s="9"/>
      <c r="P787" s="9"/>
    </row>
    <row r="788" customFormat="false" ht="12.75" hidden="false" customHeight="true" outlineLevel="0" collapsed="false">
      <c r="A788" s="9" t="n">
        <v>751</v>
      </c>
      <c r="B788" s="21" t="s">
        <v>175</v>
      </c>
      <c r="C788" s="13" t="s">
        <v>1638</v>
      </c>
      <c r="D788" s="8"/>
      <c r="E788" s="22" t="s">
        <v>1639</v>
      </c>
      <c r="F788" s="21" t="s">
        <v>175</v>
      </c>
      <c r="G788" s="9"/>
      <c r="H788" s="9"/>
      <c r="I788" s="9"/>
      <c r="J788" s="9"/>
      <c r="K788" s="9"/>
      <c r="L788" s="9"/>
      <c r="M788" s="9"/>
      <c r="N788" s="9"/>
      <c r="O788" s="9"/>
      <c r="P788" s="9"/>
    </row>
    <row r="789" customFormat="false" ht="12.75" hidden="false" customHeight="true" outlineLevel="0" collapsed="false">
      <c r="A789" s="9" t="n">
        <v>752</v>
      </c>
      <c r="B789" s="21" t="s">
        <v>259</v>
      </c>
      <c r="C789" s="13" t="s">
        <v>1640</v>
      </c>
      <c r="D789" s="8"/>
      <c r="E789" s="22" t="s">
        <v>1641</v>
      </c>
      <c r="F789" s="21" t="s">
        <v>259</v>
      </c>
      <c r="G789" s="9"/>
      <c r="H789" s="9"/>
      <c r="I789" s="9"/>
      <c r="J789" s="9"/>
      <c r="K789" s="9"/>
      <c r="L789" s="9"/>
      <c r="M789" s="9"/>
      <c r="N789" s="9"/>
      <c r="O789" s="9"/>
      <c r="P789" s="9"/>
    </row>
    <row r="790" customFormat="false" ht="12.75" hidden="false" customHeight="true" outlineLevel="0" collapsed="false">
      <c r="A790" s="9" t="n">
        <v>753</v>
      </c>
      <c r="B790" s="21" t="s">
        <v>95</v>
      </c>
      <c r="C790" s="13" t="s">
        <v>1642</v>
      </c>
      <c r="D790" s="8"/>
      <c r="E790" s="22" t="s">
        <v>1643</v>
      </c>
      <c r="F790" s="21" t="s">
        <v>95</v>
      </c>
      <c r="G790" s="9"/>
      <c r="H790" s="9"/>
      <c r="I790" s="9"/>
      <c r="J790" s="9"/>
      <c r="K790" s="9"/>
      <c r="L790" s="9"/>
      <c r="M790" s="9"/>
      <c r="N790" s="9"/>
      <c r="O790" s="9"/>
      <c r="P790" s="9"/>
    </row>
    <row r="791" customFormat="false" ht="12.75" hidden="false" customHeight="true" outlineLevel="0" collapsed="false">
      <c r="A791" s="9" t="n">
        <v>754</v>
      </c>
      <c r="B791" s="21" t="s">
        <v>722</v>
      </c>
      <c r="C791" s="13" t="s">
        <v>1644</v>
      </c>
      <c r="D791" s="8"/>
      <c r="E791" s="22" t="s">
        <v>1645</v>
      </c>
      <c r="F791" s="21" t="s">
        <v>722</v>
      </c>
      <c r="G791" s="9"/>
      <c r="H791" s="9"/>
      <c r="I791" s="9"/>
      <c r="J791" s="9"/>
      <c r="K791" s="9"/>
      <c r="L791" s="9"/>
      <c r="M791" s="9"/>
      <c r="N791" s="9"/>
      <c r="O791" s="9"/>
      <c r="P791" s="9"/>
    </row>
    <row r="792" customFormat="false" ht="12.75" hidden="false" customHeight="true" outlineLevel="0" collapsed="false">
      <c r="A792" s="9" t="n">
        <v>755</v>
      </c>
      <c r="B792" s="21" t="s">
        <v>908</v>
      </c>
      <c r="C792" s="13" t="s">
        <v>1646</v>
      </c>
      <c r="D792" s="8"/>
      <c r="E792" s="22" t="s">
        <v>1647</v>
      </c>
      <c r="F792" s="21" t="s">
        <v>908</v>
      </c>
      <c r="G792" s="9"/>
      <c r="H792" s="9"/>
      <c r="I792" s="9"/>
      <c r="J792" s="9"/>
      <c r="K792" s="9"/>
      <c r="L792" s="9"/>
      <c r="M792" s="9"/>
      <c r="N792" s="9"/>
      <c r="O792" s="9"/>
      <c r="P792" s="9"/>
    </row>
    <row r="793" customFormat="false" ht="12.75" hidden="false" customHeight="true" outlineLevel="0" collapsed="false">
      <c r="A793" s="9" t="n">
        <v>756</v>
      </c>
      <c r="B793" s="21" t="s">
        <v>209</v>
      </c>
      <c r="C793" s="13" t="s">
        <v>1648</v>
      </c>
      <c r="D793" s="8"/>
      <c r="E793" s="22" t="s">
        <v>1649</v>
      </c>
      <c r="F793" s="21" t="s">
        <v>209</v>
      </c>
      <c r="G793" s="9"/>
      <c r="H793" s="9"/>
      <c r="I793" s="9"/>
      <c r="J793" s="9"/>
      <c r="K793" s="9"/>
      <c r="L793" s="9"/>
      <c r="M793" s="9"/>
      <c r="N793" s="9"/>
      <c r="O793" s="9"/>
      <c r="P793" s="9"/>
    </row>
    <row r="794" customFormat="false" ht="12.75" hidden="false" customHeight="true" outlineLevel="0" collapsed="false">
      <c r="A794" s="9" t="n">
        <v>757</v>
      </c>
      <c r="B794" s="21" t="s">
        <v>577</v>
      </c>
      <c r="C794" s="13" t="s">
        <v>1650</v>
      </c>
      <c r="D794" s="8"/>
      <c r="E794" s="22" t="s">
        <v>1651</v>
      </c>
      <c r="F794" s="21" t="s">
        <v>577</v>
      </c>
      <c r="G794" s="9"/>
      <c r="H794" s="9"/>
      <c r="I794" s="9"/>
      <c r="J794" s="9"/>
      <c r="K794" s="9"/>
      <c r="L794" s="9"/>
      <c r="M794" s="9"/>
      <c r="N794" s="9"/>
      <c r="O794" s="9"/>
      <c r="P794" s="9"/>
    </row>
    <row r="795" customFormat="false" ht="12.75" hidden="false" customHeight="true" outlineLevel="0" collapsed="false">
      <c r="A795" s="9" t="n">
        <v>758</v>
      </c>
      <c r="B795" s="23" t="s">
        <v>227</v>
      </c>
      <c r="C795" s="24" t="s">
        <v>1652</v>
      </c>
      <c r="E795" s="25" t="s">
        <v>1653</v>
      </c>
      <c r="F795" s="23" t="s">
        <v>227</v>
      </c>
      <c r="G795" s="9"/>
      <c r="H795" s="9"/>
      <c r="I795" s="9"/>
      <c r="J795" s="9"/>
      <c r="K795" s="9"/>
      <c r="L795" s="9"/>
      <c r="M795" s="9"/>
      <c r="N795" s="9"/>
      <c r="O795" s="9"/>
      <c r="P795" s="9"/>
    </row>
    <row r="796" customFormat="false" ht="12.75" hidden="false" customHeight="true" outlineLevel="0" collapsed="false">
      <c r="A796" s="9" t="n">
        <v>759</v>
      </c>
      <c r="B796" s="21" t="s">
        <v>169</v>
      </c>
      <c r="C796" s="13" t="s">
        <v>1654</v>
      </c>
      <c r="D796" s="8"/>
      <c r="E796" s="22" t="s">
        <v>1655</v>
      </c>
      <c r="F796" s="21" t="s">
        <v>169</v>
      </c>
      <c r="G796" s="9"/>
      <c r="H796" s="9"/>
      <c r="I796" s="9"/>
      <c r="J796" s="9"/>
      <c r="K796" s="9"/>
      <c r="L796" s="9"/>
      <c r="M796" s="9"/>
      <c r="N796" s="9"/>
      <c r="O796" s="9"/>
      <c r="P796" s="9"/>
    </row>
    <row r="797" customFormat="false" ht="12.75" hidden="false" customHeight="true" outlineLevel="0" collapsed="false">
      <c r="A797" s="9" t="n">
        <v>760</v>
      </c>
      <c r="B797" s="21" t="s">
        <v>577</v>
      </c>
      <c r="C797" s="13" t="s">
        <v>1656</v>
      </c>
      <c r="D797" s="8"/>
      <c r="E797" s="22" t="s">
        <v>1657</v>
      </c>
      <c r="F797" s="21" t="s">
        <v>577</v>
      </c>
      <c r="G797" s="9"/>
      <c r="H797" s="9"/>
      <c r="I797" s="9"/>
      <c r="J797" s="9"/>
      <c r="K797" s="9"/>
      <c r="L797" s="9"/>
      <c r="M797" s="9"/>
      <c r="N797" s="9"/>
      <c r="O797" s="9"/>
      <c r="P797" s="9"/>
    </row>
    <row r="798" customFormat="false" ht="12.75" hidden="false" customHeight="true" outlineLevel="0" collapsed="false">
      <c r="A798" s="9" t="n">
        <v>761</v>
      </c>
      <c r="B798" s="21" t="s">
        <v>384</v>
      </c>
      <c r="C798" s="13" t="s">
        <v>1658</v>
      </c>
      <c r="D798" s="8"/>
      <c r="E798" s="22" t="s">
        <v>1659</v>
      </c>
      <c r="F798" s="21" t="s">
        <v>384</v>
      </c>
      <c r="G798" s="9"/>
      <c r="H798" s="9"/>
      <c r="I798" s="9"/>
      <c r="J798" s="9"/>
      <c r="K798" s="9"/>
      <c r="L798" s="9"/>
      <c r="M798" s="9"/>
      <c r="N798" s="9"/>
      <c r="O798" s="9"/>
      <c r="P798" s="9"/>
    </row>
    <row r="799" customFormat="false" ht="12.75" hidden="false" customHeight="true" outlineLevel="0" collapsed="false">
      <c r="A799" s="9" t="n">
        <v>762</v>
      </c>
      <c r="B799" s="21" t="s">
        <v>73</v>
      </c>
      <c r="C799" s="13" t="s">
        <v>1660</v>
      </c>
      <c r="D799" s="8"/>
      <c r="E799" s="22" t="s">
        <v>1661</v>
      </c>
      <c r="F799" s="21" t="s">
        <v>73</v>
      </c>
      <c r="G799" s="9"/>
      <c r="H799" s="9"/>
      <c r="I799" s="9"/>
      <c r="J799" s="9"/>
      <c r="K799" s="9"/>
      <c r="L799" s="9"/>
      <c r="M799" s="9"/>
      <c r="N799" s="9"/>
      <c r="O799" s="9"/>
      <c r="P799" s="9"/>
    </row>
    <row r="800" customFormat="false" ht="12.75" hidden="false" customHeight="true" outlineLevel="0" collapsed="false">
      <c r="A800" s="9" t="n">
        <v>763</v>
      </c>
      <c r="B800" s="21" t="s">
        <v>381</v>
      </c>
      <c r="C800" s="13" t="s">
        <v>1662</v>
      </c>
      <c r="D800" s="8"/>
      <c r="E800" s="22" t="s">
        <v>1663</v>
      </c>
      <c r="F800" s="21" t="s">
        <v>381</v>
      </c>
      <c r="G800" s="9"/>
      <c r="H800" s="9"/>
      <c r="I800" s="9"/>
      <c r="J800" s="9"/>
      <c r="K800" s="9"/>
      <c r="L800" s="9"/>
      <c r="M800" s="9"/>
      <c r="N800" s="9"/>
      <c r="O800" s="9"/>
      <c r="P800" s="9"/>
    </row>
    <row r="801" customFormat="false" ht="12.75" hidden="false" customHeight="true" outlineLevel="0" collapsed="false">
      <c r="A801" s="9" t="n">
        <v>764</v>
      </c>
      <c r="B801" s="21" t="s">
        <v>175</v>
      </c>
      <c r="C801" s="13" t="s">
        <v>1664</v>
      </c>
      <c r="D801" s="8"/>
      <c r="E801" s="22" t="s">
        <v>1665</v>
      </c>
      <c r="F801" s="21" t="s">
        <v>175</v>
      </c>
      <c r="G801" s="9"/>
      <c r="H801" s="9"/>
      <c r="I801" s="9"/>
      <c r="J801" s="9"/>
      <c r="K801" s="9"/>
      <c r="L801" s="9"/>
      <c r="M801" s="9"/>
      <c r="N801" s="9"/>
      <c r="O801" s="9"/>
      <c r="P801" s="9"/>
    </row>
    <row r="802" customFormat="false" ht="12.75" hidden="false" customHeight="true" outlineLevel="0" collapsed="false">
      <c r="A802" s="9" t="n">
        <v>765</v>
      </c>
      <c r="B802" s="21" t="s">
        <v>269</v>
      </c>
      <c r="C802" s="13" t="s">
        <v>1666</v>
      </c>
      <c r="D802" s="8"/>
      <c r="E802" s="22" t="s">
        <v>1667</v>
      </c>
      <c r="F802" s="21" t="s">
        <v>269</v>
      </c>
      <c r="G802" s="9"/>
      <c r="H802" s="9"/>
      <c r="I802" s="9"/>
      <c r="J802" s="9"/>
      <c r="K802" s="9"/>
      <c r="L802" s="9"/>
      <c r="M802" s="9"/>
      <c r="N802" s="9"/>
      <c r="O802" s="9"/>
      <c r="P802" s="9"/>
    </row>
    <row r="803" customFormat="false" ht="12.75" hidden="false" customHeight="true" outlineLevel="0" collapsed="false">
      <c r="A803" s="9" t="n">
        <v>766</v>
      </c>
      <c r="B803" s="21" t="s">
        <v>446</v>
      </c>
      <c r="C803" s="13" t="s">
        <v>1668</v>
      </c>
      <c r="D803" s="8"/>
      <c r="E803" s="22" t="s">
        <v>1669</v>
      </c>
      <c r="F803" s="21" t="s">
        <v>446</v>
      </c>
      <c r="G803" s="9"/>
      <c r="H803" s="9"/>
      <c r="I803" s="9"/>
      <c r="J803" s="9"/>
      <c r="K803" s="9"/>
      <c r="L803" s="9"/>
      <c r="M803" s="9"/>
      <c r="N803" s="9"/>
      <c r="O803" s="9"/>
      <c r="P803" s="9"/>
    </row>
    <row r="804" customFormat="false" ht="12.75" hidden="false" customHeight="true" outlineLevel="0" collapsed="false">
      <c r="A804" s="9" t="n">
        <v>767</v>
      </c>
      <c r="B804" s="21" t="s">
        <v>104</v>
      </c>
      <c r="C804" s="13" t="s">
        <v>1670</v>
      </c>
      <c r="D804" s="8"/>
      <c r="E804" s="22" t="s">
        <v>1671</v>
      </c>
      <c r="F804" s="21" t="s">
        <v>104</v>
      </c>
      <c r="G804" s="9"/>
      <c r="H804" s="9"/>
      <c r="I804" s="9"/>
      <c r="J804" s="9"/>
      <c r="K804" s="9"/>
      <c r="L804" s="9"/>
      <c r="M804" s="9"/>
      <c r="N804" s="9"/>
      <c r="O804" s="9"/>
      <c r="P804" s="9"/>
    </row>
    <row r="805" customFormat="false" ht="12.75" hidden="false" customHeight="true" outlineLevel="0" collapsed="false">
      <c r="A805" s="9" t="n">
        <v>768</v>
      </c>
      <c r="B805" s="21" t="s">
        <v>161</v>
      </c>
      <c r="C805" s="13" t="s">
        <v>1672</v>
      </c>
      <c r="D805" s="8"/>
      <c r="E805" s="22" t="s">
        <v>1673</v>
      </c>
      <c r="F805" s="21" t="s">
        <v>161</v>
      </c>
      <c r="G805" s="9"/>
      <c r="H805" s="9"/>
      <c r="I805" s="9"/>
      <c r="J805" s="9"/>
      <c r="K805" s="9"/>
      <c r="L805" s="9"/>
      <c r="M805" s="9"/>
      <c r="N805" s="9"/>
      <c r="O805" s="9"/>
      <c r="P805" s="9"/>
    </row>
    <row r="806" customFormat="false" ht="12.75" hidden="false" customHeight="true" outlineLevel="0" collapsed="false">
      <c r="A806" s="9" t="n">
        <v>769</v>
      </c>
      <c r="B806" s="21" t="s">
        <v>142</v>
      </c>
      <c r="C806" s="13" t="s">
        <v>1674</v>
      </c>
      <c r="D806" s="8"/>
      <c r="E806" s="22" t="s">
        <v>1675</v>
      </c>
      <c r="F806" s="21" t="s">
        <v>142</v>
      </c>
      <c r="G806" s="9"/>
      <c r="H806" s="9"/>
      <c r="I806" s="9"/>
      <c r="J806" s="9"/>
      <c r="K806" s="9"/>
      <c r="L806" s="9"/>
      <c r="M806" s="9"/>
      <c r="N806" s="9"/>
      <c r="O806" s="9"/>
      <c r="P806" s="9"/>
    </row>
    <row r="807" s="26" customFormat="true" ht="12.75" hidden="false" customHeight="false" outlineLevel="0" collapsed="false">
      <c r="A807" s="9" t="n">
        <v>770</v>
      </c>
      <c r="B807" s="21" t="s">
        <v>347</v>
      </c>
      <c r="C807" s="13" t="s">
        <v>1676</v>
      </c>
      <c r="D807" s="8"/>
      <c r="E807" s="22" t="s">
        <v>1677</v>
      </c>
      <c r="F807" s="21" t="s">
        <v>347</v>
      </c>
    </row>
    <row r="808" s="26" customFormat="true" ht="12.75" hidden="false" customHeight="false" outlineLevel="0" collapsed="false">
      <c r="A808" s="9" t="n">
        <v>771</v>
      </c>
      <c r="B808" s="21" t="s">
        <v>58</v>
      </c>
      <c r="C808" s="13" t="s">
        <v>1678</v>
      </c>
      <c r="D808" s="8"/>
      <c r="E808" s="22" t="s">
        <v>1679</v>
      </c>
      <c r="F808" s="21" t="s">
        <v>58</v>
      </c>
    </row>
    <row r="809" s="26" customFormat="true" ht="12.75" hidden="false" customHeight="false" outlineLevel="0" collapsed="false">
      <c r="A809" s="9" t="n">
        <v>772</v>
      </c>
      <c r="B809" s="21" t="s">
        <v>626</v>
      </c>
      <c r="C809" s="13" t="s">
        <v>1680</v>
      </c>
      <c r="D809" s="8"/>
      <c r="E809" s="22" t="s">
        <v>1681</v>
      </c>
      <c r="F809" s="21" t="s">
        <v>626</v>
      </c>
    </row>
    <row r="810" s="26" customFormat="true" ht="12.75" hidden="false" customHeight="false" outlineLevel="0" collapsed="false">
      <c r="A810" s="9" t="n">
        <v>773</v>
      </c>
      <c r="B810" s="21" t="s">
        <v>104</v>
      </c>
      <c r="C810" s="13" t="s">
        <v>1682</v>
      </c>
      <c r="D810" s="8"/>
      <c r="E810" s="22" t="s">
        <v>1683</v>
      </c>
      <c r="F810" s="21" t="s">
        <v>104</v>
      </c>
    </row>
    <row r="811" s="26" customFormat="true" ht="12.75" hidden="false" customHeight="false" outlineLevel="0" collapsed="false">
      <c r="A811" s="9" t="n">
        <v>774</v>
      </c>
      <c r="B811" s="21" t="s">
        <v>130</v>
      </c>
      <c r="C811" s="13" t="s">
        <v>1684</v>
      </c>
      <c r="D811" s="8"/>
      <c r="E811" s="22" t="s">
        <v>1685</v>
      </c>
      <c r="F811" s="21" t="s">
        <v>130</v>
      </c>
    </row>
    <row r="812" s="26" customFormat="true" ht="12.75" hidden="false" customHeight="false" outlineLevel="0" collapsed="false">
      <c r="A812" s="9" t="n">
        <v>775</v>
      </c>
      <c r="B812" s="21" t="s">
        <v>19</v>
      </c>
      <c r="C812" s="13" t="s">
        <v>1686</v>
      </c>
      <c r="D812" s="8"/>
      <c r="E812" s="22" t="s">
        <v>1687</v>
      </c>
      <c r="F812" s="21" t="s">
        <v>19</v>
      </c>
    </row>
    <row r="813" s="26" customFormat="true" ht="12.75" hidden="false" customHeight="false" outlineLevel="0" collapsed="false">
      <c r="A813" s="9" t="n">
        <v>776</v>
      </c>
      <c r="B813" s="21" t="s">
        <v>417</v>
      </c>
      <c r="C813" s="13" t="s">
        <v>1688</v>
      </c>
      <c r="D813" s="8"/>
      <c r="E813" s="22" t="s">
        <v>1689</v>
      </c>
      <c r="F813" s="21" t="s">
        <v>417</v>
      </c>
    </row>
    <row r="814" s="26" customFormat="true" ht="12.75" hidden="false" customHeight="false" outlineLevel="0" collapsed="false">
      <c r="A814" s="9" t="n">
        <v>777</v>
      </c>
      <c r="B814" s="21" t="s">
        <v>588</v>
      </c>
      <c r="C814" s="13" t="s">
        <v>1690</v>
      </c>
      <c r="D814" s="8"/>
      <c r="E814" s="22" t="s">
        <v>1691</v>
      </c>
      <c r="F814" s="21" t="s">
        <v>588</v>
      </c>
    </row>
    <row r="815" customFormat="false" ht="12.75" hidden="false" customHeight="true" outlineLevel="0" collapsed="false">
      <c r="A815" s="9" t="n">
        <v>778</v>
      </c>
      <c r="B815" s="21" t="s">
        <v>908</v>
      </c>
      <c r="C815" s="13" t="s">
        <v>1692</v>
      </c>
      <c r="D815" s="8"/>
      <c r="E815" s="22" t="s">
        <v>1693</v>
      </c>
      <c r="F815" s="21" t="s">
        <v>908</v>
      </c>
      <c r="G815" s="9"/>
      <c r="H815" s="9"/>
      <c r="I815" s="9"/>
      <c r="J815" s="9"/>
      <c r="K815" s="9"/>
      <c r="L815" s="9"/>
      <c r="M815" s="9"/>
      <c r="N815" s="9"/>
      <c r="O815" s="9"/>
      <c r="P815" s="9"/>
    </row>
    <row r="816" customFormat="false" ht="12.75" hidden="false" customHeight="true" outlineLevel="0" collapsed="false">
      <c r="A816" s="9" t="n">
        <v>779</v>
      </c>
      <c r="B816" s="21" t="s">
        <v>112</v>
      </c>
      <c r="C816" s="13" t="s">
        <v>1694</v>
      </c>
      <c r="D816" s="8"/>
      <c r="E816" s="22" t="s">
        <v>1695</v>
      </c>
      <c r="F816" s="21" t="s">
        <v>112</v>
      </c>
      <c r="G816" s="9"/>
      <c r="H816" s="9"/>
      <c r="I816" s="9"/>
      <c r="J816" s="9"/>
      <c r="K816" s="9"/>
      <c r="L816" s="9"/>
      <c r="M816" s="9"/>
      <c r="N816" s="9"/>
      <c r="O816" s="9"/>
      <c r="P816" s="9"/>
    </row>
    <row r="817" customFormat="false" ht="12.75" hidden="false" customHeight="true" outlineLevel="0" collapsed="false">
      <c r="A817" s="9" t="n">
        <v>780</v>
      </c>
      <c r="B817" s="21" t="s">
        <v>120</v>
      </c>
      <c r="C817" s="13" t="s">
        <v>1696</v>
      </c>
      <c r="D817" s="8"/>
      <c r="E817" s="22" t="s">
        <v>1697</v>
      </c>
      <c r="F817" s="21" t="s">
        <v>120</v>
      </c>
      <c r="G817" s="9"/>
      <c r="H817" s="9"/>
      <c r="I817" s="9"/>
      <c r="J817" s="9"/>
      <c r="K817" s="9"/>
      <c r="L817" s="9"/>
      <c r="M817" s="9"/>
      <c r="N817" s="9"/>
      <c r="O817" s="9"/>
      <c r="P817" s="9"/>
    </row>
    <row r="818" customFormat="false" ht="12.75" hidden="false" customHeight="true" outlineLevel="0" collapsed="false">
      <c r="A818" s="9" t="n">
        <v>781</v>
      </c>
      <c r="B818" s="21" t="s">
        <v>19</v>
      </c>
      <c r="C818" s="13" t="s">
        <v>1698</v>
      </c>
      <c r="D818" s="8"/>
      <c r="E818" s="22" t="s">
        <v>1699</v>
      </c>
      <c r="F818" s="21" t="s">
        <v>19</v>
      </c>
      <c r="G818" s="9"/>
      <c r="H818" s="9"/>
      <c r="I818" s="9"/>
      <c r="J818" s="9"/>
      <c r="K818" s="9"/>
      <c r="L818" s="9"/>
      <c r="M818" s="9"/>
      <c r="N818" s="9"/>
      <c r="O818" s="9"/>
      <c r="P818" s="9"/>
    </row>
    <row r="819" customFormat="false" ht="12.75" hidden="false" customHeight="true" outlineLevel="0" collapsed="false">
      <c r="A819" s="9" t="n">
        <v>782</v>
      </c>
      <c r="B819" s="21" t="s">
        <v>315</v>
      </c>
      <c r="C819" s="13" t="s">
        <v>1700</v>
      </c>
      <c r="D819" s="8"/>
      <c r="E819" s="22" t="s">
        <v>1701</v>
      </c>
      <c r="F819" s="21" t="s">
        <v>315</v>
      </c>
      <c r="G819" s="9"/>
      <c r="H819" s="9"/>
      <c r="I819" s="9"/>
      <c r="J819" s="9"/>
      <c r="K819" s="9"/>
      <c r="L819" s="9"/>
      <c r="M819" s="9"/>
      <c r="N819" s="9"/>
      <c r="O819" s="9"/>
      <c r="P819" s="9"/>
    </row>
    <row r="820" customFormat="false" ht="12.75" hidden="false" customHeight="true" outlineLevel="0" collapsed="false">
      <c r="A820" s="9" t="n">
        <v>783</v>
      </c>
      <c r="B820" s="21" t="s">
        <v>161</v>
      </c>
      <c r="C820" s="13" t="s">
        <v>1702</v>
      </c>
      <c r="D820" s="8"/>
      <c r="E820" s="22" t="s">
        <v>1703</v>
      </c>
      <c r="F820" s="21" t="s">
        <v>161</v>
      </c>
      <c r="G820" s="9"/>
      <c r="H820" s="9"/>
      <c r="I820" s="9"/>
      <c r="J820" s="9"/>
      <c r="K820" s="9"/>
      <c r="L820" s="9"/>
      <c r="M820" s="9"/>
      <c r="N820" s="9"/>
      <c r="O820" s="9"/>
      <c r="P820" s="9"/>
    </row>
    <row r="821" customFormat="false" ht="12.75" hidden="false" customHeight="true" outlineLevel="0" collapsed="false">
      <c r="A821" s="9" t="n">
        <v>784</v>
      </c>
      <c r="B821" s="21" t="s">
        <v>125</v>
      </c>
      <c r="C821" s="13" t="s">
        <v>1704</v>
      </c>
      <c r="D821" s="8"/>
      <c r="E821" s="22" t="s">
        <v>1705</v>
      </c>
      <c r="F821" s="21" t="s">
        <v>125</v>
      </c>
      <c r="G821" s="9"/>
      <c r="H821" s="9"/>
      <c r="I821" s="9"/>
      <c r="J821" s="9"/>
      <c r="K821" s="9"/>
      <c r="L821" s="9"/>
      <c r="M821" s="9"/>
      <c r="N821" s="9"/>
      <c r="O821" s="9"/>
      <c r="P821" s="9"/>
    </row>
    <row r="822" customFormat="false" ht="12.75" hidden="false" customHeight="true" outlineLevel="0" collapsed="false">
      <c r="A822" s="9" t="n">
        <v>785</v>
      </c>
      <c r="B822" s="21" t="s">
        <v>402</v>
      </c>
      <c r="C822" s="13" t="s">
        <v>1706</v>
      </c>
      <c r="D822" s="8"/>
      <c r="E822" s="22" t="s">
        <v>1707</v>
      </c>
      <c r="F822" s="21" t="s">
        <v>402</v>
      </c>
      <c r="G822" s="9"/>
      <c r="H822" s="9"/>
      <c r="I822" s="9"/>
      <c r="J822" s="9"/>
      <c r="K822" s="9"/>
      <c r="L822" s="9"/>
      <c r="M822" s="9"/>
      <c r="N822" s="9"/>
      <c r="O822" s="9"/>
      <c r="P822" s="9"/>
    </row>
    <row r="823" customFormat="false" ht="12.75" hidden="false" customHeight="true" outlineLevel="0" collapsed="false">
      <c r="A823" s="9" t="n">
        <v>786</v>
      </c>
      <c r="B823" s="21" t="s">
        <v>304</v>
      </c>
      <c r="C823" s="13" t="s">
        <v>1708</v>
      </c>
      <c r="D823" s="8"/>
      <c r="E823" s="22" t="s">
        <v>1709</v>
      </c>
      <c r="F823" s="21" t="s">
        <v>304</v>
      </c>
      <c r="G823" s="9"/>
      <c r="H823" s="9"/>
      <c r="I823" s="9"/>
      <c r="J823" s="9"/>
      <c r="K823" s="9"/>
      <c r="L823" s="9"/>
      <c r="M823" s="9"/>
      <c r="N823" s="9"/>
      <c r="O823" s="9"/>
      <c r="P823" s="9"/>
    </row>
    <row r="824" customFormat="false" ht="12.75" hidden="false" customHeight="true" outlineLevel="0" collapsed="false">
      <c r="A824" s="9" t="n">
        <v>787</v>
      </c>
      <c r="B824" s="21" t="s">
        <v>112</v>
      </c>
      <c r="C824" s="13" t="s">
        <v>1710</v>
      </c>
      <c r="D824" s="8"/>
      <c r="E824" s="22" t="s">
        <v>1711</v>
      </c>
      <c r="F824" s="21" t="s">
        <v>112</v>
      </c>
      <c r="G824" s="9"/>
      <c r="H824" s="9"/>
      <c r="I824" s="9"/>
      <c r="J824" s="9"/>
      <c r="K824" s="9"/>
      <c r="L824" s="9"/>
      <c r="M824" s="9"/>
      <c r="N824" s="9"/>
      <c r="O824" s="9"/>
      <c r="P824" s="9"/>
    </row>
    <row r="825" customFormat="false" ht="12.75" hidden="false" customHeight="true" outlineLevel="0" collapsed="false">
      <c r="A825" s="9" t="n">
        <v>788</v>
      </c>
      <c r="B825" s="21" t="s">
        <v>76</v>
      </c>
      <c r="C825" s="13" t="s">
        <v>1712</v>
      </c>
      <c r="D825" s="8"/>
      <c r="E825" s="22" t="s">
        <v>1713</v>
      </c>
      <c r="F825" s="21" t="s">
        <v>76</v>
      </c>
      <c r="G825" s="9"/>
      <c r="H825" s="9"/>
      <c r="I825" s="9"/>
      <c r="J825" s="9"/>
      <c r="K825" s="9"/>
      <c r="L825" s="9"/>
      <c r="M825" s="9"/>
      <c r="N825" s="9"/>
      <c r="O825" s="9"/>
      <c r="P825" s="9"/>
    </row>
    <row r="826" customFormat="false" ht="12.75" hidden="false" customHeight="true" outlineLevel="0" collapsed="false">
      <c r="A826" s="9" t="n">
        <v>789</v>
      </c>
      <c r="B826" s="21" t="s">
        <v>256</v>
      </c>
      <c r="C826" s="13" t="s">
        <v>1714</v>
      </c>
      <c r="D826" s="8"/>
      <c r="E826" s="22" t="s">
        <v>1715</v>
      </c>
      <c r="F826" s="21" t="s">
        <v>256</v>
      </c>
      <c r="G826" s="9"/>
      <c r="H826" s="9"/>
      <c r="I826" s="9"/>
      <c r="J826" s="9"/>
      <c r="K826" s="9"/>
      <c r="L826" s="9"/>
      <c r="M826" s="9"/>
      <c r="N826" s="9"/>
      <c r="O826" s="9"/>
      <c r="P826" s="9"/>
    </row>
    <row r="827" customFormat="false" ht="12.75" hidden="false" customHeight="true" outlineLevel="0" collapsed="false">
      <c r="A827" s="9" t="n">
        <v>790</v>
      </c>
      <c r="B827" s="21" t="s">
        <v>1716</v>
      </c>
      <c r="C827" s="13" t="s">
        <v>1717</v>
      </c>
      <c r="D827" s="8"/>
      <c r="E827" s="22" t="s">
        <v>1718</v>
      </c>
      <c r="F827" s="21" t="s">
        <v>1716</v>
      </c>
      <c r="G827" s="9"/>
      <c r="H827" s="9"/>
      <c r="I827" s="9"/>
      <c r="J827" s="9"/>
      <c r="K827" s="9"/>
      <c r="L827" s="9"/>
      <c r="M827" s="9"/>
      <c r="N827" s="9"/>
      <c r="O827" s="9"/>
      <c r="P827" s="9"/>
    </row>
    <row r="828" customFormat="false" ht="12.75" hidden="false" customHeight="true" outlineLevel="0" collapsed="false">
      <c r="A828" s="9" t="n">
        <v>791</v>
      </c>
      <c r="B828" s="21" t="s">
        <v>153</v>
      </c>
      <c r="C828" s="13" t="s">
        <v>1719</v>
      </c>
      <c r="D828" s="8"/>
      <c r="E828" s="22" t="s">
        <v>1720</v>
      </c>
      <c r="F828" s="21" t="s">
        <v>153</v>
      </c>
      <c r="G828" s="9"/>
      <c r="H828" s="9"/>
      <c r="I828" s="9"/>
      <c r="J828" s="9"/>
      <c r="K828" s="9"/>
      <c r="L828" s="9"/>
      <c r="M828" s="9"/>
      <c r="N828" s="9"/>
      <c r="O828" s="9"/>
      <c r="P828" s="9"/>
    </row>
    <row r="829" customFormat="false" ht="12.75" hidden="false" customHeight="true" outlineLevel="0" collapsed="false">
      <c r="A829" s="9" t="n">
        <v>792</v>
      </c>
      <c r="B829" s="21" t="s">
        <v>67</v>
      </c>
      <c r="C829" s="13" t="s">
        <v>1721</v>
      </c>
      <c r="D829" s="8"/>
      <c r="E829" s="22" t="s">
        <v>1722</v>
      </c>
      <c r="F829" s="21" t="s">
        <v>67</v>
      </c>
      <c r="G829" s="9"/>
      <c r="H829" s="9"/>
      <c r="I829" s="9"/>
      <c r="J829" s="9"/>
      <c r="K829" s="9"/>
      <c r="L829" s="9"/>
      <c r="M829" s="9"/>
      <c r="N829" s="9"/>
      <c r="O829" s="9"/>
      <c r="P829" s="9"/>
    </row>
    <row r="830" customFormat="false" ht="12.75" hidden="false" customHeight="true" outlineLevel="0" collapsed="false">
      <c r="A830" s="9" t="n">
        <v>793</v>
      </c>
      <c r="B830" s="21" t="s">
        <v>1723</v>
      </c>
      <c r="C830" s="13" t="s">
        <v>547</v>
      </c>
      <c r="D830" s="8"/>
      <c r="E830" s="22" t="s">
        <v>1724</v>
      </c>
      <c r="F830" s="21" t="s">
        <v>1723</v>
      </c>
      <c r="G830" s="9"/>
      <c r="H830" s="9"/>
      <c r="I830" s="9"/>
      <c r="J830" s="9"/>
      <c r="K830" s="9"/>
      <c r="L830" s="9"/>
      <c r="M830" s="9"/>
      <c r="N830" s="9"/>
      <c r="O830" s="9"/>
      <c r="P830" s="9"/>
    </row>
    <row r="831" customFormat="false" ht="12.75" hidden="false" customHeight="true" outlineLevel="0" collapsed="false">
      <c r="A831" s="9" t="n">
        <v>794</v>
      </c>
      <c r="B831" s="21" t="s">
        <v>1725</v>
      </c>
      <c r="C831" s="13" t="s">
        <v>1726</v>
      </c>
      <c r="D831" s="8"/>
      <c r="E831" s="22" t="s">
        <v>1727</v>
      </c>
      <c r="F831" s="21" t="s">
        <v>1725</v>
      </c>
      <c r="G831" s="9"/>
      <c r="H831" s="9"/>
      <c r="I831" s="9"/>
      <c r="J831" s="9"/>
      <c r="K831" s="9"/>
      <c r="L831" s="9"/>
      <c r="M831" s="9"/>
      <c r="N831" s="9"/>
      <c r="O831" s="9"/>
      <c r="P831" s="9"/>
    </row>
    <row r="832" customFormat="false" ht="12.75" hidden="false" customHeight="true" outlineLevel="0" collapsed="false">
      <c r="A832" s="9" t="n">
        <v>795</v>
      </c>
      <c r="B832" s="21" t="s">
        <v>1728</v>
      </c>
      <c r="C832" s="13" t="s">
        <v>1729</v>
      </c>
      <c r="D832" s="8"/>
      <c r="E832" s="22" t="s">
        <v>1730</v>
      </c>
      <c r="F832" s="21" t="s">
        <v>1728</v>
      </c>
      <c r="G832" s="9"/>
      <c r="H832" s="9"/>
      <c r="I832" s="9"/>
      <c r="J832" s="9"/>
      <c r="K832" s="9"/>
      <c r="L832" s="9"/>
      <c r="M832" s="9"/>
      <c r="N832" s="9"/>
      <c r="O832" s="9"/>
      <c r="P832" s="9"/>
    </row>
    <row r="833" customFormat="false" ht="12.75" hidden="false" customHeight="true" outlineLevel="0" collapsed="false">
      <c r="A833" s="9" t="n">
        <v>796</v>
      </c>
      <c r="B833" s="21" t="s">
        <v>79</v>
      </c>
      <c r="C833" s="13" t="s">
        <v>1731</v>
      </c>
      <c r="D833" s="8"/>
      <c r="E833" s="22" t="s">
        <v>1732</v>
      </c>
      <c r="F833" s="21" t="s">
        <v>79</v>
      </c>
      <c r="G833" s="9"/>
      <c r="H833" s="9"/>
      <c r="I833" s="9"/>
      <c r="J833" s="9"/>
      <c r="K833" s="9"/>
      <c r="L833" s="9"/>
      <c r="M833" s="9"/>
      <c r="N833" s="9"/>
      <c r="O833" s="9"/>
      <c r="P833" s="9"/>
    </row>
    <row r="834" customFormat="false" ht="12.75" hidden="false" customHeight="true" outlineLevel="0" collapsed="false">
      <c r="A834" s="9" t="n">
        <v>797</v>
      </c>
      <c r="B834" s="21" t="s">
        <v>156</v>
      </c>
      <c r="C834" s="13" t="s">
        <v>1733</v>
      </c>
      <c r="D834" s="8"/>
      <c r="E834" s="22" t="s">
        <v>1734</v>
      </c>
      <c r="F834" s="21" t="s">
        <v>156</v>
      </c>
      <c r="G834" s="9"/>
      <c r="H834" s="9"/>
      <c r="I834" s="9"/>
      <c r="J834" s="9"/>
      <c r="K834" s="9"/>
      <c r="L834" s="9"/>
      <c r="M834" s="9"/>
      <c r="N834" s="9"/>
      <c r="O834" s="9"/>
      <c r="P834" s="9"/>
    </row>
    <row r="835" customFormat="false" ht="12.75" hidden="false" customHeight="true" outlineLevel="0" collapsed="false">
      <c r="A835" s="9" t="n">
        <v>798</v>
      </c>
      <c r="B835" s="21" t="s">
        <v>1735</v>
      </c>
      <c r="C835" s="13" t="s">
        <v>1736</v>
      </c>
      <c r="D835" s="8"/>
      <c r="E835" s="22" t="s">
        <v>1737</v>
      </c>
      <c r="F835" s="21" t="s">
        <v>1735</v>
      </c>
      <c r="G835" s="9"/>
      <c r="H835" s="9"/>
      <c r="I835" s="9"/>
      <c r="J835" s="9"/>
      <c r="K835" s="9"/>
      <c r="L835" s="9"/>
      <c r="M835" s="9"/>
      <c r="N835" s="9"/>
      <c r="O835" s="9"/>
      <c r="P835" s="9"/>
    </row>
    <row r="836" customFormat="false" ht="12.75" hidden="false" customHeight="true" outlineLevel="0" collapsed="false">
      <c r="A836" s="9" t="n">
        <v>799</v>
      </c>
      <c r="B836" s="21" t="s">
        <v>142</v>
      </c>
      <c r="C836" s="13" t="s">
        <v>1738</v>
      </c>
      <c r="D836" s="8"/>
      <c r="E836" s="22" t="s">
        <v>1739</v>
      </c>
      <c r="F836" s="21" t="s">
        <v>142</v>
      </c>
      <c r="G836" s="9"/>
      <c r="H836" s="9"/>
      <c r="I836" s="9"/>
      <c r="J836" s="9"/>
      <c r="K836" s="9"/>
      <c r="L836" s="9"/>
      <c r="M836" s="9"/>
      <c r="N836" s="9"/>
      <c r="O836" s="9"/>
      <c r="P836" s="9"/>
    </row>
    <row r="837" customFormat="false" ht="12.75" hidden="false" customHeight="true" outlineLevel="0" collapsed="false">
      <c r="A837" s="9" t="n">
        <v>800</v>
      </c>
      <c r="B837" s="21" t="s">
        <v>476</v>
      </c>
      <c r="C837" s="13" t="s">
        <v>1740</v>
      </c>
      <c r="D837" s="8"/>
      <c r="E837" s="22" t="s">
        <v>1741</v>
      </c>
      <c r="F837" s="21" t="s">
        <v>476</v>
      </c>
      <c r="G837" s="9"/>
      <c r="H837" s="9"/>
      <c r="I837" s="9"/>
      <c r="J837" s="9"/>
      <c r="K837" s="9"/>
      <c r="L837" s="9"/>
      <c r="M837" s="9"/>
      <c r="N837" s="9"/>
      <c r="O837" s="9"/>
      <c r="P837" s="9"/>
    </row>
    <row r="838" customFormat="false" ht="12.75" hidden="false" customHeight="true" outlineLevel="0" collapsed="false">
      <c r="A838" s="9" t="n">
        <v>801</v>
      </c>
      <c r="B838" s="21" t="s">
        <v>145</v>
      </c>
      <c r="C838" s="13" t="s">
        <v>1742</v>
      </c>
      <c r="D838" s="8"/>
      <c r="E838" s="22" t="s">
        <v>1743</v>
      </c>
      <c r="F838" s="21" t="s">
        <v>145</v>
      </c>
      <c r="G838" s="9"/>
      <c r="H838" s="9"/>
      <c r="I838" s="9"/>
      <c r="J838" s="9"/>
      <c r="K838" s="9"/>
      <c r="L838" s="9"/>
      <c r="M838" s="9"/>
      <c r="N838" s="9"/>
      <c r="O838" s="9"/>
      <c r="P838" s="9"/>
    </row>
    <row r="839" customFormat="false" ht="12.75" hidden="false" customHeight="true" outlineLevel="0" collapsed="false">
      <c r="A839" s="9" t="n">
        <v>802</v>
      </c>
      <c r="B839" s="21" t="s">
        <v>708</v>
      </c>
      <c r="C839" s="13" t="s">
        <v>1744</v>
      </c>
      <c r="D839" s="8"/>
      <c r="E839" s="22" t="s">
        <v>1745</v>
      </c>
      <c r="F839" s="21" t="s">
        <v>708</v>
      </c>
      <c r="G839" s="9"/>
      <c r="H839" s="9"/>
      <c r="I839" s="9"/>
      <c r="J839" s="9"/>
      <c r="K839" s="9"/>
      <c r="L839" s="9"/>
      <c r="M839" s="9"/>
      <c r="N839" s="9"/>
      <c r="O839" s="9"/>
      <c r="P839" s="9"/>
    </row>
    <row r="840" customFormat="false" ht="12.75" hidden="false" customHeight="true" outlineLevel="0" collapsed="false">
      <c r="A840" s="9" t="n">
        <v>803</v>
      </c>
      <c r="B840" s="21" t="s">
        <v>559</v>
      </c>
      <c r="C840" s="13" t="s">
        <v>1746</v>
      </c>
      <c r="D840" s="8"/>
      <c r="E840" s="22" t="s">
        <v>1747</v>
      </c>
      <c r="F840" s="21" t="s">
        <v>559</v>
      </c>
      <c r="G840" s="9"/>
      <c r="H840" s="9"/>
      <c r="I840" s="9"/>
      <c r="J840" s="9"/>
      <c r="K840" s="9"/>
      <c r="L840" s="9"/>
      <c r="M840" s="9"/>
      <c r="N840" s="9"/>
      <c r="O840" s="9"/>
      <c r="P840" s="9"/>
    </row>
    <row r="841" customFormat="false" ht="12.75" hidden="false" customHeight="true" outlineLevel="0" collapsed="false">
      <c r="A841" s="9" t="n">
        <v>804</v>
      </c>
      <c r="B841" s="21" t="s">
        <v>673</v>
      </c>
      <c r="C841" s="13" t="s">
        <v>1748</v>
      </c>
      <c r="D841" s="8"/>
      <c r="E841" s="22" t="s">
        <v>1749</v>
      </c>
      <c r="F841" s="21" t="s">
        <v>673</v>
      </c>
      <c r="G841" s="9"/>
      <c r="H841" s="9"/>
      <c r="I841" s="9"/>
      <c r="J841" s="9"/>
      <c r="K841" s="9"/>
      <c r="L841" s="9"/>
      <c r="M841" s="9"/>
      <c r="N841" s="9"/>
      <c r="O841" s="9"/>
      <c r="P841" s="9"/>
    </row>
    <row r="842" customFormat="false" ht="12.75" hidden="false" customHeight="true" outlineLevel="0" collapsed="false">
      <c r="A842" s="9" t="n">
        <v>805</v>
      </c>
      <c r="B842" s="21" t="s">
        <v>87</v>
      </c>
      <c r="C842" s="13" t="s">
        <v>1750</v>
      </c>
      <c r="D842" s="8"/>
      <c r="E842" s="22" t="s">
        <v>1751</v>
      </c>
      <c r="F842" s="21" t="s">
        <v>87</v>
      </c>
      <c r="G842" s="9"/>
      <c r="H842" s="9"/>
      <c r="I842" s="9"/>
      <c r="J842" s="9"/>
      <c r="K842" s="9"/>
      <c r="L842" s="9"/>
      <c r="M842" s="9"/>
      <c r="N842" s="9"/>
      <c r="O842" s="9"/>
      <c r="P842" s="9"/>
    </row>
    <row r="843" customFormat="false" ht="12.75" hidden="false" customHeight="true" outlineLevel="0" collapsed="false">
      <c r="A843" s="9" t="n">
        <v>806</v>
      </c>
      <c r="B843" s="21" t="s">
        <v>112</v>
      </c>
      <c r="C843" s="13" t="s">
        <v>1752</v>
      </c>
      <c r="D843" s="8"/>
      <c r="E843" s="22" t="s">
        <v>1753</v>
      </c>
      <c r="F843" s="21" t="s">
        <v>112</v>
      </c>
      <c r="G843" s="9"/>
      <c r="H843" s="9"/>
      <c r="I843" s="9"/>
      <c r="J843" s="9"/>
      <c r="K843" s="9"/>
      <c r="L843" s="9"/>
      <c r="M843" s="9"/>
      <c r="N843" s="9"/>
      <c r="O843" s="9"/>
      <c r="P843" s="9"/>
    </row>
    <row r="844" customFormat="false" ht="12.75" hidden="false" customHeight="true" outlineLevel="0" collapsed="false">
      <c r="A844" s="9" t="n">
        <v>807</v>
      </c>
      <c r="B844" s="21" t="s">
        <v>52</v>
      </c>
      <c r="C844" s="13" t="s">
        <v>1754</v>
      </c>
      <c r="D844" s="8"/>
      <c r="E844" s="22" t="s">
        <v>1755</v>
      </c>
      <c r="F844" s="21" t="s">
        <v>52</v>
      </c>
      <c r="G844" s="9"/>
      <c r="H844" s="9"/>
      <c r="I844" s="9"/>
      <c r="J844" s="9"/>
      <c r="K844" s="9"/>
      <c r="L844" s="9"/>
      <c r="M844" s="9"/>
      <c r="N844" s="9"/>
      <c r="O844" s="9"/>
      <c r="P844" s="9"/>
    </row>
    <row r="845" customFormat="false" ht="12.75" hidden="false" customHeight="true" outlineLevel="0" collapsed="false">
      <c r="A845" s="9" t="n">
        <v>808</v>
      </c>
      <c r="B845" s="21" t="s">
        <v>95</v>
      </c>
      <c r="C845" s="13" t="s">
        <v>1756</v>
      </c>
      <c r="D845" s="8"/>
      <c r="E845" s="22" t="s">
        <v>1757</v>
      </c>
      <c r="F845" s="21" t="s">
        <v>95</v>
      </c>
      <c r="G845" s="9"/>
      <c r="H845" s="9"/>
      <c r="I845" s="9"/>
      <c r="J845" s="9"/>
      <c r="K845" s="9"/>
      <c r="L845" s="9"/>
      <c r="M845" s="9"/>
      <c r="N845" s="9"/>
      <c r="O845" s="9"/>
      <c r="P845" s="9"/>
    </row>
    <row r="846" customFormat="false" ht="12.75" hidden="false" customHeight="true" outlineLevel="0" collapsed="false">
      <c r="A846" s="9" t="n">
        <v>809</v>
      </c>
      <c r="B846" s="21" t="s">
        <v>112</v>
      </c>
      <c r="C846" s="13" t="s">
        <v>1758</v>
      </c>
      <c r="D846" s="8"/>
      <c r="E846" s="22" t="s">
        <v>1759</v>
      </c>
      <c r="F846" s="21" t="s">
        <v>112</v>
      </c>
      <c r="G846" s="9"/>
      <c r="H846" s="9"/>
      <c r="I846" s="9"/>
      <c r="J846" s="9"/>
      <c r="K846" s="9"/>
      <c r="L846" s="9"/>
      <c r="M846" s="9"/>
      <c r="N846" s="9"/>
      <c r="O846" s="9"/>
      <c r="P846" s="9"/>
    </row>
    <row r="847" customFormat="false" ht="12.75" hidden="false" customHeight="true" outlineLevel="0" collapsed="false">
      <c r="A847" s="9" t="n">
        <v>810</v>
      </c>
      <c r="B847" s="21" t="s">
        <v>112</v>
      </c>
      <c r="C847" s="13" t="s">
        <v>1760</v>
      </c>
      <c r="D847" s="8"/>
      <c r="E847" s="22" t="s">
        <v>1761</v>
      </c>
      <c r="F847" s="21" t="s">
        <v>112</v>
      </c>
      <c r="G847" s="9"/>
      <c r="H847" s="9"/>
      <c r="I847" s="9"/>
      <c r="J847" s="9"/>
      <c r="K847" s="9"/>
      <c r="L847" s="9"/>
      <c r="M847" s="9"/>
      <c r="N847" s="9"/>
      <c r="O847" s="9"/>
      <c r="P847" s="9"/>
    </row>
    <row r="848" customFormat="false" ht="12.75" hidden="false" customHeight="true" outlineLevel="0" collapsed="false">
      <c r="A848" s="9" t="n">
        <v>811</v>
      </c>
      <c r="B848" s="21" t="s">
        <v>259</v>
      </c>
      <c r="C848" s="13" t="s">
        <v>1762</v>
      </c>
      <c r="D848" s="8"/>
      <c r="E848" s="22" t="s">
        <v>1763</v>
      </c>
      <c r="F848" s="21" t="s">
        <v>259</v>
      </c>
      <c r="G848" s="9"/>
      <c r="H848" s="9"/>
      <c r="I848" s="9"/>
      <c r="J848" s="9"/>
      <c r="K848" s="9"/>
      <c r="L848" s="9"/>
      <c r="M848" s="9"/>
      <c r="N848" s="9"/>
      <c r="O848" s="9"/>
      <c r="P848" s="9"/>
    </row>
    <row r="849" customFormat="false" ht="12.75" hidden="false" customHeight="true" outlineLevel="0" collapsed="false">
      <c r="A849" s="9" t="n">
        <v>812</v>
      </c>
      <c r="B849" s="21" t="s">
        <v>476</v>
      </c>
      <c r="C849" s="13" t="s">
        <v>1764</v>
      </c>
      <c r="D849" s="8"/>
      <c r="E849" s="22" t="s">
        <v>1765</v>
      </c>
      <c r="F849" s="21" t="s">
        <v>476</v>
      </c>
      <c r="G849" s="9"/>
      <c r="H849" s="9"/>
      <c r="I849" s="9"/>
      <c r="J849" s="9"/>
      <c r="K849" s="9"/>
      <c r="L849" s="9"/>
      <c r="M849" s="9"/>
      <c r="N849" s="9"/>
      <c r="O849" s="9"/>
      <c r="P849" s="9"/>
    </row>
    <row r="850" customFormat="false" ht="12.75" hidden="false" customHeight="true" outlineLevel="0" collapsed="false">
      <c r="A850" s="9" t="n">
        <v>813</v>
      </c>
      <c r="B850" s="21" t="s">
        <v>975</v>
      </c>
      <c r="C850" s="13" t="s">
        <v>1766</v>
      </c>
      <c r="D850" s="8"/>
      <c r="E850" s="22" t="s">
        <v>1767</v>
      </c>
      <c r="F850" s="21" t="s">
        <v>975</v>
      </c>
      <c r="G850" s="9"/>
      <c r="H850" s="9"/>
      <c r="I850" s="9"/>
      <c r="J850" s="9"/>
      <c r="K850" s="9"/>
      <c r="L850" s="9"/>
      <c r="M850" s="9"/>
      <c r="N850" s="9"/>
      <c r="O850" s="9"/>
      <c r="P850" s="9"/>
    </row>
    <row r="851" customFormat="false" ht="12.75" hidden="false" customHeight="true" outlineLevel="0" collapsed="false">
      <c r="A851" s="9" t="n">
        <v>814</v>
      </c>
      <c r="B851" s="21" t="s">
        <v>559</v>
      </c>
      <c r="C851" s="13" t="s">
        <v>1768</v>
      </c>
      <c r="D851" s="8"/>
      <c r="E851" s="22" t="s">
        <v>1769</v>
      </c>
      <c r="F851" s="21" t="s">
        <v>559</v>
      </c>
      <c r="G851" s="9"/>
      <c r="H851" s="9"/>
      <c r="I851" s="9"/>
      <c r="J851" s="9"/>
      <c r="K851" s="9"/>
      <c r="L851" s="9"/>
      <c r="M851" s="9"/>
      <c r="N851" s="9"/>
      <c r="O851" s="9"/>
      <c r="P851" s="9"/>
    </row>
    <row r="852" customFormat="false" ht="12.75" hidden="false" customHeight="true" outlineLevel="0" collapsed="false">
      <c r="A852" s="9" t="n">
        <v>815</v>
      </c>
      <c r="B852" s="21" t="s">
        <v>577</v>
      </c>
      <c r="C852" s="13" t="s">
        <v>1770</v>
      </c>
      <c r="D852" s="8"/>
      <c r="E852" s="22" t="s">
        <v>1771</v>
      </c>
      <c r="F852" s="21" t="s">
        <v>577</v>
      </c>
      <c r="G852" s="9"/>
      <c r="H852" s="9"/>
      <c r="I852" s="9"/>
      <c r="J852" s="9"/>
      <c r="K852" s="9"/>
      <c r="L852" s="9"/>
      <c r="M852" s="9"/>
      <c r="N852" s="9"/>
      <c r="O852" s="9"/>
      <c r="P852" s="9"/>
    </row>
    <row r="853" customFormat="false" ht="12.75" hidden="false" customHeight="true" outlineLevel="0" collapsed="false">
      <c r="A853" s="9" t="n">
        <v>816</v>
      </c>
      <c r="B853" s="21" t="s">
        <v>330</v>
      </c>
      <c r="C853" s="13" t="s">
        <v>1772</v>
      </c>
      <c r="D853" s="8"/>
      <c r="E853" s="22" t="s">
        <v>1773</v>
      </c>
      <c r="F853" s="21" t="s">
        <v>330</v>
      </c>
      <c r="G853" s="9"/>
      <c r="H853" s="9"/>
      <c r="I853" s="9"/>
      <c r="J853" s="9"/>
      <c r="K853" s="9"/>
      <c r="L853" s="9"/>
      <c r="M853" s="9"/>
      <c r="N853" s="9"/>
      <c r="O853" s="9"/>
      <c r="P853" s="9"/>
    </row>
    <row r="854" customFormat="false" ht="12.75" hidden="false" customHeight="true" outlineLevel="0" collapsed="false">
      <c r="A854" s="9" t="n">
        <v>817</v>
      </c>
      <c r="B854" s="21" t="s">
        <v>136</v>
      </c>
      <c r="C854" s="13" t="s">
        <v>1774</v>
      </c>
      <c r="D854" s="8"/>
      <c r="E854" s="22" t="s">
        <v>1775</v>
      </c>
      <c r="F854" s="21" t="s">
        <v>136</v>
      </c>
      <c r="G854" s="9"/>
      <c r="H854" s="9"/>
      <c r="I854" s="9"/>
      <c r="J854" s="9"/>
      <c r="K854" s="9"/>
      <c r="L854" s="9"/>
      <c r="M854" s="9"/>
      <c r="N854" s="9"/>
      <c r="O854" s="9"/>
      <c r="P854" s="9"/>
    </row>
    <row r="855" customFormat="false" ht="12.75" hidden="false" customHeight="true" outlineLevel="0" collapsed="false">
      <c r="A855" s="9" t="n">
        <v>818</v>
      </c>
      <c r="B855" s="21" t="s">
        <v>104</v>
      </c>
      <c r="C855" s="13" t="s">
        <v>1776</v>
      </c>
      <c r="D855" s="8"/>
      <c r="E855" s="22" t="s">
        <v>1777</v>
      </c>
      <c r="F855" s="21" t="s">
        <v>104</v>
      </c>
      <c r="G855" s="9"/>
      <c r="H855" s="9"/>
      <c r="I855" s="9"/>
      <c r="J855" s="9"/>
      <c r="K855" s="9"/>
      <c r="L855" s="9"/>
      <c r="M855" s="9"/>
      <c r="N855" s="9"/>
      <c r="O855" s="9"/>
      <c r="P855" s="9"/>
    </row>
    <row r="856" customFormat="false" ht="12.75" hidden="false" customHeight="true" outlineLevel="0" collapsed="false">
      <c r="A856" s="9" t="n">
        <v>819</v>
      </c>
      <c r="B856" s="21" t="s">
        <v>19</v>
      </c>
      <c r="C856" s="13" t="s">
        <v>1778</v>
      </c>
      <c r="D856" s="8"/>
      <c r="E856" s="22" t="s">
        <v>1779</v>
      </c>
      <c r="F856" s="21" t="s">
        <v>19</v>
      </c>
      <c r="G856" s="9"/>
      <c r="H856" s="9"/>
      <c r="I856" s="9"/>
      <c r="J856" s="9"/>
      <c r="K856" s="9"/>
      <c r="L856" s="9"/>
      <c r="M856" s="9"/>
      <c r="N856" s="9"/>
      <c r="O856" s="9"/>
      <c r="P856" s="9"/>
    </row>
    <row r="857" customFormat="false" ht="12.75" hidden="false" customHeight="true" outlineLevel="0" collapsed="false">
      <c r="A857" s="9" t="n">
        <v>820</v>
      </c>
      <c r="B857" s="21" t="s">
        <v>104</v>
      </c>
      <c r="C857" s="13" t="s">
        <v>1780</v>
      </c>
      <c r="D857" s="8"/>
      <c r="E857" s="22" t="s">
        <v>1781</v>
      </c>
      <c r="F857" s="21" t="s">
        <v>104</v>
      </c>
      <c r="G857" s="9"/>
      <c r="H857" s="9"/>
      <c r="I857" s="9"/>
      <c r="J857" s="9"/>
      <c r="K857" s="9"/>
      <c r="L857" s="9"/>
      <c r="M857" s="9"/>
      <c r="N857" s="9"/>
      <c r="O857" s="9"/>
      <c r="P857" s="9"/>
    </row>
    <row r="858" customFormat="false" ht="12.75" hidden="false" customHeight="true" outlineLevel="0" collapsed="false">
      <c r="A858" s="9" t="n">
        <v>821</v>
      </c>
      <c r="B858" s="21" t="s">
        <v>61</v>
      </c>
      <c r="C858" s="13" t="s">
        <v>1782</v>
      </c>
      <c r="D858" s="8"/>
      <c r="E858" s="22" t="s">
        <v>1783</v>
      </c>
      <c r="F858" s="21" t="s">
        <v>61</v>
      </c>
      <c r="G858" s="9"/>
      <c r="H858" s="9"/>
      <c r="I858" s="9"/>
      <c r="J858" s="9"/>
      <c r="K858" s="9"/>
      <c r="L858" s="9"/>
      <c r="M858" s="9"/>
      <c r="N858" s="9"/>
      <c r="O858" s="9"/>
      <c r="P858" s="9"/>
    </row>
    <row r="859" customFormat="false" ht="12.75" hidden="false" customHeight="true" outlineLevel="0" collapsed="false">
      <c r="A859" s="9" t="n">
        <v>822</v>
      </c>
      <c r="B859" s="21" t="s">
        <v>347</v>
      </c>
      <c r="C859" s="13" t="s">
        <v>1784</v>
      </c>
      <c r="D859" s="8"/>
      <c r="E859" s="22" t="s">
        <v>1677</v>
      </c>
      <c r="F859" s="21" t="s">
        <v>347</v>
      </c>
      <c r="G859" s="27"/>
      <c r="H859" s="9"/>
      <c r="I859" s="9"/>
      <c r="J859" s="9"/>
      <c r="K859" s="9"/>
      <c r="L859" s="9"/>
      <c r="M859" s="9"/>
      <c r="N859" s="9"/>
      <c r="O859" s="9"/>
      <c r="P859" s="9"/>
    </row>
    <row r="860" customFormat="false" ht="12.75" hidden="false" customHeight="true" outlineLevel="0" collapsed="false">
      <c r="A860" s="9" t="n">
        <v>823</v>
      </c>
      <c r="B860" s="21" t="s">
        <v>58</v>
      </c>
      <c r="C860" s="13" t="s">
        <v>1785</v>
      </c>
      <c r="D860" s="8"/>
      <c r="E860" s="22" t="s">
        <v>1679</v>
      </c>
      <c r="F860" s="21" t="s">
        <v>58</v>
      </c>
      <c r="G860" s="27"/>
      <c r="H860" s="9"/>
      <c r="I860" s="9"/>
      <c r="J860" s="9"/>
      <c r="K860" s="9"/>
      <c r="L860" s="9"/>
      <c r="M860" s="9"/>
      <c r="N860" s="9"/>
      <c r="O860" s="9"/>
      <c r="P860" s="9"/>
    </row>
    <row r="861" customFormat="false" ht="12.75" hidden="false" customHeight="true" outlineLevel="0" collapsed="false">
      <c r="A861" s="9" t="n">
        <v>824</v>
      </c>
      <c r="B861" s="21" t="s">
        <v>626</v>
      </c>
      <c r="C861" s="13" t="s">
        <v>1786</v>
      </c>
      <c r="D861" s="8"/>
      <c r="E861" s="22" t="s">
        <v>1681</v>
      </c>
      <c r="F861" s="21" t="s">
        <v>626</v>
      </c>
      <c r="G861" s="27"/>
      <c r="H861" s="9"/>
      <c r="I861" s="9"/>
      <c r="J861" s="9"/>
      <c r="K861" s="9"/>
      <c r="L861" s="9"/>
      <c r="M861" s="9"/>
      <c r="N861" s="9"/>
      <c r="O861" s="9"/>
      <c r="P861" s="9"/>
    </row>
    <row r="862" customFormat="false" ht="12.75" hidden="false" customHeight="true" outlineLevel="0" collapsed="false">
      <c r="A862" s="9" t="n">
        <v>825</v>
      </c>
      <c r="B862" s="21" t="s">
        <v>104</v>
      </c>
      <c r="C862" s="13" t="s">
        <v>1787</v>
      </c>
      <c r="D862" s="8"/>
      <c r="E862" s="22" t="s">
        <v>1683</v>
      </c>
      <c r="F862" s="21" t="s">
        <v>104</v>
      </c>
      <c r="G862" s="27"/>
      <c r="H862" s="9"/>
      <c r="I862" s="9"/>
      <c r="J862" s="9"/>
      <c r="K862" s="9"/>
      <c r="L862" s="9"/>
      <c r="M862" s="9"/>
      <c r="N862" s="9"/>
      <c r="O862" s="9"/>
      <c r="P862" s="9"/>
    </row>
    <row r="863" customFormat="false" ht="12.75" hidden="false" customHeight="true" outlineLevel="0" collapsed="false">
      <c r="A863" s="9" t="n">
        <v>826</v>
      </c>
      <c r="B863" s="21" t="s">
        <v>130</v>
      </c>
      <c r="C863" s="13" t="s">
        <v>1788</v>
      </c>
      <c r="D863" s="8"/>
      <c r="E863" s="22" t="s">
        <v>1685</v>
      </c>
      <c r="F863" s="21" t="s">
        <v>130</v>
      </c>
      <c r="G863" s="27"/>
      <c r="H863" s="9"/>
      <c r="I863" s="9"/>
      <c r="J863" s="9"/>
      <c r="K863" s="9"/>
      <c r="L863" s="9"/>
      <c r="M863" s="9"/>
      <c r="N863" s="9"/>
      <c r="O863" s="9"/>
      <c r="P863" s="9"/>
    </row>
    <row r="864" customFormat="false" ht="12.75" hidden="false" customHeight="true" outlineLevel="0" collapsed="false">
      <c r="A864" s="9" t="n">
        <v>827</v>
      </c>
      <c r="B864" s="21" t="s">
        <v>19</v>
      </c>
      <c r="C864" s="13" t="s">
        <v>1789</v>
      </c>
      <c r="D864" s="8"/>
      <c r="E864" s="22" t="s">
        <v>1687</v>
      </c>
      <c r="F864" s="21" t="s">
        <v>19</v>
      </c>
      <c r="G864" s="27"/>
      <c r="H864" s="9"/>
      <c r="I864" s="9"/>
      <c r="J864" s="9"/>
      <c r="K864" s="9"/>
      <c r="L864" s="9"/>
      <c r="M864" s="9"/>
      <c r="N864" s="9"/>
      <c r="O864" s="9"/>
      <c r="P864" s="9"/>
    </row>
    <row r="865" customFormat="false" ht="12.75" hidden="false" customHeight="true" outlineLevel="0" collapsed="false">
      <c r="A865" s="9" t="n">
        <v>828</v>
      </c>
      <c r="B865" s="21" t="s">
        <v>417</v>
      </c>
      <c r="C865" s="13" t="s">
        <v>1790</v>
      </c>
      <c r="D865" s="8"/>
      <c r="E865" s="22" t="s">
        <v>1689</v>
      </c>
      <c r="F865" s="21" t="s">
        <v>417</v>
      </c>
      <c r="G865" s="27"/>
      <c r="H865" s="9"/>
      <c r="I865" s="9"/>
      <c r="J865" s="9"/>
      <c r="K865" s="9"/>
      <c r="L865" s="9"/>
      <c r="M865" s="9"/>
      <c r="N865" s="9"/>
      <c r="O865" s="9"/>
      <c r="P865" s="9"/>
    </row>
    <row r="866" customFormat="false" ht="12.75" hidden="false" customHeight="true" outlineLevel="0" collapsed="false">
      <c r="A866" s="9" t="n">
        <v>829</v>
      </c>
      <c r="B866" s="21" t="s">
        <v>588</v>
      </c>
      <c r="C866" s="13" t="s">
        <v>1791</v>
      </c>
      <c r="D866" s="8"/>
      <c r="E866" s="22" t="s">
        <v>1691</v>
      </c>
      <c r="F866" s="21" t="s">
        <v>588</v>
      </c>
      <c r="G866" s="27"/>
      <c r="H866" s="9"/>
      <c r="I866" s="9"/>
      <c r="J866" s="9"/>
      <c r="K866" s="9"/>
      <c r="L866" s="9"/>
      <c r="M866" s="9"/>
      <c r="N866" s="9"/>
      <c r="O866" s="9"/>
      <c r="P866" s="9"/>
    </row>
    <row r="867" s="27" customFormat="true" ht="12.75" hidden="false" customHeight="false" outlineLevel="0" collapsed="false">
      <c r="A867" s="9" t="n">
        <v>830</v>
      </c>
      <c r="B867" s="21" t="s">
        <v>347</v>
      </c>
      <c r="C867" s="13" t="s">
        <v>1792</v>
      </c>
      <c r="D867" s="8"/>
      <c r="E867" s="22" t="s">
        <v>1677</v>
      </c>
      <c r="F867" s="21" t="s">
        <v>347</v>
      </c>
    </row>
    <row r="868" s="27" customFormat="true" ht="12.75" hidden="false" customHeight="false" outlineLevel="0" collapsed="false">
      <c r="A868" s="9" t="n">
        <v>831</v>
      </c>
      <c r="B868" s="21" t="s">
        <v>58</v>
      </c>
      <c r="C868" s="13" t="s">
        <v>1793</v>
      </c>
      <c r="D868" s="8"/>
      <c r="E868" s="22" t="s">
        <v>1679</v>
      </c>
      <c r="F868" s="21" t="s">
        <v>58</v>
      </c>
    </row>
    <row r="869" s="27" customFormat="true" ht="12.75" hidden="false" customHeight="false" outlineLevel="0" collapsed="false">
      <c r="A869" s="9" t="n">
        <v>832</v>
      </c>
      <c r="B869" s="21" t="s">
        <v>626</v>
      </c>
      <c r="C869" s="13" t="s">
        <v>1794</v>
      </c>
      <c r="D869" s="8"/>
      <c r="E869" s="22" t="s">
        <v>1681</v>
      </c>
      <c r="F869" s="21" t="s">
        <v>626</v>
      </c>
    </row>
    <row r="870" s="27" customFormat="true" ht="12.75" hidden="false" customHeight="false" outlineLevel="0" collapsed="false">
      <c r="A870" s="9" t="n">
        <v>833</v>
      </c>
      <c r="B870" s="21" t="s">
        <v>104</v>
      </c>
      <c r="C870" s="13" t="s">
        <v>1795</v>
      </c>
      <c r="D870" s="8"/>
      <c r="E870" s="22" t="s">
        <v>1683</v>
      </c>
      <c r="F870" s="21" t="s">
        <v>104</v>
      </c>
    </row>
    <row r="871" s="27" customFormat="true" ht="12.75" hidden="false" customHeight="false" outlineLevel="0" collapsed="false">
      <c r="A871" s="9" t="n">
        <v>834</v>
      </c>
      <c r="B871" s="21" t="s">
        <v>130</v>
      </c>
      <c r="C871" s="13" t="s">
        <v>1796</v>
      </c>
      <c r="D871" s="8"/>
      <c r="E871" s="22" t="s">
        <v>1685</v>
      </c>
      <c r="F871" s="21" t="s">
        <v>130</v>
      </c>
    </row>
    <row r="872" s="27" customFormat="true" ht="12.75" hidden="false" customHeight="false" outlineLevel="0" collapsed="false">
      <c r="A872" s="9" t="n">
        <v>835</v>
      </c>
      <c r="B872" s="21" t="s">
        <v>19</v>
      </c>
      <c r="C872" s="13" t="s">
        <v>1797</v>
      </c>
      <c r="D872" s="8"/>
      <c r="E872" s="22" t="s">
        <v>1687</v>
      </c>
      <c r="F872" s="21" t="s">
        <v>19</v>
      </c>
    </row>
    <row r="873" s="27" customFormat="true" ht="12.75" hidden="false" customHeight="false" outlineLevel="0" collapsed="false">
      <c r="A873" s="9" t="n">
        <v>836</v>
      </c>
      <c r="B873" s="21" t="s">
        <v>417</v>
      </c>
      <c r="C873" s="13" t="s">
        <v>1798</v>
      </c>
      <c r="D873" s="8"/>
      <c r="E873" s="22" t="s">
        <v>1689</v>
      </c>
      <c r="F873" s="21" t="s">
        <v>417</v>
      </c>
    </row>
    <row r="874" s="27" customFormat="true" ht="12.75" hidden="false" customHeight="false" outlineLevel="0" collapsed="false">
      <c r="A874" s="9" t="n">
        <v>837</v>
      </c>
      <c r="B874" s="21" t="s">
        <v>588</v>
      </c>
      <c r="C874" s="13" t="s">
        <v>1791</v>
      </c>
      <c r="D874" s="8"/>
      <c r="E874" s="22" t="s">
        <v>1691</v>
      </c>
      <c r="F874" s="21" t="s">
        <v>588</v>
      </c>
    </row>
    <row r="875" customFormat="false" ht="12.75" hidden="false" customHeight="true" outlineLevel="0" collapsed="false">
      <c r="A875" s="9" t="n">
        <v>838</v>
      </c>
      <c r="B875" s="21" t="s">
        <v>347</v>
      </c>
      <c r="C875" s="13" t="s">
        <v>1799</v>
      </c>
      <c r="D875" s="8"/>
      <c r="E875" s="22" t="s">
        <v>1800</v>
      </c>
      <c r="F875" s="21" t="s">
        <v>347</v>
      </c>
      <c r="G875" s="9"/>
      <c r="H875" s="9"/>
      <c r="I875" s="9"/>
      <c r="J875" s="9"/>
      <c r="K875" s="9"/>
      <c r="L875" s="9"/>
      <c r="M875" s="9"/>
      <c r="N875" s="9"/>
      <c r="O875" s="9"/>
      <c r="P875" s="9"/>
    </row>
    <row r="876" customFormat="false" ht="12.75" hidden="false" customHeight="true" outlineLevel="0" collapsed="false">
      <c r="A876" s="9" t="n">
        <v>839</v>
      </c>
      <c r="B876" s="21" t="s">
        <v>249</v>
      </c>
      <c r="C876" s="13" t="s">
        <v>1801</v>
      </c>
      <c r="D876" s="8"/>
      <c r="E876" s="22" t="s">
        <v>1802</v>
      </c>
      <c r="F876" s="21" t="s">
        <v>249</v>
      </c>
      <c r="G876" s="9"/>
      <c r="H876" s="9"/>
      <c r="I876" s="9"/>
      <c r="J876" s="9"/>
      <c r="K876" s="9"/>
      <c r="L876" s="9"/>
      <c r="M876" s="9"/>
      <c r="N876" s="9"/>
      <c r="O876" s="9"/>
      <c r="P876" s="9"/>
    </row>
    <row r="877" customFormat="false" ht="12.75" hidden="false" customHeight="true" outlineLevel="0" collapsed="false">
      <c r="A877" s="9" t="n">
        <v>840</v>
      </c>
      <c r="B877" s="21" t="s">
        <v>692</v>
      </c>
      <c r="C877" s="13" t="s">
        <v>1803</v>
      </c>
      <c r="D877" s="8"/>
      <c r="E877" s="22" t="s">
        <v>1804</v>
      </c>
      <c r="F877" s="21" t="s">
        <v>692</v>
      </c>
      <c r="G877" s="9"/>
      <c r="H877" s="9"/>
      <c r="I877" s="9"/>
      <c r="J877" s="9"/>
      <c r="K877" s="9"/>
      <c r="L877" s="9"/>
      <c r="M877" s="9"/>
      <c r="N877" s="9"/>
      <c r="O877" s="9"/>
      <c r="P877" s="9"/>
    </row>
    <row r="878" customFormat="false" ht="12.75" hidden="false" customHeight="true" outlineLevel="0" collapsed="false">
      <c r="A878" s="9" t="n">
        <v>841</v>
      </c>
      <c r="B878" s="21" t="s">
        <v>439</v>
      </c>
      <c r="C878" s="13" t="s">
        <v>1805</v>
      </c>
      <c r="D878" s="8"/>
      <c r="E878" s="22" t="s">
        <v>1806</v>
      </c>
      <c r="F878" s="21" t="s">
        <v>439</v>
      </c>
      <c r="G878" s="9"/>
      <c r="H878" s="9"/>
      <c r="I878" s="9"/>
      <c r="J878" s="9"/>
      <c r="K878" s="9"/>
      <c r="L878" s="9"/>
      <c r="M878" s="9"/>
      <c r="N878" s="9"/>
      <c r="O878" s="9"/>
      <c r="P878" s="9"/>
    </row>
    <row r="879" customFormat="false" ht="12.75" hidden="false" customHeight="true" outlineLevel="0" collapsed="false">
      <c r="A879" s="9" t="n">
        <v>842</v>
      </c>
      <c r="B879" s="21" t="s">
        <v>230</v>
      </c>
      <c r="C879" s="13" t="s">
        <v>1807</v>
      </c>
      <c r="D879" s="8"/>
      <c r="E879" s="22" t="s">
        <v>1808</v>
      </c>
      <c r="F879" s="21" t="s">
        <v>230</v>
      </c>
      <c r="G879" s="9"/>
      <c r="H879" s="9"/>
      <c r="I879" s="9"/>
      <c r="J879" s="9"/>
      <c r="K879" s="9"/>
      <c r="L879" s="9"/>
      <c r="M879" s="9"/>
      <c r="N879" s="9"/>
      <c r="O879" s="9"/>
      <c r="P879" s="9"/>
    </row>
    <row r="880" customFormat="false" ht="12.75" hidden="false" customHeight="true" outlineLevel="0" collapsed="false">
      <c r="A880" s="9" t="n">
        <v>843</v>
      </c>
      <c r="B880" s="21" t="s">
        <v>58</v>
      </c>
      <c r="C880" s="13" t="s">
        <v>1809</v>
      </c>
      <c r="D880" s="8"/>
      <c r="E880" s="22" t="s">
        <v>1810</v>
      </c>
      <c r="F880" s="21" t="s">
        <v>58</v>
      </c>
      <c r="G880" s="9"/>
      <c r="H880" s="9"/>
      <c r="I880" s="9"/>
      <c r="J880" s="9"/>
      <c r="K880" s="9"/>
      <c r="L880" s="9"/>
      <c r="M880" s="9"/>
      <c r="N880" s="9"/>
      <c r="O880" s="9"/>
      <c r="P880" s="9"/>
    </row>
    <row r="881" customFormat="false" ht="12.75" hidden="false" customHeight="true" outlineLevel="0" collapsed="false">
      <c r="A881" s="9" t="n">
        <v>844</v>
      </c>
      <c r="B881" s="21" t="s">
        <v>64</v>
      </c>
      <c r="C881" s="13" t="s">
        <v>1811</v>
      </c>
      <c r="D881" s="8"/>
      <c r="E881" s="22" t="s">
        <v>1812</v>
      </c>
      <c r="F881" s="21" t="s">
        <v>64</v>
      </c>
      <c r="G881" s="9"/>
      <c r="H881" s="9"/>
      <c r="I881" s="9"/>
      <c r="J881" s="9"/>
      <c r="K881" s="9"/>
      <c r="L881" s="9"/>
      <c r="M881" s="9"/>
      <c r="N881" s="9"/>
      <c r="O881" s="9"/>
      <c r="P881" s="9"/>
    </row>
    <row r="882" customFormat="false" ht="12.75" hidden="false" customHeight="true" outlineLevel="0" collapsed="false">
      <c r="A882" s="9" t="n">
        <v>845</v>
      </c>
      <c r="B882" s="21" t="s">
        <v>246</v>
      </c>
      <c r="C882" s="13" t="s">
        <v>1813</v>
      </c>
      <c r="D882" s="8"/>
      <c r="E882" s="22" t="s">
        <v>1814</v>
      </c>
      <c r="F882" s="21" t="s">
        <v>246</v>
      </c>
      <c r="G882" s="9"/>
      <c r="H882" s="9"/>
      <c r="I882" s="9"/>
      <c r="J882" s="9"/>
      <c r="K882" s="9"/>
      <c r="L882" s="9"/>
      <c r="M882" s="9"/>
      <c r="N882" s="9"/>
      <c r="O882" s="9"/>
      <c r="P882" s="9"/>
    </row>
    <row r="883" customFormat="false" ht="12.75" hidden="false" customHeight="true" outlineLevel="0" collapsed="false">
      <c r="A883" s="9" t="n">
        <v>846</v>
      </c>
      <c r="B883" s="21" t="s">
        <v>150</v>
      </c>
      <c r="C883" s="13" t="s">
        <v>1815</v>
      </c>
      <c r="D883" s="8"/>
      <c r="E883" s="22" t="s">
        <v>1816</v>
      </c>
      <c r="F883" s="21" t="s">
        <v>150</v>
      </c>
      <c r="G883" s="9"/>
      <c r="H883" s="9"/>
      <c r="I883" s="9"/>
      <c r="J883" s="9"/>
      <c r="K883" s="9"/>
      <c r="L883" s="9"/>
      <c r="M883" s="9"/>
      <c r="N883" s="9"/>
      <c r="O883" s="9"/>
      <c r="P883" s="9"/>
    </row>
    <row r="884" customFormat="false" ht="12.75" hidden="false" customHeight="true" outlineLevel="0" collapsed="false">
      <c r="A884" s="9" t="n">
        <v>847</v>
      </c>
      <c r="B884" s="21" t="s">
        <v>52</v>
      </c>
      <c r="C884" s="13" t="s">
        <v>1817</v>
      </c>
      <c r="D884" s="8"/>
      <c r="E884" s="22" t="s">
        <v>1818</v>
      </c>
      <c r="F884" s="21" t="s">
        <v>52</v>
      </c>
      <c r="G884" s="9"/>
      <c r="H884" s="9"/>
      <c r="I884" s="9"/>
      <c r="J884" s="9"/>
      <c r="K884" s="9"/>
      <c r="L884" s="9"/>
      <c r="M884" s="9"/>
      <c r="N884" s="9"/>
      <c r="O884" s="9"/>
      <c r="P884" s="9"/>
    </row>
    <row r="885" customFormat="false" ht="12.75" hidden="false" customHeight="true" outlineLevel="0" collapsed="false">
      <c r="A885" s="9" t="n">
        <v>848</v>
      </c>
      <c r="B885" s="21" t="s">
        <v>95</v>
      </c>
      <c r="C885" s="13" t="s">
        <v>1819</v>
      </c>
      <c r="D885" s="8"/>
      <c r="E885" s="22" t="s">
        <v>1820</v>
      </c>
      <c r="F885" s="21" t="s">
        <v>95</v>
      </c>
      <c r="G885" s="9"/>
      <c r="H885" s="9"/>
      <c r="I885" s="9"/>
      <c r="J885" s="9"/>
      <c r="K885" s="9"/>
      <c r="L885" s="9"/>
      <c r="M885" s="9"/>
      <c r="N885" s="9"/>
      <c r="O885" s="9"/>
      <c r="P885" s="9"/>
    </row>
    <row r="886" customFormat="false" ht="12.75" hidden="false" customHeight="true" outlineLevel="0" collapsed="false">
      <c r="A886" s="9" t="n">
        <v>849</v>
      </c>
      <c r="B886" s="21" t="s">
        <v>215</v>
      </c>
      <c r="C886" s="13" t="s">
        <v>1821</v>
      </c>
      <c r="D886" s="8"/>
      <c r="E886" s="22" t="s">
        <v>1822</v>
      </c>
      <c r="F886" s="21" t="s">
        <v>215</v>
      </c>
      <c r="G886" s="9"/>
      <c r="H886" s="9"/>
      <c r="I886" s="9"/>
      <c r="J886" s="9"/>
      <c r="K886" s="9"/>
      <c r="L886" s="9"/>
      <c r="M886" s="9"/>
      <c r="N886" s="9"/>
      <c r="O886" s="9"/>
      <c r="P886" s="9"/>
    </row>
    <row r="887" customFormat="false" ht="12.75" hidden="false" customHeight="true" outlineLevel="0" collapsed="false">
      <c r="A887" s="9" t="n">
        <v>850</v>
      </c>
      <c r="B887" s="21" t="s">
        <v>1823</v>
      </c>
      <c r="C887" s="13" t="s">
        <v>1824</v>
      </c>
      <c r="D887" s="8"/>
      <c r="E887" s="22" t="s">
        <v>1825</v>
      </c>
      <c r="F887" s="21" t="s">
        <v>1823</v>
      </c>
      <c r="G887" s="9"/>
      <c r="H887" s="9"/>
      <c r="I887" s="9"/>
      <c r="J887" s="9"/>
      <c r="K887" s="9"/>
      <c r="L887" s="9"/>
      <c r="M887" s="9"/>
      <c r="N887" s="9"/>
      <c r="O887" s="9"/>
      <c r="P887" s="9"/>
    </row>
    <row r="888" customFormat="false" ht="12.75" hidden="false" customHeight="true" outlineLevel="0" collapsed="false">
      <c r="A888" s="9" t="n">
        <v>851</v>
      </c>
      <c r="B888" s="21" t="s">
        <v>417</v>
      </c>
      <c r="C888" s="13" t="s">
        <v>1826</v>
      </c>
      <c r="D888" s="8"/>
      <c r="E888" s="22" t="s">
        <v>1827</v>
      </c>
      <c r="F888" s="21" t="s">
        <v>417</v>
      </c>
      <c r="G888" s="9"/>
      <c r="H888" s="9"/>
      <c r="I888" s="9"/>
      <c r="J888" s="9"/>
      <c r="K888" s="9"/>
      <c r="L888" s="9"/>
      <c r="M888" s="9"/>
      <c r="N888" s="9"/>
      <c r="O888" s="9"/>
      <c r="P888" s="9"/>
    </row>
    <row r="889" customFormat="false" ht="12.75" hidden="false" customHeight="true" outlineLevel="0" collapsed="false">
      <c r="A889" s="9" t="n">
        <v>852</v>
      </c>
      <c r="B889" s="21" t="s">
        <v>49</v>
      </c>
      <c r="C889" s="13" t="s">
        <v>1828</v>
      </c>
      <c r="D889" s="8"/>
      <c r="E889" s="22" t="s">
        <v>1829</v>
      </c>
      <c r="F889" s="21" t="s">
        <v>49</v>
      </c>
      <c r="G889" s="9"/>
      <c r="H889" s="9"/>
      <c r="I889" s="9"/>
      <c r="J889" s="9"/>
      <c r="K889" s="9"/>
      <c r="L889" s="9"/>
      <c r="M889" s="9"/>
      <c r="N889" s="9"/>
      <c r="O889" s="9"/>
      <c r="P889" s="9"/>
    </row>
    <row r="890" customFormat="false" ht="12.75" hidden="false" customHeight="true" outlineLevel="0" collapsed="false">
      <c r="A890" s="9" t="n">
        <v>853</v>
      </c>
      <c r="B890" s="21" t="s">
        <v>358</v>
      </c>
      <c r="C890" s="13" t="s">
        <v>1830</v>
      </c>
      <c r="D890" s="8"/>
      <c r="E890" s="22" t="s">
        <v>1831</v>
      </c>
      <c r="F890" s="21" t="s">
        <v>358</v>
      </c>
      <c r="G890" s="9"/>
      <c r="H890" s="9"/>
      <c r="I890" s="9"/>
      <c r="J890" s="9"/>
      <c r="K890" s="9"/>
      <c r="L890" s="9"/>
      <c r="M890" s="9"/>
      <c r="N890" s="9"/>
      <c r="O890" s="9"/>
      <c r="P890" s="9"/>
    </row>
    <row r="891" customFormat="false" ht="12.75" hidden="false" customHeight="true" outlineLevel="0" collapsed="false">
      <c r="A891" s="9" t="n">
        <v>854</v>
      </c>
      <c r="B891" s="21" t="s">
        <v>204</v>
      </c>
      <c r="C891" s="13" t="s">
        <v>1832</v>
      </c>
      <c r="D891" s="8"/>
      <c r="E891" s="22" t="s">
        <v>1833</v>
      </c>
      <c r="F891" s="21" t="s">
        <v>204</v>
      </c>
      <c r="G891" s="9"/>
      <c r="H891" s="9"/>
      <c r="I891" s="9"/>
      <c r="J891" s="9"/>
      <c r="K891" s="9"/>
      <c r="L891" s="9"/>
      <c r="M891" s="9"/>
      <c r="N891" s="9"/>
      <c r="O891" s="9"/>
      <c r="P891" s="9"/>
    </row>
    <row r="892" customFormat="false" ht="12.75" hidden="false" customHeight="true" outlineLevel="0" collapsed="false">
      <c r="A892" s="9" t="n">
        <v>855</v>
      </c>
      <c r="B892" s="21" t="s">
        <v>1834</v>
      </c>
      <c r="C892" s="13" t="s">
        <v>1835</v>
      </c>
      <c r="D892" s="8"/>
      <c r="E892" s="22" t="s">
        <v>1836</v>
      </c>
      <c r="F892" s="21" t="s">
        <v>1834</v>
      </c>
      <c r="G892" s="9"/>
      <c r="H892" s="9"/>
      <c r="I892" s="9"/>
      <c r="J892" s="9"/>
      <c r="K892" s="9"/>
      <c r="L892" s="9"/>
      <c r="M892" s="9"/>
      <c r="N892" s="9"/>
      <c r="O892" s="9"/>
      <c r="P892" s="9"/>
    </row>
    <row r="893" customFormat="false" ht="12.75" hidden="false" customHeight="true" outlineLevel="0" collapsed="false">
      <c r="A893" s="9" t="n">
        <v>856</v>
      </c>
      <c r="B893" s="21" t="s">
        <v>136</v>
      </c>
      <c r="C893" s="13" t="s">
        <v>1837</v>
      </c>
      <c r="D893" s="8"/>
      <c r="E893" s="22" t="s">
        <v>1838</v>
      </c>
      <c r="F893" s="21" t="s">
        <v>136</v>
      </c>
      <c r="G893" s="9"/>
      <c r="H893" s="9"/>
      <c r="I893" s="9"/>
      <c r="J893" s="9"/>
      <c r="K893" s="9"/>
      <c r="L893" s="9"/>
      <c r="M893" s="9"/>
      <c r="N893" s="9"/>
      <c r="O893" s="9"/>
      <c r="P893" s="9"/>
    </row>
    <row r="894" customFormat="false" ht="12.75" hidden="false" customHeight="true" outlineLevel="0" collapsed="false">
      <c r="A894" s="9" t="n">
        <v>857</v>
      </c>
      <c r="B894" s="21" t="s">
        <v>120</v>
      </c>
      <c r="C894" s="13" t="s">
        <v>1839</v>
      </c>
      <c r="D894" s="8"/>
      <c r="E894" s="22" t="s">
        <v>1840</v>
      </c>
      <c r="F894" s="21" t="s">
        <v>120</v>
      </c>
      <c r="G894" s="9"/>
      <c r="H894" s="9"/>
      <c r="I894" s="9"/>
      <c r="J894" s="9"/>
      <c r="K894" s="9"/>
      <c r="L894" s="9"/>
      <c r="M894" s="9"/>
      <c r="N894" s="9"/>
      <c r="O894" s="9"/>
      <c r="P894" s="9"/>
    </row>
    <row r="895" customFormat="false" ht="12.75" hidden="false" customHeight="true" outlineLevel="0" collapsed="false">
      <c r="A895" s="9" t="n">
        <v>858</v>
      </c>
      <c r="B895" s="21" t="s">
        <v>419</v>
      </c>
      <c r="C895" s="13" t="s">
        <v>1841</v>
      </c>
      <c r="D895" s="8"/>
      <c r="E895" s="22" t="s">
        <v>1842</v>
      </c>
      <c r="F895" s="21" t="s">
        <v>419</v>
      </c>
      <c r="G895" s="9"/>
      <c r="H895" s="9"/>
      <c r="I895" s="9"/>
      <c r="J895" s="9"/>
      <c r="K895" s="9"/>
      <c r="L895" s="9"/>
      <c r="M895" s="9"/>
      <c r="N895" s="9"/>
      <c r="O895" s="9"/>
      <c r="P895" s="9"/>
    </row>
    <row r="896" customFormat="false" ht="12.75" hidden="false" customHeight="true" outlineLevel="0" collapsed="false">
      <c r="A896" s="9" t="n">
        <v>859</v>
      </c>
      <c r="B896" s="21" t="s">
        <v>323</v>
      </c>
      <c r="C896" s="13" t="s">
        <v>1843</v>
      </c>
      <c r="D896" s="8"/>
      <c r="E896" s="22" t="s">
        <v>1844</v>
      </c>
      <c r="F896" s="21" t="s">
        <v>323</v>
      </c>
      <c r="G896" s="9"/>
      <c r="H896" s="9"/>
      <c r="I896" s="9"/>
      <c r="J896" s="9"/>
      <c r="K896" s="9"/>
      <c r="L896" s="9"/>
      <c r="M896" s="9"/>
      <c r="N896" s="9"/>
      <c r="O896" s="9"/>
      <c r="P896" s="9"/>
    </row>
    <row r="897" customFormat="false" ht="12.75" hidden="false" customHeight="true" outlineLevel="0" collapsed="false">
      <c r="A897" s="9" t="n">
        <v>860</v>
      </c>
      <c r="B897" s="21" t="s">
        <v>70</v>
      </c>
      <c r="C897" s="13" t="s">
        <v>1845</v>
      </c>
      <c r="D897" s="8"/>
      <c r="E897" s="22" t="s">
        <v>1846</v>
      </c>
      <c r="F897" s="21" t="s">
        <v>70</v>
      </c>
      <c r="G897" s="9"/>
      <c r="H897" s="9"/>
      <c r="I897" s="9"/>
      <c r="J897" s="9"/>
      <c r="K897" s="9"/>
      <c r="L897" s="9"/>
      <c r="M897" s="9"/>
      <c r="N897" s="9"/>
      <c r="O897" s="9"/>
      <c r="P897" s="9"/>
    </row>
    <row r="898" customFormat="false" ht="12.75" hidden="false" customHeight="true" outlineLevel="0" collapsed="false">
      <c r="A898" s="9" t="n">
        <v>861</v>
      </c>
      <c r="B898" s="21" t="s">
        <v>476</v>
      </c>
      <c r="C898" s="13" t="s">
        <v>1847</v>
      </c>
      <c r="D898" s="8"/>
      <c r="E898" s="22" t="s">
        <v>1848</v>
      </c>
      <c r="F898" s="21" t="s">
        <v>476</v>
      </c>
      <c r="G898" s="9"/>
      <c r="H898" s="9"/>
      <c r="I898" s="9"/>
      <c r="J898" s="9"/>
      <c r="K898" s="9"/>
      <c r="L898" s="9"/>
      <c r="M898" s="9"/>
      <c r="N898" s="9"/>
      <c r="O898" s="9"/>
      <c r="P898" s="9"/>
    </row>
    <row r="899" customFormat="false" ht="12.75" hidden="false" customHeight="true" outlineLevel="0" collapsed="false">
      <c r="A899" s="9" t="n">
        <v>862</v>
      </c>
      <c r="B899" s="21" t="s">
        <v>1849</v>
      </c>
      <c r="C899" s="13" t="s">
        <v>1850</v>
      </c>
      <c r="D899" s="8"/>
      <c r="E899" s="22" t="s">
        <v>1851</v>
      </c>
      <c r="F899" s="21" t="s">
        <v>1849</v>
      </c>
      <c r="G899" s="9"/>
      <c r="H899" s="9"/>
      <c r="I899" s="9"/>
      <c r="J899" s="9"/>
      <c r="K899" s="9"/>
      <c r="L899" s="9"/>
      <c r="M899" s="9"/>
      <c r="N899" s="9"/>
      <c r="O899" s="9"/>
      <c r="P899" s="9"/>
    </row>
    <row r="900" customFormat="false" ht="12.75" hidden="false" customHeight="true" outlineLevel="0" collapsed="false">
      <c r="A900" s="9" t="n">
        <v>863</v>
      </c>
      <c r="B900" s="21" t="s">
        <v>393</v>
      </c>
      <c r="C900" s="13" t="s">
        <v>393</v>
      </c>
      <c r="D900" s="8"/>
      <c r="E900" s="22" t="s">
        <v>1852</v>
      </c>
      <c r="F900" s="21" t="s">
        <v>393</v>
      </c>
      <c r="G900" s="9"/>
      <c r="H900" s="9"/>
      <c r="I900" s="9"/>
      <c r="J900" s="9"/>
      <c r="K900" s="9"/>
      <c r="L900" s="9"/>
      <c r="M900" s="9"/>
      <c r="N900" s="9"/>
      <c r="O900" s="9"/>
      <c r="P900" s="9"/>
    </row>
    <row r="901" customFormat="false" ht="12.75" hidden="false" customHeight="true" outlineLevel="0" collapsed="false">
      <c r="A901" s="9" t="n">
        <v>864</v>
      </c>
      <c r="B901" s="21" t="s">
        <v>117</v>
      </c>
      <c r="C901" s="13" t="s">
        <v>1853</v>
      </c>
      <c r="D901" s="8"/>
      <c r="E901" s="22" t="s">
        <v>1854</v>
      </c>
      <c r="F901" s="21" t="s">
        <v>117</v>
      </c>
      <c r="G901" s="9"/>
      <c r="H901" s="9"/>
      <c r="I901" s="9"/>
      <c r="J901" s="9"/>
      <c r="K901" s="9"/>
      <c r="L901" s="9"/>
      <c r="M901" s="9"/>
      <c r="N901" s="9"/>
      <c r="O901" s="9"/>
      <c r="P901" s="9"/>
    </row>
    <row r="902" customFormat="false" ht="12.75" hidden="false" customHeight="true" outlineLevel="0" collapsed="false">
      <c r="A902" s="9" t="n">
        <v>865</v>
      </c>
      <c r="B902" s="21" t="s">
        <v>547</v>
      </c>
      <c r="C902" s="13" t="s">
        <v>1855</v>
      </c>
      <c r="D902" s="8"/>
      <c r="E902" s="22" t="s">
        <v>1856</v>
      </c>
      <c r="F902" s="21" t="s">
        <v>547</v>
      </c>
      <c r="G902" s="9"/>
      <c r="H902" s="9"/>
      <c r="I902" s="9"/>
      <c r="J902" s="9"/>
      <c r="K902" s="9"/>
      <c r="L902" s="9"/>
      <c r="M902" s="9"/>
      <c r="N902" s="9"/>
      <c r="O902" s="9"/>
      <c r="P902" s="9"/>
    </row>
    <row r="903" customFormat="false" ht="12.75" hidden="false" customHeight="true" outlineLevel="0" collapsed="false">
      <c r="A903" s="9" t="n">
        <v>866</v>
      </c>
      <c r="B903" s="21" t="s">
        <v>136</v>
      </c>
      <c r="C903" s="13" t="s">
        <v>1857</v>
      </c>
      <c r="D903" s="8"/>
      <c r="E903" s="22" t="s">
        <v>1858</v>
      </c>
      <c r="F903" s="21" t="s">
        <v>136</v>
      </c>
      <c r="G903" s="9"/>
      <c r="H903" s="9"/>
      <c r="I903" s="9"/>
      <c r="J903" s="9"/>
      <c r="K903" s="9"/>
      <c r="L903" s="9"/>
      <c r="M903" s="9"/>
      <c r="N903" s="9"/>
      <c r="O903" s="9"/>
      <c r="P903" s="9"/>
    </row>
    <row r="904" customFormat="false" ht="12.75" hidden="false" customHeight="true" outlineLevel="0" collapsed="false">
      <c r="A904" s="9" t="n">
        <v>867</v>
      </c>
      <c r="B904" s="21" t="s">
        <v>34</v>
      </c>
      <c r="C904" s="13" t="s">
        <v>1859</v>
      </c>
      <c r="D904" s="8"/>
      <c r="E904" s="22" t="s">
        <v>1860</v>
      </c>
      <c r="F904" s="21" t="s">
        <v>34</v>
      </c>
      <c r="G904" s="9"/>
      <c r="H904" s="9"/>
      <c r="I904" s="9"/>
      <c r="J904" s="9"/>
      <c r="K904" s="9"/>
      <c r="L904" s="9"/>
      <c r="M904" s="9"/>
      <c r="N904" s="9"/>
      <c r="O904" s="9"/>
      <c r="P904" s="9"/>
    </row>
    <row r="905" customFormat="false" ht="12.75" hidden="false" customHeight="true" outlineLevel="0" collapsed="false">
      <c r="A905" s="9" t="n">
        <v>868</v>
      </c>
      <c r="B905" s="21" t="s">
        <v>315</v>
      </c>
      <c r="C905" s="13" t="s">
        <v>1861</v>
      </c>
      <c r="D905" s="8"/>
      <c r="E905" s="22" t="s">
        <v>1862</v>
      </c>
      <c r="F905" s="21" t="s">
        <v>315</v>
      </c>
      <c r="G905" s="9"/>
      <c r="H905" s="9"/>
      <c r="I905" s="9"/>
      <c r="J905" s="9"/>
      <c r="K905" s="9"/>
      <c r="L905" s="9"/>
      <c r="M905" s="9"/>
      <c r="N905" s="9"/>
      <c r="O905" s="9"/>
      <c r="P905" s="9"/>
    </row>
    <row r="906" customFormat="false" ht="12.75" hidden="false" customHeight="true" outlineLevel="0" collapsed="false">
      <c r="A906" s="9" t="n">
        <v>869</v>
      </c>
      <c r="B906" s="21" t="s">
        <v>269</v>
      </c>
      <c r="C906" s="13" t="s">
        <v>1863</v>
      </c>
      <c r="D906" s="8"/>
      <c r="E906" s="22" t="s">
        <v>1864</v>
      </c>
      <c r="F906" s="21" t="s">
        <v>269</v>
      </c>
      <c r="G906" s="9"/>
      <c r="H906" s="9"/>
      <c r="I906" s="9"/>
      <c r="J906" s="9"/>
      <c r="K906" s="9"/>
      <c r="L906" s="9"/>
      <c r="M906" s="9"/>
      <c r="N906" s="9"/>
      <c r="O906" s="9"/>
      <c r="P906" s="9"/>
    </row>
    <row r="907" customFormat="false" ht="12.75" hidden="false" customHeight="true" outlineLevel="0" collapsed="false">
      <c r="A907" s="9" t="n">
        <v>870</v>
      </c>
      <c r="B907" s="21" t="s">
        <v>559</v>
      </c>
      <c r="C907" s="13" t="s">
        <v>1865</v>
      </c>
      <c r="D907" s="8"/>
      <c r="E907" s="22" t="s">
        <v>1866</v>
      </c>
      <c r="F907" s="21" t="s">
        <v>559</v>
      </c>
      <c r="G907" s="9"/>
      <c r="H907" s="9"/>
      <c r="I907" s="9"/>
      <c r="J907" s="9"/>
      <c r="K907" s="9"/>
      <c r="L907" s="9"/>
      <c r="M907" s="9"/>
      <c r="N907" s="9"/>
      <c r="O907" s="9"/>
      <c r="P907" s="9"/>
    </row>
    <row r="908" customFormat="false" ht="12.75" hidden="false" customHeight="true" outlineLevel="0" collapsed="false">
      <c r="A908" s="9" t="n">
        <v>871</v>
      </c>
      <c r="B908" s="21" t="s">
        <v>419</v>
      </c>
      <c r="C908" s="13" t="s">
        <v>1867</v>
      </c>
      <c r="D908" s="8"/>
      <c r="E908" s="22" t="s">
        <v>1868</v>
      </c>
      <c r="F908" s="21" t="s">
        <v>419</v>
      </c>
      <c r="G908" s="9"/>
      <c r="H908" s="9"/>
      <c r="I908" s="9"/>
      <c r="J908" s="9"/>
      <c r="K908" s="9"/>
      <c r="L908" s="9"/>
      <c r="M908" s="9"/>
      <c r="N908" s="9"/>
      <c r="O908" s="9"/>
      <c r="P908" s="9"/>
    </row>
    <row r="909" customFormat="false" ht="12.75" hidden="false" customHeight="true" outlineLevel="0" collapsed="false">
      <c r="A909" s="9" t="n">
        <v>872</v>
      </c>
      <c r="B909" s="21" t="s">
        <v>708</v>
      </c>
      <c r="C909" s="13" t="s">
        <v>1869</v>
      </c>
      <c r="D909" s="8"/>
      <c r="E909" s="22" t="s">
        <v>1870</v>
      </c>
      <c r="F909" s="21" t="s">
        <v>708</v>
      </c>
      <c r="G909" s="9"/>
      <c r="H909" s="9"/>
      <c r="I909" s="9"/>
      <c r="J909" s="9"/>
      <c r="K909" s="9"/>
      <c r="L909" s="9"/>
      <c r="M909" s="9"/>
      <c r="N909" s="9"/>
      <c r="O909" s="9"/>
      <c r="P909" s="9"/>
    </row>
    <row r="910" customFormat="false" ht="12.75" hidden="false" customHeight="true" outlineLevel="0" collapsed="false">
      <c r="A910" s="9" t="n">
        <v>873</v>
      </c>
      <c r="B910" s="21" t="s">
        <v>476</v>
      </c>
      <c r="C910" s="13" t="s">
        <v>1871</v>
      </c>
      <c r="D910" s="8"/>
      <c r="E910" s="22" t="s">
        <v>1872</v>
      </c>
      <c r="F910" s="21" t="s">
        <v>476</v>
      </c>
      <c r="G910" s="9"/>
      <c r="H910" s="9"/>
      <c r="I910" s="9"/>
      <c r="J910" s="9"/>
      <c r="K910" s="9"/>
      <c r="L910" s="9"/>
      <c r="M910" s="9"/>
      <c r="N910" s="9"/>
      <c r="O910" s="9"/>
      <c r="P910" s="9"/>
    </row>
    <row r="911" customFormat="false" ht="12.75" hidden="false" customHeight="true" outlineLevel="0" collapsed="false">
      <c r="A911" s="9" t="n">
        <v>874</v>
      </c>
      <c r="B911" s="21" t="s">
        <v>212</v>
      </c>
      <c r="C911" s="13" t="s">
        <v>1873</v>
      </c>
      <c r="D911" s="8"/>
      <c r="E911" s="22" t="s">
        <v>1874</v>
      </c>
      <c r="F911" s="21" t="s">
        <v>212</v>
      </c>
      <c r="G911" s="9"/>
      <c r="H911" s="9"/>
      <c r="I911" s="9"/>
      <c r="J911" s="9"/>
      <c r="K911" s="9"/>
      <c r="L911" s="9"/>
      <c r="M911" s="9"/>
      <c r="N911" s="9"/>
      <c r="O911" s="9"/>
      <c r="P911" s="9"/>
    </row>
    <row r="912" customFormat="false" ht="12.75" hidden="false" customHeight="true" outlineLevel="0" collapsed="false">
      <c r="A912" s="9" t="n">
        <v>875</v>
      </c>
      <c r="B912" s="21" t="s">
        <v>230</v>
      </c>
      <c r="C912" s="13" t="s">
        <v>1875</v>
      </c>
      <c r="D912" s="8"/>
      <c r="E912" s="22" t="s">
        <v>1876</v>
      </c>
      <c r="F912" s="21" t="s">
        <v>230</v>
      </c>
      <c r="G912" s="9"/>
      <c r="H912" s="9"/>
      <c r="I912" s="9"/>
      <c r="J912" s="9"/>
      <c r="K912" s="9"/>
      <c r="L912" s="9"/>
      <c r="M912" s="9"/>
      <c r="N912" s="9"/>
      <c r="O912" s="9"/>
      <c r="P912" s="9"/>
    </row>
    <row r="913" customFormat="false" ht="12.75" hidden="false" customHeight="true" outlineLevel="0" collapsed="false">
      <c r="A913" s="9" t="n">
        <v>876</v>
      </c>
      <c r="B913" s="21" t="s">
        <v>70</v>
      </c>
      <c r="C913" s="13" t="s">
        <v>1877</v>
      </c>
      <c r="D913" s="8"/>
      <c r="E913" s="22" t="s">
        <v>1878</v>
      </c>
      <c r="F913" s="21" t="s">
        <v>70</v>
      </c>
      <c r="G913" s="9"/>
      <c r="H913" s="9"/>
      <c r="I913" s="9"/>
      <c r="J913" s="9"/>
      <c r="K913" s="9"/>
      <c r="L913" s="9"/>
      <c r="M913" s="9"/>
      <c r="N913" s="9"/>
      <c r="O913" s="9"/>
      <c r="P913" s="9"/>
    </row>
    <row r="914" customFormat="false" ht="12.75" hidden="false" customHeight="true" outlineLevel="0" collapsed="false">
      <c r="A914" s="9" t="n">
        <v>877</v>
      </c>
      <c r="B914" s="21" t="s">
        <v>393</v>
      </c>
      <c r="C914" s="13" t="s">
        <v>1879</v>
      </c>
      <c r="D914" s="8"/>
      <c r="E914" s="22" t="s">
        <v>1880</v>
      </c>
      <c r="F914" s="21" t="s">
        <v>393</v>
      </c>
      <c r="G914" s="9"/>
      <c r="H914" s="9"/>
      <c r="I914" s="9"/>
      <c r="J914" s="9"/>
      <c r="K914" s="9"/>
      <c r="L914" s="9"/>
      <c r="M914" s="9"/>
      <c r="N914" s="9"/>
      <c r="O914" s="9"/>
      <c r="P914" s="9"/>
    </row>
    <row r="915" customFormat="false" ht="12.75" hidden="false" customHeight="true" outlineLevel="0" collapsed="false">
      <c r="A915" s="9" t="n">
        <v>878</v>
      </c>
      <c r="B915" s="21" t="s">
        <v>101</v>
      </c>
      <c r="C915" s="13" t="s">
        <v>1881</v>
      </c>
      <c r="D915" s="8"/>
      <c r="E915" s="22" t="s">
        <v>1882</v>
      </c>
      <c r="F915" s="21" t="s">
        <v>101</v>
      </c>
      <c r="G915" s="9"/>
      <c r="H915" s="9"/>
      <c r="I915" s="9"/>
      <c r="J915" s="9"/>
      <c r="K915" s="9"/>
      <c r="L915" s="9"/>
      <c r="M915" s="9"/>
      <c r="N915" s="9"/>
      <c r="O915" s="9"/>
      <c r="P915" s="9"/>
    </row>
    <row r="916" customFormat="false" ht="12.75" hidden="false" customHeight="true" outlineLevel="0" collapsed="false">
      <c r="A916" s="9" t="n">
        <v>879</v>
      </c>
      <c r="B916" s="21" t="s">
        <v>393</v>
      </c>
      <c r="C916" s="13" t="s">
        <v>1883</v>
      </c>
      <c r="D916" s="8"/>
      <c r="E916" s="22" t="s">
        <v>1884</v>
      </c>
      <c r="F916" s="21" t="s">
        <v>393</v>
      </c>
      <c r="G916" s="9"/>
      <c r="H916" s="9"/>
      <c r="I916" s="9"/>
      <c r="J916" s="9"/>
      <c r="K916" s="9"/>
      <c r="L916" s="9"/>
      <c r="M916" s="9"/>
      <c r="N916" s="9"/>
      <c r="O916" s="9"/>
      <c r="P916" s="9"/>
    </row>
    <row r="917" customFormat="false" ht="12.75" hidden="false" customHeight="true" outlineLevel="0" collapsed="false">
      <c r="A917" s="9" t="n">
        <v>880</v>
      </c>
      <c r="B917" s="21" t="s">
        <v>172</v>
      </c>
      <c r="C917" s="13" t="s">
        <v>1885</v>
      </c>
      <c r="D917" s="8"/>
      <c r="E917" s="22" t="s">
        <v>1886</v>
      </c>
      <c r="F917" s="21" t="s">
        <v>172</v>
      </c>
      <c r="G917" s="9"/>
      <c r="H917" s="9"/>
      <c r="I917" s="9"/>
      <c r="J917" s="9"/>
      <c r="K917" s="9"/>
      <c r="L917" s="9"/>
      <c r="M917" s="9"/>
      <c r="N917" s="9"/>
      <c r="O917" s="9"/>
      <c r="P917" s="9"/>
    </row>
    <row r="918" customFormat="false" ht="12.75" hidden="false" customHeight="true" outlineLevel="0" collapsed="false">
      <c r="A918" s="9" t="n">
        <v>881</v>
      </c>
      <c r="B918" s="21" t="s">
        <v>564</v>
      </c>
      <c r="C918" s="13" t="s">
        <v>1887</v>
      </c>
      <c r="D918" s="8"/>
      <c r="E918" s="22" t="s">
        <v>1888</v>
      </c>
      <c r="F918" s="21" t="s">
        <v>564</v>
      </c>
      <c r="G918" s="9"/>
      <c r="H918" s="9"/>
      <c r="I918" s="9"/>
      <c r="J918" s="9"/>
      <c r="K918" s="9"/>
      <c r="L918" s="9"/>
      <c r="M918" s="9"/>
      <c r="N918" s="9"/>
      <c r="O918" s="9"/>
      <c r="P918" s="9"/>
    </row>
    <row r="919" customFormat="false" ht="12.75" hidden="false" customHeight="true" outlineLevel="0" collapsed="false">
      <c r="A919" s="9" t="n">
        <v>882</v>
      </c>
      <c r="B919" s="21" t="s">
        <v>52</v>
      </c>
      <c r="C919" s="13" t="s">
        <v>1889</v>
      </c>
      <c r="D919" s="8"/>
      <c r="E919" s="22" t="s">
        <v>1890</v>
      </c>
      <c r="F919" s="21" t="s">
        <v>52</v>
      </c>
      <c r="G919" s="9"/>
      <c r="H919" s="9"/>
      <c r="I919" s="9"/>
      <c r="J919" s="9"/>
      <c r="K919" s="9"/>
      <c r="L919" s="9"/>
      <c r="M919" s="9"/>
      <c r="N919" s="9"/>
      <c r="O919" s="9"/>
      <c r="P919" s="9"/>
    </row>
    <row r="920" customFormat="false" ht="12.75" hidden="false" customHeight="true" outlineLevel="0" collapsed="false">
      <c r="A920" s="9" t="n">
        <v>883</v>
      </c>
      <c r="B920" s="21" t="s">
        <v>626</v>
      </c>
      <c r="C920" s="13" t="s">
        <v>1891</v>
      </c>
      <c r="D920" s="8"/>
      <c r="E920" s="22" t="s">
        <v>1892</v>
      </c>
      <c r="F920" s="21" t="s">
        <v>626</v>
      </c>
      <c r="G920" s="9"/>
      <c r="H920" s="9"/>
      <c r="I920" s="9"/>
      <c r="J920" s="9"/>
      <c r="K920" s="9"/>
      <c r="L920" s="9"/>
      <c r="M920" s="9"/>
      <c r="N920" s="9"/>
      <c r="O920" s="9"/>
      <c r="P920" s="9"/>
    </row>
    <row r="921" customFormat="false" ht="12.75" hidden="false" customHeight="true" outlineLevel="0" collapsed="false">
      <c r="A921" s="9" t="n">
        <v>884</v>
      </c>
      <c r="B921" s="21" t="s">
        <v>259</v>
      </c>
      <c r="C921" s="13" t="s">
        <v>1893</v>
      </c>
      <c r="D921" s="8"/>
      <c r="E921" s="22" t="s">
        <v>1894</v>
      </c>
      <c r="F921" s="21" t="s">
        <v>259</v>
      </c>
      <c r="G921" s="9"/>
      <c r="H921" s="9"/>
      <c r="I921" s="9"/>
      <c r="J921" s="9"/>
      <c r="K921" s="9"/>
      <c r="L921" s="9"/>
      <c r="M921" s="9"/>
      <c r="N921" s="9"/>
      <c r="O921" s="9"/>
      <c r="P921" s="9"/>
    </row>
    <row r="922" customFormat="false" ht="12.75" hidden="false" customHeight="true" outlineLevel="0" collapsed="false">
      <c r="A922" s="9" t="n">
        <v>885</v>
      </c>
      <c r="B922" s="21" t="s">
        <v>374</v>
      </c>
      <c r="C922" s="13" t="s">
        <v>1895</v>
      </c>
      <c r="D922" s="8"/>
      <c r="E922" s="22" t="s">
        <v>1896</v>
      </c>
      <c r="F922" s="21" t="s">
        <v>374</v>
      </c>
      <c r="G922" s="9"/>
      <c r="H922" s="9"/>
      <c r="I922" s="9"/>
      <c r="J922" s="9"/>
      <c r="K922" s="9"/>
      <c r="L922" s="9"/>
      <c r="M922" s="9"/>
      <c r="N922" s="9"/>
      <c r="O922" s="9"/>
      <c r="P922" s="9"/>
    </row>
    <row r="923" customFormat="false" ht="12.75" hidden="false" customHeight="true" outlineLevel="0" collapsed="false">
      <c r="A923" s="9" t="n">
        <v>886</v>
      </c>
      <c r="B923" s="21" t="s">
        <v>172</v>
      </c>
      <c r="C923" s="13" t="s">
        <v>1897</v>
      </c>
      <c r="D923" s="8"/>
      <c r="E923" s="22" t="s">
        <v>1898</v>
      </c>
      <c r="F923" s="21" t="s">
        <v>172</v>
      </c>
      <c r="G923" s="9"/>
      <c r="H923" s="9"/>
      <c r="I923" s="9"/>
      <c r="J923" s="9"/>
      <c r="K923" s="9"/>
      <c r="L923" s="9"/>
      <c r="M923" s="9"/>
      <c r="N923" s="9"/>
      <c r="O923" s="9"/>
      <c r="P923" s="9"/>
    </row>
    <row r="924" customFormat="false" ht="12.75" hidden="false" customHeight="true" outlineLevel="0" collapsed="false">
      <c r="A924" s="9" t="n">
        <v>887</v>
      </c>
      <c r="B924" s="21" t="s">
        <v>64</v>
      </c>
      <c r="C924" s="13" t="s">
        <v>34</v>
      </c>
      <c r="D924" s="8"/>
      <c r="E924" s="22" t="s">
        <v>1899</v>
      </c>
      <c r="F924" s="21" t="s">
        <v>64</v>
      </c>
      <c r="G924" s="9"/>
      <c r="H924" s="9"/>
      <c r="I924" s="9"/>
      <c r="J924" s="9"/>
      <c r="K924" s="9"/>
      <c r="L924" s="9"/>
      <c r="M924" s="9"/>
      <c r="N924" s="9"/>
      <c r="O924" s="9"/>
      <c r="P924" s="9"/>
    </row>
    <row r="925" customFormat="false" ht="12.75" hidden="false" customHeight="true" outlineLevel="0" collapsed="false">
      <c r="A925" s="9" t="n">
        <v>888</v>
      </c>
      <c r="B925" s="21" t="s">
        <v>374</v>
      </c>
      <c r="C925" s="13" t="s">
        <v>1900</v>
      </c>
      <c r="D925" s="8"/>
      <c r="E925" s="22" t="s">
        <v>1901</v>
      </c>
      <c r="F925" s="21" t="s">
        <v>374</v>
      </c>
      <c r="G925" s="9"/>
      <c r="H925" s="9"/>
      <c r="I925" s="9"/>
      <c r="J925" s="9"/>
      <c r="K925" s="9"/>
      <c r="L925" s="9"/>
      <c r="M925" s="9"/>
      <c r="N925" s="9"/>
      <c r="O925" s="9"/>
      <c r="P925" s="9"/>
    </row>
    <row r="926" customFormat="false" ht="12.75" hidden="false" customHeight="true" outlineLevel="0" collapsed="false">
      <c r="A926" s="9" t="n">
        <v>889</v>
      </c>
      <c r="B926" s="21" t="s">
        <v>476</v>
      </c>
      <c r="C926" s="13" t="s">
        <v>1902</v>
      </c>
      <c r="D926" s="8"/>
      <c r="E926" s="22" t="s">
        <v>1903</v>
      </c>
      <c r="F926" s="21" t="s">
        <v>476</v>
      </c>
      <c r="G926" s="9"/>
      <c r="H926" s="9"/>
      <c r="I926" s="9"/>
      <c r="J926" s="9"/>
      <c r="K926" s="9"/>
      <c r="L926" s="9"/>
      <c r="M926" s="9"/>
      <c r="N926" s="9"/>
      <c r="O926" s="9"/>
      <c r="P926" s="9"/>
    </row>
    <row r="927" customFormat="false" ht="12.75" hidden="false" customHeight="true" outlineLevel="0" collapsed="false">
      <c r="A927" s="9" t="n">
        <v>890</v>
      </c>
      <c r="B927" s="21" t="s">
        <v>209</v>
      </c>
      <c r="C927" s="13" t="s">
        <v>1904</v>
      </c>
      <c r="D927" s="8"/>
      <c r="E927" s="22" t="s">
        <v>1905</v>
      </c>
      <c r="F927" s="21" t="s">
        <v>209</v>
      </c>
      <c r="G927" s="9"/>
      <c r="H927" s="9"/>
      <c r="I927" s="9"/>
      <c r="J927" s="9"/>
      <c r="K927" s="9"/>
      <c r="L927" s="9"/>
      <c r="M927" s="9"/>
      <c r="N927" s="9"/>
      <c r="O927" s="9"/>
      <c r="P927" s="9"/>
    </row>
    <row r="928" customFormat="false" ht="12.75" hidden="false" customHeight="true" outlineLevel="0" collapsed="false">
      <c r="A928" s="9" t="n">
        <v>891</v>
      </c>
      <c r="B928" s="21" t="s">
        <v>156</v>
      </c>
      <c r="C928" s="13" t="s">
        <v>1906</v>
      </c>
      <c r="D928" s="8"/>
      <c r="E928" s="22" t="s">
        <v>1907</v>
      </c>
      <c r="F928" s="21" t="s">
        <v>156</v>
      </c>
      <c r="G928" s="9"/>
      <c r="H928" s="9"/>
      <c r="I928" s="9"/>
      <c r="J928" s="9"/>
      <c r="K928" s="9"/>
      <c r="L928" s="9"/>
      <c r="M928" s="9"/>
      <c r="N928" s="9"/>
      <c r="O928" s="9"/>
      <c r="P928" s="9"/>
    </row>
    <row r="929" customFormat="false" ht="12.75" hidden="false" customHeight="true" outlineLevel="0" collapsed="false">
      <c r="A929" s="9" t="n">
        <v>892</v>
      </c>
      <c r="B929" s="21" t="s">
        <v>434</v>
      </c>
      <c r="C929" s="13" t="s">
        <v>1908</v>
      </c>
      <c r="D929" s="8"/>
      <c r="E929" s="22" t="s">
        <v>1909</v>
      </c>
      <c r="F929" s="21" t="s">
        <v>434</v>
      </c>
      <c r="G929" s="9"/>
      <c r="H929" s="9"/>
      <c r="I929" s="9"/>
      <c r="J929" s="9"/>
      <c r="K929" s="9"/>
      <c r="L929" s="9"/>
      <c r="M929" s="9"/>
      <c r="N929" s="9"/>
      <c r="O929" s="9"/>
      <c r="P929" s="9"/>
    </row>
    <row r="930" customFormat="false" ht="12.75" hidden="false" customHeight="true" outlineLevel="0" collapsed="false">
      <c r="A930" s="9" t="n">
        <v>893</v>
      </c>
      <c r="B930" s="21" t="s">
        <v>259</v>
      </c>
      <c r="C930" s="13" t="s">
        <v>1910</v>
      </c>
      <c r="D930" s="8"/>
      <c r="E930" s="22" t="s">
        <v>1911</v>
      </c>
      <c r="F930" s="21" t="s">
        <v>259</v>
      </c>
      <c r="G930" s="9"/>
      <c r="H930" s="9"/>
      <c r="I930" s="9"/>
      <c r="J930" s="9"/>
      <c r="K930" s="9"/>
      <c r="L930" s="9"/>
      <c r="M930" s="9"/>
      <c r="N930" s="9"/>
      <c r="O930" s="9"/>
      <c r="P930" s="9"/>
    </row>
    <row r="931" customFormat="false" ht="12.75" hidden="false" customHeight="true" outlineLevel="0" collapsed="false">
      <c r="A931" s="9" t="n">
        <v>894</v>
      </c>
      <c r="B931" s="21" t="s">
        <v>125</v>
      </c>
      <c r="C931" s="13" t="s">
        <v>1912</v>
      </c>
      <c r="D931" s="8"/>
      <c r="E931" s="22" t="s">
        <v>1913</v>
      </c>
      <c r="F931" s="21" t="s">
        <v>125</v>
      </c>
      <c r="G931" s="9"/>
      <c r="H931" s="9"/>
      <c r="I931" s="9"/>
      <c r="J931" s="9"/>
      <c r="K931" s="9"/>
      <c r="L931" s="9"/>
      <c r="M931" s="9"/>
      <c r="N931" s="9"/>
      <c r="O931" s="9"/>
      <c r="P931" s="9"/>
    </row>
    <row r="932" customFormat="false" ht="12.75" hidden="false" customHeight="true" outlineLevel="0" collapsed="false">
      <c r="A932" s="9" t="n">
        <v>895</v>
      </c>
      <c r="B932" s="21" t="s">
        <v>204</v>
      </c>
      <c r="C932" s="13" t="s">
        <v>1914</v>
      </c>
      <c r="D932" s="8"/>
      <c r="E932" s="22" t="s">
        <v>1915</v>
      </c>
      <c r="F932" s="21" t="s">
        <v>204</v>
      </c>
      <c r="G932" s="9"/>
      <c r="H932" s="9"/>
      <c r="I932" s="9"/>
      <c r="J932" s="9"/>
      <c r="K932" s="9"/>
      <c r="L932" s="9"/>
      <c r="M932" s="9"/>
      <c r="N932" s="9"/>
      <c r="O932" s="9"/>
      <c r="P932" s="9"/>
    </row>
    <row r="933" customFormat="false" ht="12.75" hidden="false" customHeight="true" outlineLevel="0" collapsed="false">
      <c r="A933" s="9" t="n">
        <v>896</v>
      </c>
      <c r="B933" s="21" t="s">
        <v>156</v>
      </c>
      <c r="C933" s="13" t="s">
        <v>1916</v>
      </c>
      <c r="D933" s="8"/>
      <c r="E933" s="22" t="s">
        <v>1917</v>
      </c>
      <c r="F933" s="21" t="s">
        <v>156</v>
      </c>
      <c r="G933" s="9"/>
      <c r="H933" s="9"/>
      <c r="I933" s="9"/>
      <c r="J933" s="9"/>
      <c r="K933" s="9"/>
      <c r="L933" s="9"/>
      <c r="M933" s="9"/>
      <c r="N933" s="9"/>
      <c r="O933" s="9"/>
      <c r="P933" s="9"/>
    </row>
    <row r="934" customFormat="false" ht="12.75" hidden="false" customHeight="true" outlineLevel="0" collapsed="false">
      <c r="A934" s="9" t="n">
        <v>897</v>
      </c>
      <c r="B934" s="21" t="s">
        <v>29</v>
      </c>
      <c r="C934" s="13" t="s">
        <v>1918</v>
      </c>
      <c r="D934" s="8"/>
      <c r="E934" s="22" t="s">
        <v>1919</v>
      </c>
      <c r="F934" s="21" t="s">
        <v>29</v>
      </c>
      <c r="G934" s="9"/>
      <c r="H934" s="9"/>
      <c r="I934" s="9"/>
      <c r="J934" s="9"/>
      <c r="K934" s="9"/>
      <c r="L934" s="9"/>
      <c r="M934" s="9"/>
      <c r="N934" s="9"/>
      <c r="O934" s="9"/>
      <c r="P934" s="9"/>
    </row>
    <row r="935" customFormat="false" ht="12.75" hidden="false" customHeight="true" outlineLevel="0" collapsed="false">
      <c r="A935" s="9" t="n">
        <v>898</v>
      </c>
      <c r="B935" s="21" t="s">
        <v>529</v>
      </c>
      <c r="C935" s="13" t="s">
        <v>1920</v>
      </c>
      <c r="D935" s="8"/>
      <c r="E935" s="22" t="s">
        <v>1921</v>
      </c>
      <c r="F935" s="21" t="s">
        <v>529</v>
      </c>
      <c r="G935" s="9"/>
      <c r="H935" s="9"/>
      <c r="I935" s="9"/>
      <c r="J935" s="9"/>
      <c r="K935" s="9"/>
      <c r="L935" s="9"/>
      <c r="M935" s="9"/>
      <c r="N935" s="9"/>
      <c r="O935" s="9"/>
      <c r="P935" s="9"/>
    </row>
    <row r="936" customFormat="false" ht="12.75" hidden="false" customHeight="true" outlineLevel="0" collapsed="false">
      <c r="A936" s="9" t="n">
        <v>899</v>
      </c>
      <c r="B936" s="21" t="s">
        <v>722</v>
      </c>
      <c r="C936" s="13" t="s">
        <v>1922</v>
      </c>
      <c r="D936" s="8"/>
      <c r="E936" s="22" t="s">
        <v>1923</v>
      </c>
      <c r="F936" s="21" t="s">
        <v>722</v>
      </c>
      <c r="G936" s="9"/>
      <c r="H936" s="9"/>
      <c r="I936" s="9"/>
      <c r="J936" s="9"/>
      <c r="K936" s="9"/>
      <c r="L936" s="9"/>
      <c r="M936" s="9"/>
      <c r="N936" s="9"/>
      <c r="O936" s="9"/>
      <c r="P936" s="9"/>
    </row>
    <row r="937" customFormat="false" ht="12.75" hidden="false" customHeight="true" outlineLevel="0" collapsed="false">
      <c r="A937" s="9" t="n">
        <v>900</v>
      </c>
      <c r="B937" s="21" t="s">
        <v>199</v>
      </c>
      <c r="C937" s="13" t="s">
        <v>1924</v>
      </c>
      <c r="D937" s="8"/>
      <c r="E937" s="22" t="s">
        <v>1181</v>
      </c>
      <c r="F937" s="21" t="s">
        <v>199</v>
      </c>
      <c r="G937" s="9"/>
      <c r="H937" s="9"/>
      <c r="I937" s="9"/>
      <c r="J937" s="9"/>
      <c r="K937" s="9"/>
      <c r="L937" s="9"/>
      <c r="M937" s="9"/>
      <c r="N937" s="9"/>
      <c r="O937" s="9"/>
      <c r="P937" s="9"/>
    </row>
    <row r="938" customFormat="false" ht="12.75" hidden="false" customHeight="true" outlineLevel="0" collapsed="false">
      <c r="A938" s="9" t="n">
        <v>901</v>
      </c>
      <c r="B938" s="21" t="s">
        <v>419</v>
      </c>
      <c r="C938" s="13" t="s">
        <v>1925</v>
      </c>
      <c r="D938" s="8"/>
      <c r="E938" s="22" t="s">
        <v>1926</v>
      </c>
      <c r="F938" s="21" t="s">
        <v>419</v>
      </c>
      <c r="G938" s="9"/>
      <c r="H938" s="9"/>
      <c r="I938" s="9"/>
      <c r="J938" s="9"/>
      <c r="K938" s="9"/>
      <c r="L938" s="9"/>
      <c r="M938" s="9"/>
      <c r="N938" s="9"/>
      <c r="O938" s="9"/>
      <c r="P938" s="9"/>
    </row>
    <row r="939" customFormat="false" ht="12.75" hidden="false" customHeight="true" outlineLevel="0" collapsed="false">
      <c r="A939" s="9" t="n">
        <v>902</v>
      </c>
      <c r="B939" s="21" t="s">
        <v>1927</v>
      </c>
      <c r="C939" s="13" t="s">
        <v>1928</v>
      </c>
      <c r="D939" s="8"/>
      <c r="E939" s="22" t="s">
        <v>1929</v>
      </c>
      <c r="F939" s="21" t="s">
        <v>1927</v>
      </c>
      <c r="G939" s="9"/>
      <c r="H939" s="9"/>
      <c r="I939" s="9"/>
      <c r="J939" s="9"/>
      <c r="K939" s="9"/>
      <c r="L939" s="9"/>
      <c r="M939" s="9"/>
      <c r="N939" s="9"/>
      <c r="O939" s="9"/>
      <c r="P939" s="9"/>
    </row>
    <row r="940" customFormat="false" ht="12.75" hidden="false" customHeight="true" outlineLevel="0" collapsed="false">
      <c r="A940" s="9" t="n">
        <v>903</v>
      </c>
      <c r="B940" s="21" t="s">
        <v>439</v>
      </c>
      <c r="C940" s="13" t="s">
        <v>1930</v>
      </c>
      <c r="D940" s="8"/>
      <c r="E940" s="22" t="s">
        <v>1931</v>
      </c>
      <c r="F940" s="21" t="s">
        <v>439</v>
      </c>
      <c r="G940" s="9"/>
      <c r="H940" s="9"/>
      <c r="I940" s="9"/>
      <c r="J940" s="9"/>
      <c r="K940" s="9"/>
      <c r="L940" s="9"/>
      <c r="M940" s="9"/>
      <c r="N940" s="9"/>
      <c r="O940" s="9"/>
      <c r="P940" s="9"/>
    </row>
    <row r="941" customFormat="false" ht="12.75" hidden="false" customHeight="true" outlineLevel="0" collapsed="false">
      <c r="A941" s="9" t="n">
        <v>904</v>
      </c>
      <c r="B941" s="21" t="s">
        <v>178</v>
      </c>
      <c r="C941" s="13" t="s">
        <v>1932</v>
      </c>
      <c r="D941" s="8"/>
      <c r="E941" s="22" t="s">
        <v>1933</v>
      </c>
      <c r="F941" s="21" t="s">
        <v>178</v>
      </c>
      <c r="G941" s="9"/>
      <c r="H941" s="9"/>
      <c r="I941" s="9"/>
      <c r="J941" s="9"/>
      <c r="K941" s="9"/>
      <c r="L941" s="9"/>
      <c r="M941" s="9"/>
      <c r="N941" s="9"/>
      <c r="O941" s="9"/>
      <c r="P941" s="9"/>
    </row>
    <row r="942" customFormat="false" ht="12.75" hidden="false" customHeight="true" outlineLevel="0" collapsed="false">
      <c r="A942" s="9" t="n">
        <v>905</v>
      </c>
      <c r="B942" s="21" t="s">
        <v>393</v>
      </c>
      <c r="C942" s="13" t="s">
        <v>1934</v>
      </c>
      <c r="D942" s="8"/>
      <c r="E942" s="22" t="s">
        <v>1935</v>
      </c>
      <c r="F942" s="21" t="s">
        <v>393</v>
      </c>
      <c r="G942" s="9"/>
      <c r="H942" s="9"/>
      <c r="I942" s="9"/>
      <c r="J942" s="9"/>
      <c r="K942" s="9"/>
      <c r="L942" s="9"/>
      <c r="M942" s="9"/>
      <c r="N942" s="9"/>
      <c r="O942" s="9"/>
      <c r="P942" s="9"/>
    </row>
    <row r="943" customFormat="false" ht="12.75" hidden="false" customHeight="true" outlineLevel="0" collapsed="false">
      <c r="A943" s="9" t="n">
        <v>906</v>
      </c>
      <c r="B943" s="21" t="s">
        <v>156</v>
      </c>
      <c r="C943" s="13" t="s">
        <v>1936</v>
      </c>
      <c r="D943" s="8"/>
      <c r="E943" s="22" t="s">
        <v>1937</v>
      </c>
      <c r="F943" s="21" t="s">
        <v>156</v>
      </c>
      <c r="G943" s="9"/>
      <c r="H943" s="9"/>
      <c r="I943" s="9"/>
      <c r="J943" s="9"/>
      <c r="K943" s="9"/>
      <c r="L943" s="9"/>
      <c r="M943" s="9"/>
      <c r="N943" s="9"/>
      <c r="O943" s="9"/>
      <c r="P943" s="9"/>
    </row>
    <row r="944" customFormat="false" ht="12.75" hidden="false" customHeight="true" outlineLevel="0" collapsed="false">
      <c r="A944" s="9" t="n">
        <v>907</v>
      </c>
      <c r="B944" s="21" t="s">
        <v>417</v>
      </c>
      <c r="C944" s="13" t="s">
        <v>1938</v>
      </c>
      <c r="D944" s="8"/>
      <c r="E944" s="22" t="s">
        <v>1939</v>
      </c>
      <c r="F944" s="21" t="s">
        <v>417</v>
      </c>
      <c r="G944" s="9"/>
      <c r="H944" s="9"/>
      <c r="I944" s="9"/>
      <c r="J944" s="9"/>
      <c r="K944" s="9"/>
      <c r="L944" s="9"/>
      <c r="M944" s="9"/>
      <c r="N944" s="9"/>
      <c r="O944" s="9"/>
      <c r="P944" s="9"/>
    </row>
    <row r="945" customFormat="false" ht="12.75" hidden="false" customHeight="true" outlineLevel="0" collapsed="false">
      <c r="A945" s="9" t="n">
        <v>908</v>
      </c>
      <c r="B945" s="21" t="s">
        <v>130</v>
      </c>
      <c r="C945" s="13" t="s">
        <v>1940</v>
      </c>
      <c r="D945" s="8"/>
      <c r="E945" s="22" t="s">
        <v>1941</v>
      </c>
      <c r="F945" s="21" t="s">
        <v>130</v>
      </c>
      <c r="G945" s="9"/>
      <c r="H945" s="9"/>
      <c r="I945" s="9"/>
      <c r="J945" s="9"/>
      <c r="K945" s="9"/>
      <c r="L945" s="9"/>
      <c r="M945" s="9"/>
      <c r="N945" s="9"/>
      <c r="O945" s="9"/>
      <c r="P945" s="9"/>
    </row>
    <row r="946" customFormat="false" ht="12.75" hidden="false" customHeight="true" outlineLevel="0" collapsed="false">
      <c r="A946" s="9" t="n">
        <v>909</v>
      </c>
      <c r="B946" s="21" t="s">
        <v>136</v>
      </c>
      <c r="C946" s="13" t="s">
        <v>1942</v>
      </c>
      <c r="D946" s="8"/>
      <c r="E946" s="22" t="s">
        <v>1943</v>
      </c>
      <c r="F946" s="21" t="s">
        <v>136</v>
      </c>
      <c r="G946" s="9"/>
      <c r="H946" s="9"/>
      <c r="I946" s="9"/>
      <c r="J946" s="9"/>
      <c r="K946" s="9"/>
      <c r="L946" s="9"/>
      <c r="M946" s="9"/>
      <c r="N946" s="9"/>
      <c r="O946" s="9"/>
      <c r="P946" s="9"/>
    </row>
    <row r="947" customFormat="false" ht="12.75" hidden="false" customHeight="true" outlineLevel="0" collapsed="false">
      <c r="A947" s="9" t="n">
        <v>910</v>
      </c>
      <c r="B947" s="21" t="s">
        <v>1944</v>
      </c>
      <c r="C947" s="13" t="s">
        <v>1945</v>
      </c>
      <c r="D947" s="8"/>
      <c r="E947" s="22" t="s">
        <v>1946</v>
      </c>
      <c r="F947" s="21" t="s">
        <v>1944</v>
      </c>
      <c r="G947" s="9"/>
      <c r="H947" s="9"/>
      <c r="I947" s="9"/>
      <c r="J947" s="9"/>
      <c r="K947" s="9"/>
      <c r="L947" s="9"/>
      <c r="M947" s="9"/>
      <c r="N947" s="9"/>
      <c r="O947" s="9"/>
      <c r="P947" s="9"/>
    </row>
    <row r="948" customFormat="false" ht="12.75" hidden="false" customHeight="true" outlineLevel="0" collapsed="false">
      <c r="A948" s="9" t="n">
        <v>911</v>
      </c>
      <c r="B948" s="21" t="s">
        <v>1947</v>
      </c>
      <c r="C948" s="13" t="s">
        <v>1948</v>
      </c>
      <c r="D948" s="8"/>
      <c r="E948" s="22" t="s">
        <v>1949</v>
      </c>
      <c r="F948" s="21" t="s">
        <v>1947</v>
      </c>
      <c r="G948" s="9"/>
      <c r="H948" s="9"/>
      <c r="I948" s="9"/>
      <c r="J948" s="9"/>
      <c r="K948" s="9"/>
      <c r="L948" s="9"/>
      <c r="M948" s="9"/>
      <c r="N948" s="9"/>
      <c r="O948" s="9"/>
      <c r="P948" s="9"/>
    </row>
    <row r="949" customFormat="false" ht="12.75" hidden="false" customHeight="true" outlineLevel="0" collapsed="false">
      <c r="A949" s="9" t="n">
        <v>912</v>
      </c>
      <c r="B949" s="21" t="s">
        <v>61</v>
      </c>
      <c r="C949" s="13" t="s">
        <v>1950</v>
      </c>
      <c r="D949" s="8"/>
      <c r="E949" s="22" t="s">
        <v>1951</v>
      </c>
      <c r="F949" s="21" t="s">
        <v>61</v>
      </c>
      <c r="G949" s="9"/>
      <c r="H949" s="9"/>
      <c r="I949" s="9"/>
      <c r="J949" s="9"/>
      <c r="K949" s="9"/>
      <c r="L949" s="9"/>
      <c r="M949" s="9"/>
      <c r="N949" s="9"/>
      <c r="O949" s="9"/>
      <c r="P949" s="9"/>
    </row>
    <row r="950" customFormat="false" ht="12.75" hidden="false" customHeight="true" outlineLevel="0" collapsed="false">
      <c r="A950" s="9" t="n">
        <v>913</v>
      </c>
      <c r="B950" s="21" t="s">
        <v>161</v>
      </c>
      <c r="C950" s="13" t="s">
        <v>1952</v>
      </c>
      <c r="D950" s="8"/>
      <c r="E950" s="22" t="s">
        <v>1953</v>
      </c>
      <c r="F950" s="21" t="s">
        <v>161</v>
      </c>
      <c r="G950" s="9"/>
      <c r="H950" s="9"/>
      <c r="I950" s="9"/>
      <c r="J950" s="9"/>
      <c r="K950" s="9"/>
      <c r="L950" s="9"/>
      <c r="M950" s="9"/>
      <c r="N950" s="9"/>
      <c r="O950" s="9"/>
      <c r="P950" s="9"/>
    </row>
    <row r="951" customFormat="false" ht="12.75" hidden="false" customHeight="true" outlineLevel="0" collapsed="false">
      <c r="A951" s="9" t="n">
        <v>914</v>
      </c>
      <c r="B951" s="21" t="s">
        <v>133</v>
      </c>
      <c r="C951" s="13" t="s">
        <v>1954</v>
      </c>
      <c r="D951" s="8"/>
      <c r="E951" s="22" t="s">
        <v>1955</v>
      </c>
      <c r="F951" s="21" t="s">
        <v>133</v>
      </c>
      <c r="G951" s="9"/>
      <c r="H951" s="9"/>
      <c r="I951" s="9"/>
      <c r="J951" s="9"/>
      <c r="K951" s="9"/>
      <c r="L951" s="9"/>
      <c r="M951" s="9"/>
      <c r="N951" s="9"/>
      <c r="O951" s="9"/>
      <c r="P951" s="9"/>
    </row>
    <row r="952" customFormat="false" ht="12.75" hidden="false" customHeight="true" outlineLevel="0" collapsed="false">
      <c r="A952" s="9" t="n">
        <v>915</v>
      </c>
      <c r="B952" s="21" t="s">
        <v>172</v>
      </c>
      <c r="C952" s="13" t="s">
        <v>1956</v>
      </c>
      <c r="D952" s="8"/>
      <c r="E952" s="22" t="s">
        <v>1957</v>
      </c>
      <c r="F952" s="21" t="s">
        <v>172</v>
      </c>
      <c r="G952" s="9"/>
      <c r="H952" s="9"/>
      <c r="I952" s="9"/>
      <c r="J952" s="9"/>
      <c r="K952" s="9"/>
      <c r="L952" s="9"/>
      <c r="M952" s="9"/>
      <c r="N952" s="9"/>
      <c r="O952" s="9"/>
      <c r="P952" s="9"/>
    </row>
    <row r="953" customFormat="false" ht="12.75" hidden="false" customHeight="true" outlineLevel="0" collapsed="false">
      <c r="A953" s="9" t="n">
        <v>916</v>
      </c>
      <c r="B953" s="21" t="s">
        <v>457</v>
      </c>
      <c r="C953" s="13" t="s">
        <v>39</v>
      </c>
      <c r="D953" s="8"/>
      <c r="E953" s="22" t="s">
        <v>1958</v>
      </c>
      <c r="F953" s="21" t="s">
        <v>457</v>
      </c>
      <c r="G953" s="9"/>
      <c r="H953" s="9"/>
      <c r="I953" s="9"/>
      <c r="J953" s="9"/>
      <c r="K953" s="9"/>
      <c r="L953" s="9"/>
      <c r="M953" s="9"/>
      <c r="N953" s="9"/>
      <c r="O953" s="9"/>
      <c r="P953" s="9"/>
    </row>
    <row r="954" customFormat="false" ht="12.75" hidden="false" customHeight="true" outlineLevel="0" collapsed="false">
      <c r="A954" s="9" t="n">
        <v>917</v>
      </c>
      <c r="B954" s="21" t="s">
        <v>44</v>
      </c>
      <c r="C954" s="13" t="s">
        <v>44</v>
      </c>
      <c r="D954" s="8"/>
      <c r="E954" s="22" t="s">
        <v>1959</v>
      </c>
      <c r="F954" s="21" t="s">
        <v>44</v>
      </c>
      <c r="G954" s="9"/>
      <c r="H954" s="9"/>
      <c r="I954" s="9"/>
      <c r="J954" s="9"/>
      <c r="K954" s="9"/>
      <c r="L954" s="9"/>
      <c r="M954" s="9"/>
      <c r="N954" s="9"/>
      <c r="O954" s="9"/>
      <c r="P954" s="9"/>
    </row>
    <row r="955" customFormat="false" ht="12.75" hidden="false" customHeight="true" outlineLevel="0" collapsed="false">
      <c r="A955" s="9" t="n">
        <v>918</v>
      </c>
      <c r="B955" s="21" t="s">
        <v>166</v>
      </c>
      <c r="C955" s="13" t="s">
        <v>1960</v>
      </c>
      <c r="D955" s="8"/>
      <c r="E955" s="22" t="s">
        <v>1961</v>
      </c>
      <c r="F955" s="21" t="s">
        <v>166</v>
      </c>
      <c r="G955" s="9"/>
      <c r="H955" s="9"/>
      <c r="I955" s="9"/>
      <c r="J955" s="9"/>
      <c r="K955" s="9"/>
      <c r="L955" s="9"/>
      <c r="M955" s="9"/>
      <c r="N955" s="9"/>
      <c r="O955" s="9"/>
      <c r="P955" s="9"/>
    </row>
    <row r="956" customFormat="false" ht="12.75" hidden="false" customHeight="true" outlineLevel="0" collapsed="false">
      <c r="A956" s="9" t="n">
        <v>919</v>
      </c>
      <c r="B956" s="21" t="s">
        <v>365</v>
      </c>
      <c r="C956" s="13" t="s">
        <v>1962</v>
      </c>
      <c r="D956" s="8"/>
      <c r="E956" s="22" t="s">
        <v>1963</v>
      </c>
      <c r="F956" s="21" t="s">
        <v>365</v>
      </c>
      <c r="G956" s="9"/>
      <c r="H956" s="9"/>
      <c r="I956" s="9"/>
      <c r="J956" s="9"/>
      <c r="K956" s="9"/>
      <c r="L956" s="9"/>
      <c r="M956" s="9"/>
      <c r="N956" s="9"/>
      <c r="O956" s="9"/>
      <c r="P956" s="9"/>
    </row>
    <row r="957" customFormat="false" ht="12.75" hidden="false" customHeight="true" outlineLevel="0" collapsed="false">
      <c r="A957" s="9" t="n">
        <v>920</v>
      </c>
      <c r="B957" s="21" t="s">
        <v>871</v>
      </c>
      <c r="C957" s="13" t="s">
        <v>1964</v>
      </c>
      <c r="D957" s="8"/>
      <c r="E957" s="22" t="s">
        <v>1965</v>
      </c>
      <c r="F957" s="21" t="s">
        <v>871</v>
      </c>
      <c r="G957" s="9"/>
      <c r="H957" s="9"/>
      <c r="I957" s="9"/>
      <c r="J957" s="9"/>
      <c r="K957" s="9"/>
      <c r="L957" s="9"/>
      <c r="M957" s="9"/>
      <c r="N957" s="9"/>
      <c r="O957" s="9"/>
      <c r="P957" s="9"/>
    </row>
    <row r="958" customFormat="false" ht="12.75" hidden="false" customHeight="true" outlineLevel="0" collapsed="false">
      <c r="A958" s="9" t="n">
        <v>921</v>
      </c>
      <c r="B958" s="21" t="s">
        <v>130</v>
      </c>
      <c r="C958" s="13" t="s">
        <v>1966</v>
      </c>
      <c r="D958" s="8"/>
      <c r="E958" s="22" t="s">
        <v>1967</v>
      </c>
      <c r="F958" s="21" t="s">
        <v>130</v>
      </c>
      <c r="G958" s="9"/>
      <c r="H958" s="9"/>
      <c r="I958" s="9"/>
      <c r="J958" s="9"/>
      <c r="K958" s="9"/>
      <c r="L958" s="9"/>
      <c r="M958" s="9"/>
      <c r="N958" s="9"/>
      <c r="O958" s="9"/>
      <c r="P958" s="9"/>
    </row>
    <row r="959" customFormat="false" ht="12.75" hidden="false" customHeight="true" outlineLevel="0" collapsed="false">
      <c r="A959" s="9" t="n">
        <v>922</v>
      </c>
      <c r="B959" s="21" t="s">
        <v>29</v>
      </c>
      <c r="C959" s="13" t="s">
        <v>1968</v>
      </c>
      <c r="D959" s="8"/>
      <c r="E959" s="22" t="s">
        <v>1969</v>
      </c>
      <c r="F959" s="21" t="s">
        <v>29</v>
      </c>
      <c r="G959" s="9"/>
      <c r="H959" s="9"/>
      <c r="I959" s="9"/>
      <c r="J959" s="9"/>
      <c r="K959" s="9"/>
      <c r="L959" s="9"/>
      <c r="M959" s="9"/>
      <c r="N959" s="9"/>
      <c r="O959" s="9"/>
      <c r="P959" s="9"/>
    </row>
    <row r="960" customFormat="false" ht="12.75" hidden="false" customHeight="true" outlineLevel="0" collapsed="false">
      <c r="A960" s="9" t="n">
        <v>923</v>
      </c>
      <c r="B960" s="21" t="s">
        <v>871</v>
      </c>
      <c r="C960" s="13" t="s">
        <v>1970</v>
      </c>
      <c r="D960" s="8"/>
      <c r="E960" s="22" t="s">
        <v>1971</v>
      </c>
      <c r="F960" s="21" t="s">
        <v>871</v>
      </c>
      <c r="G960" s="9"/>
      <c r="H960" s="9"/>
      <c r="I960" s="9"/>
      <c r="J960" s="9"/>
      <c r="K960" s="9"/>
      <c r="L960" s="9"/>
      <c r="M960" s="9"/>
      <c r="N960" s="9"/>
      <c r="O960" s="9"/>
      <c r="P960" s="9"/>
    </row>
    <row r="961" customFormat="false" ht="12.75" hidden="false" customHeight="true" outlineLevel="0" collapsed="false">
      <c r="A961" s="9" t="n">
        <v>924</v>
      </c>
      <c r="B961" s="21" t="s">
        <v>564</v>
      </c>
      <c r="C961" s="13" t="s">
        <v>1972</v>
      </c>
      <c r="D961" s="8"/>
      <c r="E961" s="22" t="s">
        <v>1973</v>
      </c>
      <c r="F961" s="21" t="s">
        <v>564</v>
      </c>
      <c r="G961" s="9"/>
      <c r="H961" s="9"/>
      <c r="I961" s="9"/>
      <c r="J961" s="9"/>
      <c r="K961" s="9"/>
      <c r="L961" s="9"/>
      <c r="M961" s="9"/>
      <c r="N961" s="9"/>
      <c r="O961" s="9"/>
      <c r="P961" s="9"/>
    </row>
    <row r="962" customFormat="false" ht="12.75" hidden="false" customHeight="true" outlineLevel="0" collapsed="false">
      <c r="A962" s="9" t="n">
        <v>925</v>
      </c>
      <c r="B962" s="21" t="s">
        <v>908</v>
      </c>
      <c r="C962" s="13" t="s">
        <v>1974</v>
      </c>
      <c r="D962" s="8"/>
      <c r="E962" s="22" t="s">
        <v>1975</v>
      </c>
      <c r="F962" s="21" t="s">
        <v>908</v>
      </c>
      <c r="G962" s="9"/>
      <c r="H962" s="9"/>
      <c r="I962" s="9"/>
      <c r="J962" s="9"/>
      <c r="K962" s="9"/>
      <c r="L962" s="9"/>
      <c r="M962" s="9"/>
      <c r="N962" s="9"/>
      <c r="O962" s="9"/>
      <c r="P962" s="9"/>
    </row>
    <row r="963" customFormat="false" ht="12.75" hidden="false" customHeight="true" outlineLevel="0" collapsed="false">
      <c r="A963" s="9" t="n">
        <v>926</v>
      </c>
      <c r="B963" s="21" t="s">
        <v>577</v>
      </c>
      <c r="C963" s="13" t="s">
        <v>1976</v>
      </c>
      <c r="D963" s="8"/>
      <c r="E963" s="22" t="s">
        <v>1977</v>
      </c>
      <c r="F963" s="21" t="s">
        <v>577</v>
      </c>
      <c r="G963" s="9"/>
      <c r="H963" s="9"/>
      <c r="I963" s="9"/>
      <c r="J963" s="9"/>
      <c r="K963" s="9"/>
      <c r="L963" s="9"/>
      <c r="M963" s="9"/>
      <c r="N963" s="9"/>
      <c r="O963" s="9"/>
      <c r="P963" s="9"/>
    </row>
    <row r="964" customFormat="false" ht="12.75" hidden="false" customHeight="true" outlineLevel="0" collapsed="false">
      <c r="A964" s="9" t="n">
        <v>927</v>
      </c>
      <c r="B964" s="21" t="s">
        <v>559</v>
      </c>
      <c r="C964" s="13" t="s">
        <v>178</v>
      </c>
      <c r="D964" s="8"/>
      <c r="E964" s="22" t="s">
        <v>1978</v>
      </c>
      <c r="F964" s="21" t="s">
        <v>559</v>
      </c>
      <c r="G964" s="9"/>
      <c r="H964" s="9"/>
      <c r="I964" s="9"/>
      <c r="J964" s="9"/>
      <c r="K964" s="9"/>
      <c r="L964" s="9"/>
      <c r="M964" s="9"/>
      <c r="N964" s="9"/>
      <c r="O964" s="9"/>
      <c r="P964" s="9"/>
    </row>
    <row r="965" customFormat="false" ht="12.75" hidden="false" customHeight="true" outlineLevel="0" collapsed="false">
      <c r="A965" s="9" t="n">
        <v>928</v>
      </c>
      <c r="B965" s="21" t="s">
        <v>249</v>
      </c>
      <c r="C965" s="13" t="s">
        <v>1979</v>
      </c>
      <c r="D965" s="8"/>
      <c r="E965" s="22" t="s">
        <v>1980</v>
      </c>
      <c r="F965" s="21" t="s">
        <v>249</v>
      </c>
      <c r="G965" s="9"/>
      <c r="H965" s="9"/>
      <c r="I965" s="9"/>
      <c r="J965" s="9"/>
      <c r="K965" s="9"/>
      <c r="L965" s="9"/>
      <c r="M965" s="9"/>
      <c r="N965" s="9"/>
      <c r="O965" s="9"/>
      <c r="P965" s="9"/>
    </row>
    <row r="966" customFormat="false" ht="12.75" hidden="false" customHeight="true" outlineLevel="0" collapsed="false">
      <c r="A966" s="9" t="n">
        <v>929</v>
      </c>
      <c r="B966" s="21" t="s">
        <v>529</v>
      </c>
      <c r="C966" s="13" t="s">
        <v>1981</v>
      </c>
      <c r="D966" s="8"/>
      <c r="E966" s="22" t="s">
        <v>1982</v>
      </c>
      <c r="F966" s="21" t="s">
        <v>529</v>
      </c>
      <c r="G966" s="9"/>
      <c r="H966" s="9"/>
      <c r="I966" s="9"/>
      <c r="J966" s="9"/>
      <c r="K966" s="9"/>
      <c r="L966" s="9"/>
      <c r="M966" s="9"/>
      <c r="N966" s="9"/>
      <c r="O966" s="9"/>
      <c r="P966" s="9"/>
    </row>
    <row r="967" customFormat="false" ht="12.75" hidden="false" customHeight="true" outlineLevel="0" collapsed="false">
      <c r="A967" s="9" t="n">
        <v>930</v>
      </c>
      <c r="B967" s="21" t="s">
        <v>44</v>
      </c>
      <c r="C967" s="13" t="s">
        <v>1983</v>
      </c>
      <c r="D967" s="8"/>
      <c r="E967" s="22" t="s">
        <v>1984</v>
      </c>
      <c r="F967" s="21" t="s">
        <v>44</v>
      </c>
      <c r="G967" s="9"/>
      <c r="H967" s="9"/>
      <c r="I967" s="9"/>
      <c r="J967" s="9"/>
      <c r="K967" s="9"/>
      <c r="L967" s="9"/>
      <c r="M967" s="9"/>
      <c r="N967" s="9"/>
      <c r="O967" s="9"/>
      <c r="P967" s="9"/>
    </row>
    <row r="968" customFormat="false" ht="12.75" hidden="false" customHeight="true" outlineLevel="0" collapsed="false">
      <c r="A968" s="9" t="n">
        <v>931</v>
      </c>
      <c r="B968" s="21" t="s">
        <v>215</v>
      </c>
      <c r="C968" s="13" t="s">
        <v>1985</v>
      </c>
      <c r="D968" s="8"/>
      <c r="E968" s="22" t="s">
        <v>1986</v>
      </c>
      <c r="F968" s="21" t="s">
        <v>215</v>
      </c>
      <c r="G968" s="9"/>
      <c r="H968" s="9"/>
      <c r="I968" s="9"/>
      <c r="J968" s="9"/>
      <c r="K968" s="9"/>
      <c r="L968" s="9"/>
      <c r="M968" s="9"/>
      <c r="N968" s="9"/>
      <c r="O968" s="9"/>
      <c r="P968" s="9"/>
    </row>
    <row r="969" customFormat="false" ht="12.75" hidden="false" customHeight="true" outlineLevel="0" collapsed="false">
      <c r="A969" s="9" t="n">
        <v>932</v>
      </c>
      <c r="B969" s="21" t="s">
        <v>101</v>
      </c>
      <c r="C969" s="13" t="s">
        <v>1987</v>
      </c>
      <c r="D969" s="8"/>
      <c r="E969" s="22" t="s">
        <v>1988</v>
      </c>
      <c r="F969" s="21" t="s">
        <v>101</v>
      </c>
      <c r="G969" s="9"/>
      <c r="H969" s="9"/>
      <c r="I969" s="9"/>
      <c r="J969" s="9"/>
      <c r="K969" s="9"/>
      <c r="L969" s="9"/>
      <c r="M969" s="9"/>
      <c r="N969" s="9"/>
      <c r="O969" s="9"/>
      <c r="P969" s="9"/>
    </row>
    <row r="970" customFormat="false" ht="12.75" hidden="false" customHeight="true" outlineLevel="0" collapsed="false">
      <c r="A970" s="9" t="n">
        <v>933</v>
      </c>
      <c r="B970" s="21" t="s">
        <v>70</v>
      </c>
      <c r="C970" s="13" t="s">
        <v>1989</v>
      </c>
      <c r="D970" s="8"/>
      <c r="E970" s="22" t="s">
        <v>1990</v>
      </c>
      <c r="F970" s="21" t="s">
        <v>70</v>
      </c>
      <c r="G970" s="9"/>
      <c r="H970" s="9"/>
      <c r="I970" s="9"/>
      <c r="J970" s="9"/>
      <c r="K970" s="9"/>
      <c r="L970" s="9"/>
      <c r="M970" s="9"/>
      <c r="N970" s="9"/>
      <c r="O970" s="9"/>
      <c r="P970" s="9"/>
    </row>
    <row r="971" customFormat="false" ht="12.75" hidden="false" customHeight="true" outlineLevel="0" collapsed="false">
      <c r="A971" s="9" t="n">
        <v>934</v>
      </c>
      <c r="B971" s="21" t="s">
        <v>1991</v>
      </c>
      <c r="C971" s="13" t="s">
        <v>1992</v>
      </c>
      <c r="D971" s="8"/>
      <c r="E971" s="22" t="s">
        <v>1993</v>
      </c>
      <c r="F971" s="21" t="s">
        <v>1991</v>
      </c>
      <c r="G971" s="9"/>
      <c r="H971" s="9"/>
      <c r="I971" s="9"/>
      <c r="J971" s="9"/>
      <c r="K971" s="9"/>
      <c r="L971" s="9"/>
      <c r="M971" s="9"/>
      <c r="N971" s="9"/>
      <c r="O971" s="9"/>
      <c r="P971" s="9"/>
    </row>
    <row r="972" customFormat="false" ht="12.75" hidden="false" customHeight="true" outlineLevel="0" collapsed="false">
      <c r="A972" s="9" t="n">
        <v>935</v>
      </c>
      <c r="B972" s="21" t="s">
        <v>1994</v>
      </c>
      <c r="C972" s="13" t="s">
        <v>1995</v>
      </c>
      <c r="D972" s="8"/>
      <c r="E972" s="22" t="s">
        <v>1996</v>
      </c>
      <c r="F972" s="21" t="s">
        <v>1994</v>
      </c>
      <c r="G972" s="9"/>
      <c r="H972" s="9"/>
      <c r="I972" s="9"/>
      <c r="J972" s="9"/>
      <c r="K972" s="9"/>
      <c r="L972" s="9"/>
      <c r="M972" s="9"/>
      <c r="N972" s="9"/>
      <c r="O972" s="9"/>
      <c r="P972" s="9"/>
    </row>
    <row r="973" customFormat="false" ht="12.75" hidden="false" customHeight="true" outlineLevel="0" collapsed="false">
      <c r="A973" s="9" t="n">
        <v>936</v>
      </c>
      <c r="B973" s="21" t="s">
        <v>318</v>
      </c>
      <c r="C973" s="13" t="s">
        <v>1997</v>
      </c>
      <c r="D973" s="8"/>
      <c r="E973" s="22" t="s">
        <v>1998</v>
      </c>
      <c r="F973" s="21" t="s">
        <v>318</v>
      </c>
      <c r="G973" s="9"/>
      <c r="H973" s="9"/>
      <c r="I973" s="9"/>
      <c r="J973" s="9"/>
      <c r="K973" s="9"/>
      <c r="L973" s="9"/>
      <c r="M973" s="9"/>
      <c r="N973" s="9"/>
      <c r="O973" s="9"/>
      <c r="P973" s="9"/>
    </row>
    <row r="974" customFormat="false" ht="12.75" hidden="false" customHeight="true" outlineLevel="0" collapsed="false">
      <c r="A974" s="9" t="n">
        <v>937</v>
      </c>
      <c r="B974" s="21" t="s">
        <v>44</v>
      </c>
      <c r="C974" s="13" t="s">
        <v>1999</v>
      </c>
      <c r="D974" s="8"/>
      <c r="E974" s="22" t="s">
        <v>2000</v>
      </c>
      <c r="F974" s="21" t="s">
        <v>44</v>
      </c>
      <c r="G974" s="9"/>
      <c r="H974" s="9"/>
      <c r="I974" s="9"/>
      <c r="J974" s="9"/>
      <c r="K974" s="9"/>
      <c r="L974" s="9"/>
      <c r="M974" s="9"/>
      <c r="N974" s="9"/>
      <c r="O974" s="9"/>
      <c r="P974" s="9"/>
    </row>
    <row r="975" customFormat="false" ht="12.75" hidden="false" customHeight="true" outlineLevel="0" collapsed="false">
      <c r="A975" s="9" t="n">
        <v>938</v>
      </c>
      <c r="B975" s="21" t="s">
        <v>2001</v>
      </c>
      <c r="C975" s="13" t="s">
        <v>2002</v>
      </c>
      <c r="D975" s="8"/>
      <c r="E975" s="22" t="s">
        <v>2003</v>
      </c>
      <c r="F975" s="21" t="s">
        <v>2004</v>
      </c>
      <c r="G975" s="9"/>
      <c r="H975" s="9"/>
      <c r="I975" s="9"/>
      <c r="J975" s="9"/>
      <c r="K975" s="9"/>
      <c r="L975" s="9"/>
      <c r="M975" s="9"/>
      <c r="N975" s="9"/>
      <c r="O975" s="9"/>
      <c r="P975" s="9"/>
    </row>
    <row r="976" customFormat="false" ht="12.75" hidden="false" customHeight="true" outlineLevel="0" collapsed="false">
      <c r="A976" s="9" t="n">
        <v>939</v>
      </c>
      <c r="B976" s="21" t="s">
        <v>150</v>
      </c>
      <c r="C976" s="13" t="s">
        <v>2005</v>
      </c>
      <c r="D976" s="8"/>
      <c r="E976" s="22" t="s">
        <v>2006</v>
      </c>
      <c r="F976" s="21" t="s">
        <v>150</v>
      </c>
      <c r="G976" s="9"/>
      <c r="H976" s="9"/>
      <c r="I976" s="9"/>
      <c r="J976" s="9"/>
      <c r="K976" s="9"/>
      <c r="L976" s="9"/>
      <c r="M976" s="9"/>
      <c r="N976" s="9"/>
      <c r="O976" s="9"/>
      <c r="P976" s="9"/>
    </row>
    <row r="977" customFormat="false" ht="12.75" hidden="false" customHeight="true" outlineLevel="0" collapsed="false">
      <c r="A977" s="9" t="n">
        <v>940</v>
      </c>
      <c r="B977" s="21" t="s">
        <v>136</v>
      </c>
      <c r="C977" s="13" t="s">
        <v>2007</v>
      </c>
      <c r="D977" s="8"/>
      <c r="E977" s="22" t="s">
        <v>2008</v>
      </c>
      <c r="F977" s="21" t="s">
        <v>136</v>
      </c>
      <c r="G977" s="9"/>
      <c r="H977" s="9"/>
      <c r="I977" s="9"/>
      <c r="J977" s="9"/>
      <c r="K977" s="9"/>
      <c r="L977" s="9"/>
      <c r="M977" s="9"/>
      <c r="N977" s="9"/>
      <c r="O977" s="9"/>
      <c r="P977" s="9"/>
    </row>
    <row r="978" customFormat="false" ht="12.75" hidden="false" customHeight="true" outlineLevel="0" collapsed="false">
      <c r="A978" s="9" t="n">
        <v>941</v>
      </c>
      <c r="B978" s="21" t="s">
        <v>588</v>
      </c>
      <c r="C978" s="13" t="s">
        <v>2009</v>
      </c>
      <c r="D978" s="8"/>
      <c r="E978" s="22" t="s">
        <v>2010</v>
      </c>
      <c r="F978" s="21" t="s">
        <v>588</v>
      </c>
      <c r="G978" s="9"/>
      <c r="H978" s="9"/>
      <c r="I978" s="9"/>
      <c r="J978" s="9"/>
      <c r="K978" s="9"/>
      <c r="L978" s="9"/>
      <c r="M978" s="9"/>
      <c r="N978" s="9"/>
      <c r="O978" s="9"/>
      <c r="P978" s="9"/>
    </row>
    <row r="979" customFormat="false" ht="12.75" hidden="false" customHeight="true" outlineLevel="0" collapsed="false">
      <c r="A979" s="9" t="n">
        <v>942</v>
      </c>
      <c r="B979" s="21" t="s">
        <v>130</v>
      </c>
      <c r="C979" s="13" t="s">
        <v>2011</v>
      </c>
      <c r="D979" s="8"/>
      <c r="E979" s="22" t="s">
        <v>2012</v>
      </c>
      <c r="F979" s="21" t="s">
        <v>130</v>
      </c>
      <c r="G979" s="9"/>
      <c r="H979" s="9"/>
      <c r="I979" s="9"/>
      <c r="J979" s="9"/>
      <c r="K979" s="9"/>
      <c r="L979" s="9"/>
      <c r="M979" s="9"/>
      <c r="N979" s="9"/>
      <c r="O979" s="9"/>
      <c r="P979" s="9"/>
    </row>
    <row r="980" customFormat="false" ht="12.75" hidden="false" customHeight="true" outlineLevel="0" collapsed="false">
      <c r="A980" s="9" t="n">
        <v>943</v>
      </c>
      <c r="B980" s="21" t="s">
        <v>49</v>
      </c>
      <c r="C980" s="13" t="s">
        <v>2013</v>
      </c>
      <c r="D980" s="8"/>
      <c r="E980" s="22" t="s">
        <v>2014</v>
      </c>
      <c r="F980" s="21" t="s">
        <v>49</v>
      </c>
      <c r="G980" s="9"/>
      <c r="H980" s="9"/>
      <c r="I980" s="9"/>
      <c r="J980" s="9"/>
      <c r="K980" s="9"/>
      <c r="L980" s="9"/>
      <c r="M980" s="9"/>
      <c r="N980" s="9"/>
      <c r="O980" s="9"/>
      <c r="P980" s="9"/>
    </row>
    <row r="981" customFormat="false" ht="12.75" hidden="false" customHeight="true" outlineLevel="0" collapsed="false">
      <c r="A981" s="9" t="n">
        <v>944</v>
      </c>
      <c r="B981" s="21" t="s">
        <v>130</v>
      </c>
      <c r="C981" s="13" t="s">
        <v>2015</v>
      </c>
      <c r="D981" s="8"/>
      <c r="E981" s="22" t="s">
        <v>2016</v>
      </c>
      <c r="F981" s="21" t="s">
        <v>130</v>
      </c>
      <c r="G981" s="9"/>
      <c r="H981" s="9"/>
      <c r="I981" s="9"/>
      <c r="J981" s="9"/>
      <c r="K981" s="9"/>
      <c r="L981" s="9"/>
      <c r="M981" s="9"/>
      <c r="N981" s="9"/>
      <c r="O981" s="9"/>
      <c r="P981" s="9"/>
    </row>
    <row r="982" customFormat="false" ht="12.75" hidden="false" customHeight="true" outlineLevel="0" collapsed="false">
      <c r="A982" s="9" t="n">
        <v>945</v>
      </c>
      <c r="B982" s="21" t="s">
        <v>547</v>
      </c>
      <c r="C982" s="13" t="s">
        <v>2017</v>
      </c>
      <c r="D982" s="8"/>
      <c r="E982" s="22" t="s">
        <v>2018</v>
      </c>
      <c r="F982" s="21" t="s">
        <v>547</v>
      </c>
      <c r="G982" s="9"/>
      <c r="H982" s="9"/>
      <c r="I982" s="9"/>
      <c r="J982" s="9"/>
      <c r="K982" s="9"/>
      <c r="L982" s="9"/>
      <c r="M982" s="9"/>
      <c r="N982" s="9"/>
      <c r="O982" s="9"/>
      <c r="P982" s="9"/>
    </row>
    <row r="983" customFormat="false" ht="12.75" hidden="false" customHeight="true" outlineLevel="0" collapsed="false">
      <c r="A983" s="9" t="n">
        <v>946</v>
      </c>
      <c r="B983" s="21" t="s">
        <v>125</v>
      </c>
      <c r="C983" s="13" t="s">
        <v>2019</v>
      </c>
      <c r="D983" s="8"/>
      <c r="E983" s="22" t="s">
        <v>2020</v>
      </c>
      <c r="F983" s="21" t="s">
        <v>125</v>
      </c>
      <c r="G983" s="9"/>
      <c r="H983" s="9"/>
      <c r="I983" s="9"/>
      <c r="J983" s="9"/>
      <c r="K983" s="9"/>
      <c r="L983" s="9"/>
      <c r="M983" s="9"/>
      <c r="N983" s="9"/>
      <c r="O983" s="9"/>
      <c r="P983" s="9"/>
    </row>
    <row r="984" customFormat="false" ht="12.75" hidden="false" customHeight="true" outlineLevel="0" collapsed="false">
      <c r="A984" s="9" t="n">
        <v>947</v>
      </c>
      <c r="B984" s="21" t="s">
        <v>908</v>
      </c>
      <c r="C984" s="13" t="s">
        <v>2021</v>
      </c>
      <c r="D984" s="8"/>
      <c r="E984" s="22" t="s">
        <v>2022</v>
      </c>
      <c r="F984" s="21" t="s">
        <v>908</v>
      </c>
      <c r="G984" s="9"/>
      <c r="H984" s="9"/>
      <c r="I984" s="9"/>
      <c r="J984" s="9"/>
      <c r="K984" s="9"/>
      <c r="L984" s="9"/>
      <c r="M984" s="9"/>
      <c r="N984" s="9"/>
      <c r="O984" s="9"/>
      <c r="P984" s="9"/>
    </row>
    <row r="985" customFormat="false" ht="12.75" hidden="false" customHeight="true" outlineLevel="0" collapsed="false">
      <c r="A985" s="9" t="n">
        <v>948</v>
      </c>
      <c r="B985" s="21" t="s">
        <v>559</v>
      </c>
      <c r="C985" s="13" t="s">
        <v>2023</v>
      </c>
      <c r="D985" s="8"/>
      <c r="E985" s="22" t="s">
        <v>2024</v>
      </c>
      <c r="F985" s="21" t="s">
        <v>559</v>
      </c>
      <c r="G985" s="9"/>
      <c r="H985" s="9"/>
      <c r="I985" s="9"/>
      <c r="J985" s="9"/>
      <c r="K985" s="9"/>
      <c r="L985" s="9"/>
      <c r="M985" s="9"/>
      <c r="N985" s="9"/>
      <c r="O985" s="9"/>
      <c r="P985" s="9"/>
    </row>
    <row r="986" customFormat="false" ht="12.75" hidden="false" customHeight="true" outlineLevel="0" collapsed="false">
      <c r="A986" s="9" t="n">
        <v>949</v>
      </c>
      <c r="B986" s="21" t="s">
        <v>101</v>
      </c>
      <c r="C986" s="13" t="s">
        <v>2025</v>
      </c>
      <c r="D986" s="8"/>
      <c r="E986" s="22" t="s">
        <v>2026</v>
      </c>
      <c r="F986" s="21" t="s">
        <v>101</v>
      </c>
      <c r="G986" s="9"/>
      <c r="H986" s="9"/>
      <c r="I986" s="9"/>
      <c r="J986" s="9"/>
      <c r="K986" s="9"/>
      <c r="L986" s="9"/>
      <c r="M986" s="9"/>
      <c r="N986" s="9"/>
      <c r="O986" s="9"/>
      <c r="P986" s="9"/>
    </row>
    <row r="987" customFormat="false" ht="12.75" hidden="false" customHeight="true" outlineLevel="0" collapsed="false">
      <c r="A987" s="9" t="n">
        <v>950</v>
      </c>
      <c r="B987" s="21" t="s">
        <v>259</v>
      </c>
      <c r="C987" s="13" t="s">
        <v>2027</v>
      </c>
      <c r="D987" s="8"/>
      <c r="E987" s="22" t="s">
        <v>2028</v>
      </c>
      <c r="F987" s="21" t="s">
        <v>259</v>
      </c>
      <c r="G987" s="9"/>
      <c r="H987" s="9"/>
      <c r="I987" s="9"/>
      <c r="J987" s="9"/>
      <c r="K987" s="9"/>
      <c r="L987" s="9"/>
      <c r="M987" s="9"/>
      <c r="N987" s="9"/>
      <c r="O987" s="9"/>
      <c r="P987" s="9"/>
    </row>
    <row r="988" customFormat="false" ht="12.75" hidden="false" customHeight="true" outlineLevel="0" collapsed="false">
      <c r="A988" s="9" t="n">
        <v>951</v>
      </c>
      <c r="B988" s="21" t="s">
        <v>70</v>
      </c>
      <c r="C988" s="13" t="s">
        <v>2029</v>
      </c>
      <c r="D988" s="8"/>
      <c r="E988" s="22" t="s">
        <v>2030</v>
      </c>
      <c r="F988" s="21" t="s">
        <v>70</v>
      </c>
      <c r="G988" s="9"/>
      <c r="H988" s="9"/>
      <c r="I988" s="9"/>
      <c r="J988" s="9"/>
      <c r="K988" s="9"/>
      <c r="L988" s="9"/>
      <c r="M988" s="9"/>
      <c r="N988" s="9"/>
      <c r="O988" s="9"/>
      <c r="P988" s="9"/>
    </row>
    <row r="989" customFormat="false" ht="12.75" hidden="false" customHeight="true" outlineLevel="0" collapsed="false">
      <c r="A989" s="9" t="n">
        <v>952</v>
      </c>
      <c r="B989" s="21" t="s">
        <v>64</v>
      </c>
      <c r="C989" s="13" t="s">
        <v>2031</v>
      </c>
      <c r="D989" s="8"/>
      <c r="E989" s="22" t="s">
        <v>2032</v>
      </c>
      <c r="F989" s="21" t="s">
        <v>64</v>
      </c>
      <c r="G989" s="9"/>
      <c r="H989" s="9"/>
      <c r="I989" s="9"/>
      <c r="J989" s="9"/>
      <c r="K989" s="9"/>
      <c r="L989" s="9"/>
      <c r="M989" s="9"/>
      <c r="N989" s="9"/>
      <c r="O989" s="9"/>
      <c r="P989" s="9"/>
    </row>
    <row r="990" customFormat="false" ht="12.75" hidden="false" customHeight="true" outlineLevel="0" collapsed="false">
      <c r="A990" s="9" t="n">
        <v>953</v>
      </c>
      <c r="B990" s="21" t="s">
        <v>117</v>
      </c>
      <c r="C990" s="13" t="s">
        <v>2033</v>
      </c>
      <c r="D990" s="8"/>
      <c r="E990" s="22" t="s">
        <v>2034</v>
      </c>
      <c r="F990" s="21" t="s">
        <v>117</v>
      </c>
      <c r="G990" s="9"/>
      <c r="H990" s="9"/>
      <c r="I990" s="9"/>
      <c r="J990" s="9"/>
      <c r="K990" s="9"/>
      <c r="L990" s="9"/>
      <c r="M990" s="9"/>
      <c r="N990" s="9"/>
      <c r="O990" s="9"/>
      <c r="P990" s="9"/>
    </row>
    <row r="991" customFormat="false" ht="12.75" hidden="false" customHeight="true" outlineLevel="0" collapsed="false">
      <c r="A991" s="9" t="n">
        <v>954</v>
      </c>
      <c r="B991" s="21" t="s">
        <v>249</v>
      </c>
      <c r="C991" s="13" t="s">
        <v>2035</v>
      </c>
      <c r="D991" s="8"/>
      <c r="E991" s="22" t="s">
        <v>2036</v>
      </c>
      <c r="F991" s="21" t="s">
        <v>249</v>
      </c>
      <c r="G991" s="9"/>
      <c r="H991" s="9"/>
      <c r="I991" s="9"/>
      <c r="J991" s="9"/>
      <c r="K991" s="9"/>
      <c r="L991" s="9"/>
      <c r="M991" s="9"/>
      <c r="N991" s="9"/>
      <c r="O991" s="9"/>
      <c r="P991" s="9"/>
    </row>
    <row r="992" customFormat="false" ht="12.75" hidden="false" customHeight="true" outlineLevel="0" collapsed="false">
      <c r="A992" s="9" t="n">
        <v>955</v>
      </c>
      <c r="B992" s="21" t="s">
        <v>1030</v>
      </c>
      <c r="C992" s="13" t="s">
        <v>2037</v>
      </c>
      <c r="D992" s="8"/>
      <c r="E992" s="22" t="s">
        <v>2038</v>
      </c>
      <c r="F992" s="21" t="s">
        <v>1030</v>
      </c>
      <c r="G992" s="9"/>
      <c r="H992" s="9"/>
      <c r="I992" s="9"/>
      <c r="J992" s="9"/>
      <c r="K992" s="9"/>
      <c r="L992" s="9"/>
      <c r="M992" s="9"/>
      <c r="N992" s="9"/>
      <c r="O992" s="9"/>
      <c r="P992" s="9"/>
    </row>
    <row r="993" customFormat="false" ht="12.75" hidden="false" customHeight="true" outlineLevel="0" collapsed="false">
      <c r="A993" s="9" t="n">
        <v>956</v>
      </c>
      <c r="B993" s="21" t="s">
        <v>381</v>
      </c>
      <c r="C993" s="13" t="s">
        <v>2039</v>
      </c>
      <c r="D993" s="8"/>
      <c r="E993" s="22" t="s">
        <v>2040</v>
      </c>
      <c r="F993" s="21" t="s">
        <v>381</v>
      </c>
      <c r="G993" s="9"/>
      <c r="H993" s="9"/>
      <c r="I993" s="9"/>
      <c r="J993" s="9"/>
      <c r="K993" s="9"/>
      <c r="L993" s="9"/>
      <c r="M993" s="9"/>
      <c r="N993" s="9"/>
      <c r="O993" s="9"/>
      <c r="P993" s="9"/>
    </row>
    <row r="994" customFormat="false" ht="12.75" hidden="false" customHeight="true" outlineLevel="0" collapsed="false">
      <c r="A994" s="9" t="n">
        <v>957</v>
      </c>
      <c r="B994" s="21" t="s">
        <v>2041</v>
      </c>
      <c r="C994" s="13" t="s">
        <v>2042</v>
      </c>
      <c r="D994" s="8"/>
      <c r="E994" s="22" t="s">
        <v>2043</v>
      </c>
      <c r="F994" s="21" t="s">
        <v>2041</v>
      </c>
      <c r="G994" s="9"/>
      <c r="H994" s="9"/>
      <c r="I994" s="9"/>
      <c r="J994" s="9"/>
      <c r="K994" s="9"/>
      <c r="L994" s="9"/>
      <c r="M994" s="9"/>
      <c r="N994" s="9"/>
      <c r="O994" s="9"/>
      <c r="P994" s="9"/>
    </row>
    <row r="995" customFormat="false" ht="12.75" hidden="false" customHeight="true" outlineLevel="0" collapsed="false">
      <c r="A995" s="9" t="n">
        <v>958</v>
      </c>
      <c r="B995" s="21" t="s">
        <v>73</v>
      </c>
      <c r="C995" s="13" t="s">
        <v>2044</v>
      </c>
      <c r="D995" s="8"/>
      <c r="E995" s="22" t="s">
        <v>2045</v>
      </c>
      <c r="F995" s="21" t="s">
        <v>73</v>
      </c>
      <c r="G995" s="9"/>
      <c r="H995" s="9"/>
      <c r="I995" s="9"/>
      <c r="J995" s="9"/>
      <c r="K995" s="9"/>
      <c r="L995" s="9"/>
      <c r="M995" s="9"/>
      <c r="N995" s="9"/>
      <c r="O995" s="9"/>
      <c r="P995" s="9"/>
    </row>
    <row r="996" customFormat="false" ht="12.75" hidden="false" customHeight="true" outlineLevel="0" collapsed="false">
      <c r="A996" s="9" t="n">
        <v>959</v>
      </c>
      <c r="B996" s="21" t="s">
        <v>908</v>
      </c>
      <c r="C996" s="13" t="s">
        <v>2046</v>
      </c>
      <c r="D996" s="8"/>
      <c r="E996" s="22" t="s">
        <v>2047</v>
      </c>
      <c r="F996" s="21" t="s">
        <v>908</v>
      </c>
      <c r="G996" s="9"/>
      <c r="H996" s="9"/>
      <c r="I996" s="9"/>
      <c r="J996" s="9"/>
      <c r="K996" s="9"/>
      <c r="L996" s="9"/>
      <c r="M996" s="9"/>
      <c r="N996" s="9"/>
      <c r="O996" s="9"/>
      <c r="P996" s="9"/>
    </row>
    <row r="997" customFormat="false" ht="12.75" hidden="false" customHeight="true" outlineLevel="0" collapsed="false">
      <c r="A997" s="9" t="n">
        <v>960</v>
      </c>
      <c r="B997" s="21" t="s">
        <v>626</v>
      </c>
      <c r="C997" s="13" t="s">
        <v>2048</v>
      </c>
      <c r="D997" s="8"/>
      <c r="E997" s="22" t="s">
        <v>2049</v>
      </c>
      <c r="F997" s="21" t="s">
        <v>626</v>
      </c>
      <c r="G997" s="9"/>
      <c r="H997" s="9"/>
      <c r="I997" s="9"/>
      <c r="J997" s="9"/>
      <c r="K997" s="9"/>
      <c r="L997" s="9"/>
      <c r="M997" s="9"/>
      <c r="N997" s="9"/>
      <c r="O997" s="9"/>
      <c r="P997" s="9"/>
    </row>
    <row r="998" customFormat="false" ht="12.75" hidden="false" customHeight="true" outlineLevel="0" collapsed="false">
      <c r="A998" s="9" t="n">
        <v>961</v>
      </c>
      <c r="B998" s="21" t="s">
        <v>169</v>
      </c>
      <c r="C998" s="13" t="s">
        <v>2050</v>
      </c>
      <c r="D998" s="8"/>
      <c r="E998" s="22" t="s">
        <v>2051</v>
      </c>
      <c r="F998" s="21" t="s">
        <v>169</v>
      </c>
    </row>
    <row r="999" customFormat="false" ht="12.75" hidden="false" customHeight="true" outlineLevel="0" collapsed="false">
      <c r="A999" s="9" t="n">
        <v>962</v>
      </c>
      <c r="B999" s="21" t="s">
        <v>107</v>
      </c>
      <c r="C999" s="13" t="s">
        <v>2052</v>
      </c>
      <c r="D999" s="8"/>
      <c r="E999" s="22" t="s">
        <v>2053</v>
      </c>
      <c r="F999" s="21" t="s">
        <v>107</v>
      </c>
    </row>
    <row r="1000" customFormat="false" ht="12.75" hidden="false" customHeight="true" outlineLevel="0" collapsed="false">
      <c r="A1000" s="9" t="n">
        <v>963</v>
      </c>
      <c r="B1000" s="21" t="s">
        <v>299</v>
      </c>
      <c r="C1000" s="13" t="s">
        <v>2054</v>
      </c>
      <c r="D1000" s="8"/>
      <c r="E1000" s="22" t="s">
        <v>2055</v>
      </c>
      <c r="F1000" s="21" t="s">
        <v>299</v>
      </c>
    </row>
    <row r="1001" customFormat="false" ht="12.75" hidden="false" customHeight="true" outlineLevel="0" collapsed="false">
      <c r="A1001" s="9" t="n">
        <v>964</v>
      </c>
      <c r="B1001" s="21" t="s">
        <v>611</v>
      </c>
      <c r="C1001" s="13" t="s">
        <v>2056</v>
      </c>
      <c r="D1001" s="8"/>
      <c r="E1001" s="22" t="s">
        <v>2057</v>
      </c>
      <c r="F1001" s="21" t="s">
        <v>611</v>
      </c>
    </row>
    <row r="1002" customFormat="false" ht="12.75" hidden="false" customHeight="true" outlineLevel="0" collapsed="false">
      <c r="A1002" s="9" t="n">
        <v>965</v>
      </c>
      <c r="B1002" s="21" t="s">
        <v>1345</v>
      </c>
      <c r="C1002" s="13" t="s">
        <v>2058</v>
      </c>
      <c r="D1002" s="8"/>
      <c r="E1002" s="22" t="s">
        <v>2059</v>
      </c>
      <c r="F1002" s="21" t="s">
        <v>1345</v>
      </c>
    </row>
    <row r="1003" customFormat="false" ht="12.75" hidden="false" customHeight="true" outlineLevel="0" collapsed="false">
      <c r="A1003" s="9" t="n">
        <v>966</v>
      </c>
      <c r="B1003" s="21" t="s">
        <v>29</v>
      </c>
      <c r="C1003" s="13" t="s">
        <v>2060</v>
      </c>
      <c r="D1003" s="8"/>
      <c r="E1003" s="22" t="s">
        <v>2061</v>
      </c>
      <c r="F1003" s="21" t="s">
        <v>29</v>
      </c>
    </row>
    <row r="1004" customFormat="false" ht="12.75" hidden="false" customHeight="true" outlineLevel="0" collapsed="false">
      <c r="A1004" s="9" t="n">
        <v>967</v>
      </c>
      <c r="B1004" s="23" t="s">
        <v>227</v>
      </c>
      <c r="C1004" s="24" t="s">
        <v>2062</v>
      </c>
      <c r="E1004" s="25" t="s">
        <v>2063</v>
      </c>
      <c r="F1004" s="23" t="s">
        <v>227</v>
      </c>
    </row>
    <row r="1005" customFormat="false" ht="12.75" hidden="false" customHeight="true" outlineLevel="0" collapsed="false">
      <c r="A1005" s="9" t="n">
        <v>968</v>
      </c>
      <c r="B1005" s="21" t="s">
        <v>142</v>
      </c>
      <c r="C1005" s="13" t="s">
        <v>2064</v>
      </c>
      <c r="D1005" s="8"/>
      <c r="E1005" s="22" t="s">
        <v>2065</v>
      </c>
      <c r="F1005" s="21" t="s">
        <v>142</v>
      </c>
    </row>
    <row r="1006" customFormat="false" ht="12.75" hidden="false" customHeight="true" outlineLevel="0" collapsed="false">
      <c r="A1006" s="9" t="n">
        <v>969</v>
      </c>
      <c r="B1006" s="21" t="s">
        <v>98</v>
      </c>
      <c r="C1006" s="13" t="s">
        <v>2066</v>
      </c>
      <c r="D1006" s="8"/>
      <c r="E1006" s="22" t="s">
        <v>2067</v>
      </c>
      <c r="F1006" s="21" t="s">
        <v>98</v>
      </c>
    </row>
    <row r="1007" customFormat="false" ht="12.75" hidden="false" customHeight="true" outlineLevel="0" collapsed="false">
      <c r="A1007" s="9" t="n">
        <v>970</v>
      </c>
      <c r="B1007" s="21" t="s">
        <v>181</v>
      </c>
      <c r="C1007" s="13" t="s">
        <v>2068</v>
      </c>
      <c r="D1007" s="8"/>
      <c r="E1007" s="22" t="s">
        <v>2069</v>
      </c>
      <c r="F1007" s="21" t="s">
        <v>181</v>
      </c>
    </row>
    <row r="1008" customFormat="false" ht="12.75" hidden="false" customHeight="true" outlineLevel="0" collapsed="false">
      <c r="A1008" s="9" t="n">
        <v>971</v>
      </c>
      <c r="B1008" s="21" t="s">
        <v>975</v>
      </c>
      <c r="C1008" s="13" t="s">
        <v>2070</v>
      </c>
      <c r="D1008" s="8"/>
      <c r="E1008" s="22" t="s">
        <v>2071</v>
      </c>
      <c r="F1008" s="21" t="s">
        <v>975</v>
      </c>
    </row>
    <row r="1009" customFormat="false" ht="12.75" hidden="false" customHeight="true" outlineLevel="0" collapsed="false">
      <c r="A1009" s="9" t="n">
        <v>972</v>
      </c>
      <c r="B1009" s="21" t="s">
        <v>256</v>
      </c>
      <c r="C1009" s="13" t="s">
        <v>2072</v>
      </c>
      <c r="D1009" s="8"/>
      <c r="E1009" s="22" t="s">
        <v>2073</v>
      </c>
      <c r="F1009" s="21" t="s">
        <v>256</v>
      </c>
    </row>
    <row r="1010" customFormat="false" ht="12.75" hidden="false" customHeight="true" outlineLevel="0" collapsed="false">
      <c r="A1010" s="9" t="n">
        <v>973</v>
      </c>
      <c r="B1010" s="21" t="s">
        <v>95</v>
      </c>
      <c r="C1010" s="13" t="s">
        <v>2074</v>
      </c>
      <c r="D1010" s="8"/>
      <c r="E1010" s="22" t="s">
        <v>2075</v>
      </c>
      <c r="F1010" s="21" t="s">
        <v>95</v>
      </c>
    </row>
    <row r="1011" customFormat="false" ht="12.75" hidden="false" customHeight="true" outlineLevel="0" collapsed="false">
      <c r="A1011" s="1" t="n">
        <v>974</v>
      </c>
      <c r="B1011" s="21" t="s">
        <v>2076</v>
      </c>
      <c r="C1011" s="13" t="s">
        <v>2077</v>
      </c>
      <c r="D1011" s="8"/>
      <c r="E1011" s="22" t="s">
        <v>2078</v>
      </c>
      <c r="F1011" s="21" t="s">
        <v>2076</v>
      </c>
    </row>
    <row r="1012" customFormat="false" ht="12.75" hidden="false" customHeight="true" outlineLevel="0" collapsed="false">
      <c r="B1012" s="28"/>
    </row>
    <row r="1013" customFormat="false" ht="12.75" hidden="false" customHeight="true" outlineLevel="0" collapsed="false">
      <c r="B1013" s="28"/>
    </row>
    <row r="1014" customFormat="false" ht="12.75" hidden="false" customHeight="true" outlineLevel="0" collapsed="false">
      <c r="B1014" s="28"/>
    </row>
    <row r="1015" customFormat="false" ht="12.75" hidden="false" customHeight="true" outlineLevel="0" collapsed="false">
      <c r="B1015" s="28"/>
    </row>
    <row r="1016" customFormat="false" ht="12.75" hidden="false" customHeight="true" outlineLevel="0" collapsed="false">
      <c r="B1016" s="28"/>
    </row>
    <row r="1017" customFormat="false" ht="12.75" hidden="false" customHeight="true" outlineLevel="0" collapsed="false">
      <c r="B1017" s="28"/>
    </row>
    <row r="1018" customFormat="false" ht="12.75" hidden="false" customHeight="true" outlineLevel="0" collapsed="false">
      <c r="B1018" s="28"/>
    </row>
    <row r="1019" customFormat="false" ht="12.75" hidden="false" customHeight="true" outlineLevel="0" collapsed="false">
      <c r="B1019" s="28"/>
    </row>
    <row r="1020" customFormat="false" ht="12.75" hidden="false" customHeight="true" outlineLevel="0" collapsed="false">
      <c r="B1020" s="28"/>
    </row>
    <row r="1021" customFormat="false" ht="12.75" hidden="false" customHeight="true" outlineLevel="0" collapsed="false">
      <c r="B1021" s="28"/>
    </row>
    <row r="1022" customFormat="false" ht="12.75" hidden="false" customHeight="true" outlineLevel="0" collapsed="false"/>
    <row r="1023" customFormat="false" ht="12.75" hidden="false" customHeight="true" outlineLevel="0" collapsed="false">
      <c r="B1023" s="28"/>
    </row>
    <row r="1024" customFormat="false" ht="12.75" hidden="false" customHeight="true" outlineLevel="0" collapsed="false">
      <c r="B1024" s="28"/>
    </row>
    <row r="1025" customFormat="false" ht="12.75" hidden="false" customHeight="true" outlineLevel="0" collapsed="false">
      <c r="B1025" s="28"/>
    </row>
    <row r="1026" customFormat="false" ht="12.75" hidden="false" customHeight="true" outlineLevel="0" collapsed="false">
      <c r="B1026" s="28"/>
    </row>
    <row r="1027" customFormat="false" ht="12.75" hidden="false" customHeight="true" outlineLevel="0" collapsed="false">
      <c r="B1027" s="28"/>
    </row>
    <row r="1028" customFormat="false" ht="12.75" hidden="false" customHeight="true" outlineLevel="0" collapsed="false">
      <c r="B1028" s="28"/>
    </row>
    <row r="1029" customFormat="false" ht="12.75" hidden="false" customHeight="true" outlineLevel="0" collapsed="false">
      <c r="B1029" s="28"/>
    </row>
    <row r="1030" customFormat="false" ht="12.75" hidden="false" customHeight="true" outlineLevel="0" collapsed="false">
      <c r="B1030" s="28"/>
    </row>
    <row r="1031" customFormat="false" ht="12.75" hidden="false" customHeight="true" outlineLevel="0" collapsed="false">
      <c r="B1031" s="28"/>
    </row>
    <row r="1032" customFormat="false" ht="12.75" hidden="false" customHeight="true" outlineLevel="0" collapsed="false">
      <c r="B1032" s="28"/>
    </row>
    <row r="1033" customFormat="false" ht="12.75" hidden="false" customHeight="true" outlineLevel="0" collapsed="false">
      <c r="B1033" s="28"/>
    </row>
    <row r="1034" customFormat="false" ht="12.75" hidden="false" customHeight="true" outlineLevel="0" collapsed="false">
      <c r="B1034" s="28"/>
    </row>
    <row r="1035" customFormat="false" ht="12.75" hidden="false" customHeight="true" outlineLevel="0" collapsed="false">
      <c r="B1035" s="28"/>
    </row>
    <row r="1036" customFormat="false" ht="12.75" hidden="false" customHeight="true" outlineLevel="0" collapsed="false">
      <c r="B1036" s="28"/>
    </row>
    <row r="1037" customFormat="false" ht="12.75" hidden="false" customHeight="true" outlineLevel="0" collapsed="false">
      <c r="B1037" s="28"/>
    </row>
    <row r="1038" customFormat="false" ht="12.75" hidden="false" customHeight="true" outlineLevel="0" collapsed="false">
      <c r="B1038" s="28"/>
    </row>
    <row r="1039" customFormat="false" ht="12.75" hidden="false" customHeight="true" outlineLevel="0" collapsed="false">
      <c r="B1039" s="28"/>
    </row>
    <row r="1040" customFormat="false" ht="12.75" hidden="false" customHeight="true" outlineLevel="0" collapsed="false">
      <c r="B1040" s="28"/>
    </row>
    <row r="1041" customFormat="false" ht="12.75" hidden="false" customHeight="true" outlineLevel="0" collapsed="false"/>
    <row r="1042" customFormat="false" ht="12.75" hidden="false" customHeight="true" outlineLevel="0" collapsed="false">
      <c r="B1042" s="28"/>
    </row>
    <row r="1043" customFormat="false" ht="12.75" hidden="false" customHeight="true" outlineLevel="0" collapsed="false">
      <c r="B1043" s="28"/>
    </row>
    <row r="1044" customFormat="false" ht="12.75" hidden="false" customHeight="true" outlineLevel="0" collapsed="false">
      <c r="B1044" s="28"/>
    </row>
    <row r="1045" customFormat="false" ht="12.75" hidden="false" customHeight="true" outlineLevel="0" collapsed="false">
      <c r="B1045" s="28"/>
    </row>
    <row r="1046" customFormat="false" ht="12.75" hidden="false" customHeight="true" outlineLevel="0" collapsed="false">
      <c r="B1046" s="28"/>
    </row>
    <row r="1047" customFormat="false" ht="12.75" hidden="false" customHeight="true" outlineLevel="0" collapsed="false">
      <c r="B1047" s="28"/>
    </row>
    <row r="1048" customFormat="false" ht="12.75" hidden="false" customHeight="true" outlineLevel="0" collapsed="false">
      <c r="B1048" s="28"/>
    </row>
    <row r="1049" customFormat="false" ht="12.75" hidden="false" customHeight="true" outlineLevel="0" collapsed="false">
      <c r="B1049" s="28"/>
    </row>
    <row r="1050" customFormat="false" ht="12.75" hidden="false" customHeight="true" outlineLevel="0" collapsed="false">
      <c r="B1050" s="28"/>
    </row>
    <row r="1051" customFormat="false" ht="12.75" hidden="false" customHeight="true" outlineLevel="0" collapsed="false">
      <c r="B1051" s="28"/>
    </row>
    <row r="1052" customFormat="false" ht="12.75" hidden="false" customHeight="true" outlineLevel="0" collapsed="false">
      <c r="B1052" s="28"/>
    </row>
    <row r="1053" customFormat="false" ht="12.75" hidden="false" customHeight="true" outlineLevel="0" collapsed="false">
      <c r="B1053" s="28"/>
    </row>
    <row r="1054" customFormat="false" ht="12.75" hidden="false" customHeight="true" outlineLevel="0" collapsed="false">
      <c r="B1054" s="28"/>
    </row>
    <row r="1055" customFormat="false" ht="12.75" hidden="false" customHeight="true" outlineLevel="0" collapsed="false">
      <c r="B1055" s="28"/>
    </row>
    <row r="1056" customFormat="false" ht="12.75" hidden="false" customHeight="true" outlineLevel="0" collapsed="false">
      <c r="B1056" s="28"/>
    </row>
    <row r="1057" customFormat="false" ht="12.75" hidden="false" customHeight="true" outlineLevel="0" collapsed="false">
      <c r="B1057" s="28"/>
    </row>
    <row r="1058" customFormat="false" ht="12.75" hidden="false" customHeight="true" outlineLevel="0" collapsed="false">
      <c r="B1058" s="28"/>
    </row>
    <row r="1059" customFormat="false" ht="12.75" hidden="false" customHeight="true" outlineLevel="0" collapsed="false">
      <c r="B1059" s="28"/>
    </row>
    <row r="1060" customFormat="false" ht="12.75" hidden="false" customHeight="true" outlineLevel="0" collapsed="false">
      <c r="B1060" s="28"/>
    </row>
    <row r="1061" customFormat="false" ht="12.75" hidden="false" customHeight="true" outlineLevel="0" collapsed="false">
      <c r="B1061" s="28"/>
    </row>
    <row r="1062" customFormat="false" ht="12.75" hidden="false" customHeight="true" outlineLevel="0" collapsed="false">
      <c r="B1062" s="28"/>
    </row>
    <row r="1063" customFormat="false" ht="12.75" hidden="false" customHeight="true" outlineLevel="0" collapsed="false">
      <c r="B1063" s="28"/>
    </row>
    <row r="1064" customFormat="false" ht="12.75" hidden="false" customHeight="true" outlineLevel="0" collapsed="false">
      <c r="B1064" s="28"/>
    </row>
    <row r="1065" customFormat="false" ht="12.75" hidden="false" customHeight="true" outlineLevel="0" collapsed="false">
      <c r="B1065" s="28"/>
    </row>
    <row r="1066" customFormat="false" ht="12.75" hidden="false" customHeight="true" outlineLevel="0" collapsed="false">
      <c r="B1066" s="28"/>
    </row>
    <row r="1067" customFormat="false" ht="12.75" hidden="false" customHeight="true" outlineLevel="0" collapsed="false">
      <c r="B1067" s="28"/>
    </row>
    <row r="1068" customFormat="false" ht="12.75" hidden="false" customHeight="true" outlineLevel="0" collapsed="false">
      <c r="B1068" s="28"/>
    </row>
    <row r="1069" customFormat="false" ht="12.75" hidden="false" customHeight="true" outlineLevel="0" collapsed="false">
      <c r="B1069" s="28"/>
    </row>
    <row r="1070" customFormat="false" ht="12.75" hidden="false" customHeight="true" outlineLevel="0" collapsed="false">
      <c r="B1070" s="28"/>
    </row>
    <row r="1071" customFormat="false" ht="12.75" hidden="false" customHeight="true" outlineLevel="0" collapsed="false">
      <c r="B1071" s="28"/>
    </row>
    <row r="1072" customFormat="false" ht="12.75" hidden="false" customHeight="true" outlineLevel="0" collapsed="false">
      <c r="B1072" s="28"/>
    </row>
    <row r="1073" customFormat="false" ht="12.75" hidden="false" customHeight="true" outlineLevel="0" collapsed="false">
      <c r="B1073" s="28"/>
    </row>
    <row r="1074" customFormat="false" ht="12.75" hidden="false" customHeight="true" outlineLevel="0" collapsed="false">
      <c r="B1074" s="28"/>
    </row>
  </sheetData>
  <sheetProtection sheet="true" password="969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11.7"/>
    <col collapsed="false" customWidth="true" hidden="false" outlineLevel="0" max="4" min="4" style="0" width="39.85"/>
    <col collapsed="false" customWidth="true" hidden="false" outlineLevel="0" max="5" min="5" style="0" width="10.41"/>
    <col collapsed="false" customWidth="true" hidden="false" outlineLevel="0" max="6" min="6" style="0" width="10.13"/>
    <col collapsed="false" customWidth="true" hidden="false" outlineLevel="0" max="7" min="7" style="0" width="12.14"/>
    <col collapsed="false" customWidth="true" hidden="false" outlineLevel="0" max="8" min="8" style="0" width="15.13"/>
    <col collapsed="false" customWidth="true" hidden="false" outlineLevel="0" max="9" min="9" style="0" width="17.56"/>
    <col collapsed="false" customWidth="true" hidden="false" outlineLevel="0" max="10" min="10" style="0" width="19.56"/>
    <col collapsed="false" customWidth="true" hidden="false" outlineLevel="0" max="11" min="11" style="0" width="15.56"/>
    <col collapsed="false" customWidth="true" hidden="false" outlineLevel="0" max="12" min="12" style="0" width="24.99"/>
    <col collapsed="false" customWidth="true" hidden="false" outlineLevel="0" max="13" min="13" style="0" width="19.41"/>
    <col collapsed="false" customWidth="true" hidden="false" outlineLevel="0" max="14" min="14" style="0" width="12.85"/>
    <col collapsed="false" customWidth="true" hidden="false" outlineLevel="0" max="15" min="15" style="0" width="21.99"/>
    <col collapsed="false" customWidth="true" hidden="false" outlineLevel="0" max="16" min="16" style="0" width="10.56"/>
    <col collapsed="false" customWidth="true" hidden="false" outlineLevel="0" max="17" min="17" style="0" width="13.7"/>
    <col collapsed="false" customWidth="true" hidden="false" outlineLevel="0" max="18" min="18" style="0" width="11.99"/>
    <col collapsed="false" customWidth="true" hidden="false" outlineLevel="0" max="19" min="19" style="0" width="12.14"/>
    <col collapsed="false" customWidth="true" hidden="false" outlineLevel="0" max="20" min="20" style="0" width="19.41"/>
    <col collapsed="false" customWidth="true" hidden="false" outlineLevel="0" max="21" min="21" style="0" width="12.56"/>
    <col collapsed="false" customWidth="true" hidden="false" outlineLevel="0" max="22" min="22" style="0" width="16.84"/>
    <col collapsed="false" customWidth="true" hidden="false" outlineLevel="0" max="23" min="23" style="0" width="8.99"/>
    <col collapsed="false" customWidth="true" hidden="false" outlineLevel="0" max="24" min="24" style="0" width="11.42"/>
    <col collapsed="false" customWidth="true" hidden="false" outlineLevel="0" max="25" min="25" style="0" width="14.28"/>
    <col collapsed="false" customWidth="true" hidden="false" outlineLevel="0" max="26" min="26" style="0" width="16.99"/>
    <col collapsed="false" customWidth="true" hidden="false" outlineLevel="0" max="27" min="27" style="0" width="22.7"/>
    <col collapsed="false" customWidth="true" hidden="false" outlineLevel="0" max="28" min="28" style="0" width="9.99"/>
    <col collapsed="false" customWidth="true" hidden="false" outlineLevel="0" max="30" min="30" style="0" width="22.85"/>
    <col collapsed="false" customWidth="true" hidden="false" outlineLevel="0" max="31" min="31" style="0" width="12.56"/>
    <col collapsed="false" customWidth="true" hidden="false" outlineLevel="0" max="32" min="32" style="0" width="11.99"/>
    <col collapsed="false" customWidth="true" hidden="false" outlineLevel="0" max="33" min="33" style="0" width="12.56"/>
  </cols>
  <sheetData>
    <row r="1" customFormat="false" ht="12.75" hidden="false" customHeight="false" outlineLevel="0" collapsed="false">
      <c r="A1" s="29" t="n">
        <v>1</v>
      </c>
      <c r="B1" s="29" t="n">
        <v>2</v>
      </c>
      <c r="C1" s="29" t="n">
        <v>3</v>
      </c>
      <c r="D1" s="29" t="n">
        <v>4</v>
      </c>
      <c r="E1" s="29" t="n">
        <v>5</v>
      </c>
      <c r="F1" s="29" t="n">
        <v>6</v>
      </c>
      <c r="G1" s="29" t="n">
        <v>7</v>
      </c>
      <c r="H1" s="29" t="n">
        <v>8</v>
      </c>
      <c r="I1" s="29" t="n">
        <v>9</v>
      </c>
      <c r="J1" s="29" t="n">
        <v>10</v>
      </c>
      <c r="K1" s="29" t="n">
        <v>11</v>
      </c>
      <c r="L1" s="29" t="n">
        <v>12</v>
      </c>
      <c r="M1" s="29" t="n">
        <v>13</v>
      </c>
      <c r="N1" s="29" t="n">
        <v>14</v>
      </c>
      <c r="O1" s="29" t="n">
        <v>15</v>
      </c>
      <c r="P1" s="29" t="n">
        <v>16</v>
      </c>
      <c r="Q1" s="29" t="n">
        <v>17</v>
      </c>
      <c r="R1" s="29" t="n">
        <v>18</v>
      </c>
      <c r="S1" s="29" t="n">
        <v>19</v>
      </c>
      <c r="T1" s="29" t="n">
        <v>20</v>
      </c>
      <c r="U1" s="29" t="n">
        <v>21</v>
      </c>
      <c r="V1" s="29" t="n">
        <v>22</v>
      </c>
      <c r="W1" s="29" t="n">
        <v>23</v>
      </c>
      <c r="X1" s="29" t="n">
        <v>24</v>
      </c>
      <c r="Y1" s="29" t="n">
        <v>25</v>
      </c>
      <c r="Z1" s="29" t="n">
        <v>26</v>
      </c>
      <c r="AA1" s="29" t="n">
        <v>27</v>
      </c>
      <c r="AB1" s="29" t="n">
        <v>28</v>
      </c>
      <c r="AC1" s="29" t="n">
        <v>29</v>
      </c>
      <c r="AD1" s="29" t="n">
        <v>30</v>
      </c>
      <c r="AE1" s="29" t="n">
        <v>31</v>
      </c>
      <c r="AF1" s="29" t="n">
        <v>32</v>
      </c>
      <c r="AG1" s="29" t="n">
        <v>33</v>
      </c>
    </row>
    <row r="2" customFormat="false" ht="12.75" hidden="false" customHeight="false" outlineLevel="0" collapsed="false">
      <c r="A2" s="0" t="s">
        <v>2079</v>
      </c>
      <c r="B2" s="0" t="s">
        <v>2080</v>
      </c>
      <c r="C2" s="0" t="s">
        <v>2081</v>
      </c>
      <c r="D2" s="0" t="s">
        <v>2082</v>
      </c>
      <c r="E2" s="0" t="s">
        <v>2083</v>
      </c>
      <c r="F2" s="0" t="s">
        <v>2084</v>
      </c>
      <c r="G2" s="0" t="s">
        <v>2085</v>
      </c>
      <c r="H2" s="0" t="s">
        <v>2086</v>
      </c>
      <c r="I2" s="0" t="s">
        <v>2087</v>
      </c>
      <c r="J2" s="0" t="s">
        <v>2088</v>
      </c>
      <c r="K2" s="0" t="s">
        <v>2089</v>
      </c>
      <c r="L2" s="0" t="s">
        <v>2090</v>
      </c>
      <c r="M2" s="0" t="s">
        <v>2091</v>
      </c>
      <c r="N2" s="0" t="s">
        <v>2092</v>
      </c>
      <c r="O2" s="0" t="s">
        <v>2093</v>
      </c>
      <c r="P2" s="0" t="s">
        <v>2094</v>
      </c>
      <c r="Q2" s="0" t="s">
        <v>2095</v>
      </c>
      <c r="R2" s="0" t="s">
        <v>2096</v>
      </c>
      <c r="S2" s="0" t="s">
        <v>2097</v>
      </c>
      <c r="T2" s="0" t="s">
        <v>2098</v>
      </c>
      <c r="U2" s="0" t="s">
        <v>2099</v>
      </c>
      <c r="V2" s="0" t="s">
        <v>2100</v>
      </c>
      <c r="W2" s="0" t="s">
        <v>2101</v>
      </c>
      <c r="X2" s="0" t="s">
        <v>2102</v>
      </c>
      <c r="Y2" s="0" t="s">
        <v>2103</v>
      </c>
      <c r="Z2" s="0" t="s">
        <v>2104</v>
      </c>
      <c r="AA2" s="0" t="s">
        <v>2105</v>
      </c>
      <c r="AB2" s="0" t="s">
        <v>2106</v>
      </c>
      <c r="AC2" s="0" t="s">
        <v>2107</v>
      </c>
      <c r="AD2" s="0" t="s">
        <v>2108</v>
      </c>
      <c r="AE2" s="0" t="s">
        <v>2109</v>
      </c>
      <c r="AF2" s="0" t="s">
        <v>2110</v>
      </c>
      <c r="AG2" s="0" t="s">
        <v>2111</v>
      </c>
      <c r="AI2" s="0" t="s">
        <v>15</v>
      </c>
      <c r="AK2" s="0" t="s">
        <v>16</v>
      </c>
      <c r="AL2" s="30" t="str">
        <f aca="false">RIGHT(AK2,3)</f>
        <v>388</v>
      </c>
    </row>
    <row r="3" customFormat="false" ht="12.75" hidden="false" customHeight="false" outlineLevel="0" collapsed="false">
      <c r="A3" s="30" t="s">
        <v>2112</v>
      </c>
      <c r="B3" s="0" t="s">
        <v>25</v>
      </c>
      <c r="C3" s="0" t="n">
        <v>344584</v>
      </c>
      <c r="D3" s="0" t="n">
        <v>0</v>
      </c>
      <c r="E3" s="0" t="n">
        <v>344584</v>
      </c>
      <c r="F3" s="0" t="n">
        <v>0</v>
      </c>
      <c r="G3" s="0" t="n">
        <v>104305</v>
      </c>
      <c r="H3" s="0" t="n">
        <v>125847</v>
      </c>
      <c r="I3" s="0" t="n">
        <v>3150</v>
      </c>
      <c r="J3" s="0" t="n">
        <v>14900</v>
      </c>
      <c r="K3" s="0" t="n">
        <v>899603</v>
      </c>
      <c r="L3" s="0" t="n">
        <v>650064</v>
      </c>
      <c r="M3" s="0" t="n">
        <v>0</v>
      </c>
      <c r="N3" s="0" t="n">
        <v>25750</v>
      </c>
      <c r="O3" s="0" t="n">
        <v>715050</v>
      </c>
      <c r="P3" s="0" t="n">
        <v>686198</v>
      </c>
      <c r="Q3" s="0" t="n">
        <v>3569451</v>
      </c>
      <c r="R3" s="0" t="n">
        <v>128300</v>
      </c>
      <c r="S3" s="0" t="n">
        <v>310824</v>
      </c>
      <c r="T3" s="0" t="n">
        <v>0</v>
      </c>
      <c r="U3" s="0" t="n">
        <v>82974</v>
      </c>
      <c r="V3" s="0" t="n">
        <v>2500</v>
      </c>
      <c r="W3" s="0" t="n">
        <v>168567</v>
      </c>
      <c r="X3" s="0" t="n">
        <v>152328</v>
      </c>
      <c r="Y3" s="0" t="n">
        <v>1868358</v>
      </c>
      <c r="Z3" s="0" t="n">
        <v>2713851</v>
      </c>
      <c r="AA3" s="0" t="n">
        <v>187600</v>
      </c>
      <c r="AB3" s="0" t="n">
        <v>2901451</v>
      </c>
      <c r="AC3" s="0" t="n">
        <v>686198</v>
      </c>
      <c r="AD3" s="0" t="n">
        <v>3587649</v>
      </c>
      <c r="AE3" s="0" t="n">
        <v>-18198</v>
      </c>
      <c r="AF3" s="0" t="n">
        <v>1060387</v>
      </c>
      <c r="AG3" s="0" t="n">
        <v>1042189</v>
      </c>
      <c r="AI3" s="0" t="s">
        <v>20</v>
      </c>
      <c r="AK3" s="0" t="s">
        <v>21</v>
      </c>
      <c r="AL3" s="30" t="str">
        <f aca="false">RIGHT(AK3,3)</f>
        <v>869</v>
      </c>
    </row>
    <row r="4" customFormat="false" ht="12.75" hidden="false" customHeight="false" outlineLevel="0" collapsed="false">
      <c r="A4" s="30" t="s">
        <v>2113</v>
      </c>
      <c r="B4" s="0" t="s">
        <v>293</v>
      </c>
      <c r="C4" s="0" t="n">
        <v>20216</v>
      </c>
      <c r="D4" s="0" t="n">
        <v>0</v>
      </c>
      <c r="E4" s="0" t="n">
        <v>20216</v>
      </c>
      <c r="F4" s="0" t="n">
        <v>0</v>
      </c>
      <c r="G4" s="0" t="n">
        <v>0</v>
      </c>
      <c r="H4" s="0" t="n">
        <v>12365</v>
      </c>
      <c r="I4" s="0" t="n">
        <v>0</v>
      </c>
      <c r="J4" s="0" t="n">
        <v>0</v>
      </c>
      <c r="K4" s="0" t="n">
        <v>12000</v>
      </c>
      <c r="L4" s="0" t="n">
        <v>0</v>
      </c>
      <c r="M4" s="0" t="n">
        <v>0</v>
      </c>
      <c r="N4" s="0" t="n">
        <v>0</v>
      </c>
      <c r="O4" s="0" t="n">
        <v>0</v>
      </c>
      <c r="P4" s="0" t="n">
        <v>0</v>
      </c>
      <c r="Q4" s="0" t="n">
        <v>44581</v>
      </c>
      <c r="R4" s="0" t="n">
        <v>4900</v>
      </c>
      <c r="S4" s="0" t="n">
        <v>35100</v>
      </c>
      <c r="T4" s="0" t="n">
        <v>0</v>
      </c>
      <c r="U4" s="0" t="n">
        <v>15500</v>
      </c>
      <c r="V4" s="0" t="n">
        <v>9600</v>
      </c>
      <c r="W4" s="0" t="n">
        <v>25300</v>
      </c>
      <c r="X4" s="0" t="n">
        <v>0</v>
      </c>
      <c r="Y4" s="0" t="n">
        <v>0</v>
      </c>
      <c r="Z4" s="0" t="n">
        <v>90400</v>
      </c>
      <c r="AA4" s="0" t="n">
        <v>0</v>
      </c>
      <c r="AB4" s="0" t="n">
        <v>90400</v>
      </c>
      <c r="AC4" s="0" t="n">
        <v>0</v>
      </c>
      <c r="AD4" s="0" t="n">
        <v>90400</v>
      </c>
      <c r="AE4" s="0" t="n">
        <v>-45819</v>
      </c>
      <c r="AF4" s="0" t="n">
        <v>124115</v>
      </c>
      <c r="AG4" s="0" t="n">
        <v>78296</v>
      </c>
      <c r="AI4" s="0" t="s">
        <v>25</v>
      </c>
      <c r="AK4" s="0" t="s">
        <v>26</v>
      </c>
      <c r="AL4" s="30" t="str">
        <f aca="false">RIGHT(AK4,3)</f>
        <v>001</v>
      </c>
    </row>
    <row r="5" customFormat="false" ht="12.75" hidden="false" customHeight="false" outlineLevel="0" collapsed="false">
      <c r="A5" s="30" t="s">
        <v>2114</v>
      </c>
      <c r="B5" s="0" t="s">
        <v>725</v>
      </c>
      <c r="C5" s="0" t="n">
        <v>126817</v>
      </c>
      <c r="D5" s="0" t="n">
        <v>0</v>
      </c>
      <c r="E5" s="0" t="n">
        <v>126817</v>
      </c>
      <c r="F5" s="0" t="n">
        <v>0</v>
      </c>
      <c r="G5" s="0" t="n">
        <v>0</v>
      </c>
      <c r="H5" s="0" t="n">
        <v>73342</v>
      </c>
      <c r="I5" s="0" t="n">
        <v>845</v>
      </c>
      <c r="J5" s="0" t="n">
        <v>2020</v>
      </c>
      <c r="K5" s="0" t="n">
        <v>118210</v>
      </c>
      <c r="L5" s="0" t="n">
        <v>1195069</v>
      </c>
      <c r="M5" s="0" t="n">
        <v>0</v>
      </c>
      <c r="N5" s="0" t="n">
        <v>2500</v>
      </c>
      <c r="O5" s="0" t="n">
        <v>0</v>
      </c>
      <c r="P5" s="0" t="n">
        <v>0</v>
      </c>
      <c r="Q5" s="0" t="n">
        <v>1518803</v>
      </c>
      <c r="R5" s="0" t="n">
        <v>55691</v>
      </c>
      <c r="S5" s="0" t="n">
        <v>136358</v>
      </c>
      <c r="T5" s="0" t="n">
        <v>0</v>
      </c>
      <c r="U5" s="0" t="n">
        <v>77557</v>
      </c>
      <c r="V5" s="0" t="n">
        <v>0</v>
      </c>
      <c r="W5" s="0" t="n">
        <v>33976</v>
      </c>
      <c r="X5" s="0" t="n">
        <v>0</v>
      </c>
      <c r="Y5" s="0" t="n">
        <v>0</v>
      </c>
      <c r="Z5" s="0" t="n">
        <v>303582</v>
      </c>
      <c r="AA5" s="0" t="n">
        <v>1160043</v>
      </c>
      <c r="AB5" s="0" t="n">
        <v>1463625</v>
      </c>
      <c r="AC5" s="0" t="n">
        <v>0</v>
      </c>
      <c r="AD5" s="0" t="n">
        <v>1463625</v>
      </c>
      <c r="AE5" s="0" t="n">
        <v>55178</v>
      </c>
      <c r="AF5" s="0" t="n">
        <v>1767502</v>
      </c>
      <c r="AG5" s="0" t="n">
        <v>1822680</v>
      </c>
      <c r="AI5" s="0" t="s">
        <v>30</v>
      </c>
      <c r="AK5" s="0" t="s">
        <v>31</v>
      </c>
      <c r="AL5" s="30" t="str">
        <f aca="false">RIGHT(AK5,3)</f>
        <v>228</v>
      </c>
    </row>
    <row r="6" customFormat="false" ht="12.75" hidden="false" customHeight="false" outlineLevel="0" collapsed="false">
      <c r="A6" s="30" t="s">
        <v>2115</v>
      </c>
      <c r="B6" s="0" t="s">
        <v>831</v>
      </c>
      <c r="C6" s="0" t="n">
        <v>591502</v>
      </c>
      <c r="D6" s="0" t="n">
        <v>0</v>
      </c>
      <c r="E6" s="0" t="n">
        <v>591502</v>
      </c>
      <c r="F6" s="0" t="n">
        <v>0</v>
      </c>
      <c r="G6" s="0" t="n">
        <v>295000</v>
      </c>
      <c r="H6" s="0" t="n">
        <v>220417</v>
      </c>
      <c r="I6" s="0" t="n">
        <v>8900</v>
      </c>
      <c r="J6" s="0" t="n">
        <v>3000</v>
      </c>
      <c r="K6" s="0" t="n">
        <v>483419</v>
      </c>
      <c r="L6" s="0" t="n">
        <v>5477925</v>
      </c>
      <c r="M6" s="0" t="n">
        <v>10000</v>
      </c>
      <c r="N6" s="0" t="n">
        <v>32100</v>
      </c>
      <c r="O6" s="0" t="n">
        <v>0</v>
      </c>
      <c r="P6" s="0" t="n">
        <v>0</v>
      </c>
      <c r="Q6" s="0" t="n">
        <v>7122263</v>
      </c>
      <c r="R6" s="0" t="n">
        <v>309441</v>
      </c>
      <c r="S6" s="0" t="n">
        <v>344375</v>
      </c>
      <c r="T6" s="0" t="n">
        <v>500</v>
      </c>
      <c r="U6" s="0" t="n">
        <v>216746</v>
      </c>
      <c r="V6" s="0" t="n">
        <v>53000</v>
      </c>
      <c r="W6" s="0" t="n">
        <v>218518</v>
      </c>
      <c r="X6" s="0" t="n">
        <v>355672</v>
      </c>
      <c r="Y6" s="0" t="n">
        <v>15000</v>
      </c>
      <c r="Z6" s="0" t="n">
        <v>1513252</v>
      </c>
      <c r="AA6" s="0" t="n">
        <v>6012811</v>
      </c>
      <c r="AB6" s="0" t="n">
        <v>7526063</v>
      </c>
      <c r="AC6" s="0" t="n">
        <v>0</v>
      </c>
      <c r="AD6" s="0" t="n">
        <v>7526063</v>
      </c>
      <c r="AE6" s="0" t="n">
        <v>-403800</v>
      </c>
      <c r="AF6" s="0" t="n">
        <v>5373760</v>
      </c>
      <c r="AG6" s="0" t="n">
        <v>4969960</v>
      </c>
      <c r="AI6" s="0" t="s">
        <v>35</v>
      </c>
      <c r="AK6" s="0" t="s">
        <v>36</v>
      </c>
      <c r="AL6" s="30" t="str">
        <f aca="false">RIGHT(AK6,3)</f>
        <v>846</v>
      </c>
    </row>
    <row r="7" customFormat="false" ht="12.75" hidden="false" customHeight="false" outlineLevel="0" collapsed="false">
      <c r="A7" s="30" t="s">
        <v>2116</v>
      </c>
      <c r="B7" s="0" t="s">
        <v>1443</v>
      </c>
      <c r="C7" s="0" t="n">
        <v>100674</v>
      </c>
      <c r="D7" s="0" t="n">
        <v>0</v>
      </c>
      <c r="E7" s="0" t="n">
        <v>100674</v>
      </c>
      <c r="F7" s="0" t="n">
        <v>0</v>
      </c>
      <c r="G7" s="0" t="n">
        <v>0</v>
      </c>
      <c r="H7" s="0" t="n">
        <v>35485</v>
      </c>
      <c r="I7" s="0" t="n">
        <v>560</v>
      </c>
      <c r="J7" s="0" t="n">
        <v>100</v>
      </c>
      <c r="K7" s="0" t="n">
        <v>36368</v>
      </c>
      <c r="L7" s="0" t="n">
        <v>406900</v>
      </c>
      <c r="M7" s="0" t="n">
        <v>0</v>
      </c>
      <c r="N7" s="0" t="n">
        <v>3825</v>
      </c>
      <c r="O7" s="0" t="n">
        <v>0</v>
      </c>
      <c r="P7" s="0" t="n">
        <v>10500</v>
      </c>
      <c r="Q7" s="0" t="n">
        <v>594412</v>
      </c>
      <c r="R7" s="0" t="n">
        <v>6104</v>
      </c>
      <c r="S7" s="0" t="n">
        <v>57013</v>
      </c>
      <c r="T7" s="0" t="n">
        <v>0</v>
      </c>
      <c r="U7" s="0" t="n">
        <v>21856</v>
      </c>
      <c r="V7" s="0" t="n">
        <v>250</v>
      </c>
      <c r="W7" s="0" t="n">
        <v>23041</v>
      </c>
      <c r="X7" s="0" t="n">
        <v>0</v>
      </c>
      <c r="Y7" s="0" t="n">
        <v>0</v>
      </c>
      <c r="Z7" s="0" t="n">
        <v>108264</v>
      </c>
      <c r="AA7" s="0" t="n">
        <v>356905</v>
      </c>
      <c r="AB7" s="0" t="n">
        <v>465169</v>
      </c>
      <c r="AC7" s="0" t="n">
        <v>10500</v>
      </c>
      <c r="AD7" s="0" t="n">
        <v>475669</v>
      </c>
      <c r="AE7" s="0" t="n">
        <v>118743</v>
      </c>
      <c r="AF7" s="0" t="n">
        <v>297474</v>
      </c>
      <c r="AG7" s="0" t="n">
        <v>416217</v>
      </c>
      <c r="AI7" s="0" t="s">
        <v>40</v>
      </c>
      <c r="AK7" s="0" t="s">
        <v>41</v>
      </c>
      <c r="AL7" s="30" t="str">
        <f aca="false">RIGHT(AK7,3)</f>
        <v>862</v>
      </c>
    </row>
    <row r="8" customFormat="false" ht="12.75" hidden="false" customHeight="false" outlineLevel="0" collapsed="false">
      <c r="A8" s="30" t="s">
        <v>2117</v>
      </c>
      <c r="B8" s="0" t="s">
        <v>342</v>
      </c>
      <c r="C8" s="0" t="n">
        <v>4024</v>
      </c>
      <c r="D8" s="0" t="n">
        <v>0</v>
      </c>
      <c r="E8" s="0" t="n">
        <v>4024</v>
      </c>
      <c r="F8" s="0" t="n">
        <v>0</v>
      </c>
      <c r="G8" s="0" t="n">
        <v>0</v>
      </c>
      <c r="H8" s="0" t="n">
        <v>2982</v>
      </c>
      <c r="I8" s="0" t="n">
        <v>100</v>
      </c>
      <c r="J8" s="0" t="n">
        <v>25</v>
      </c>
      <c r="K8" s="0" t="n">
        <v>1800</v>
      </c>
      <c r="L8" s="0" t="n">
        <v>0</v>
      </c>
      <c r="M8" s="0" t="n">
        <v>0</v>
      </c>
      <c r="N8" s="0" t="n">
        <v>0</v>
      </c>
      <c r="O8" s="0" t="n">
        <v>0</v>
      </c>
      <c r="P8" s="0" t="n">
        <v>0</v>
      </c>
      <c r="Q8" s="0" t="n">
        <v>8931</v>
      </c>
      <c r="R8" s="0" t="n">
        <v>300</v>
      </c>
      <c r="S8" s="0" t="n">
        <v>5150</v>
      </c>
      <c r="T8" s="0" t="n">
        <v>0</v>
      </c>
      <c r="U8" s="0" t="n">
        <v>100</v>
      </c>
      <c r="V8" s="0" t="n">
        <v>150</v>
      </c>
      <c r="W8" s="0" t="n">
        <v>3800</v>
      </c>
      <c r="X8" s="0" t="n">
        <v>0</v>
      </c>
      <c r="Y8" s="0" t="n">
        <v>0</v>
      </c>
      <c r="Z8" s="0" t="n">
        <v>9500</v>
      </c>
      <c r="AA8" s="0" t="n">
        <v>0</v>
      </c>
      <c r="AB8" s="0" t="n">
        <v>9500</v>
      </c>
      <c r="AC8" s="0" t="n">
        <v>0</v>
      </c>
      <c r="AD8" s="0" t="n">
        <v>9500</v>
      </c>
      <c r="AE8" s="0" t="n">
        <v>-569</v>
      </c>
      <c r="AF8" s="0" t="n">
        <v>19756</v>
      </c>
      <c r="AG8" s="0" t="n">
        <v>19187</v>
      </c>
      <c r="AI8" s="0" t="s">
        <v>45</v>
      </c>
      <c r="AK8" s="0" t="s">
        <v>46</v>
      </c>
      <c r="AL8" s="30" t="str">
        <f aca="false">RIGHT(AK8,3)</f>
        <v>882</v>
      </c>
    </row>
    <row r="9" customFormat="false" ht="12.75" hidden="false" customHeight="false" outlineLevel="0" collapsed="false">
      <c r="A9" s="30" t="s">
        <v>2118</v>
      </c>
      <c r="B9" s="0" t="s">
        <v>479</v>
      </c>
      <c r="C9" s="0" t="n">
        <v>604112</v>
      </c>
      <c r="D9" s="0" t="n">
        <v>0</v>
      </c>
      <c r="E9" s="0" t="n">
        <v>604112</v>
      </c>
      <c r="F9" s="0" t="n">
        <v>0</v>
      </c>
      <c r="G9" s="0" t="n">
        <v>0</v>
      </c>
      <c r="H9" s="0" t="n">
        <v>133028</v>
      </c>
      <c r="I9" s="0" t="n">
        <v>4425</v>
      </c>
      <c r="J9" s="0" t="n">
        <v>40405</v>
      </c>
      <c r="K9" s="0" t="n">
        <v>1685565</v>
      </c>
      <c r="L9" s="0" t="n">
        <v>717204</v>
      </c>
      <c r="M9" s="0" t="n">
        <v>0</v>
      </c>
      <c r="N9" s="0" t="n">
        <v>108635</v>
      </c>
      <c r="O9" s="0" t="n">
        <v>46800</v>
      </c>
      <c r="P9" s="0" t="n">
        <v>242997</v>
      </c>
      <c r="Q9" s="0" t="n">
        <v>3583171</v>
      </c>
      <c r="R9" s="0" t="n">
        <v>337941</v>
      </c>
      <c r="S9" s="0" t="n">
        <v>235704</v>
      </c>
      <c r="T9" s="0" t="n">
        <v>0</v>
      </c>
      <c r="U9" s="0" t="n">
        <v>246024</v>
      </c>
      <c r="V9" s="0" t="n">
        <v>10699</v>
      </c>
      <c r="W9" s="0" t="n">
        <v>143920</v>
      </c>
      <c r="X9" s="0" t="n">
        <v>111837</v>
      </c>
      <c r="Y9" s="0" t="n">
        <v>438985</v>
      </c>
      <c r="Z9" s="0" t="n">
        <v>1525110</v>
      </c>
      <c r="AA9" s="0" t="n">
        <v>674521</v>
      </c>
      <c r="AB9" s="0" t="n">
        <v>2199631</v>
      </c>
      <c r="AC9" s="0" t="n">
        <v>242997</v>
      </c>
      <c r="AD9" s="0" t="n">
        <v>2442628</v>
      </c>
      <c r="AE9" s="0" t="n">
        <v>1140543</v>
      </c>
      <c r="AF9" s="0" t="n">
        <v>833217</v>
      </c>
      <c r="AG9" s="0" t="n">
        <v>1973760</v>
      </c>
      <c r="AI9" s="0" t="s">
        <v>50</v>
      </c>
      <c r="AK9" s="0" t="s">
        <v>51</v>
      </c>
      <c r="AL9" s="30" t="str">
        <f aca="false">RIGHT(AK9,3)</f>
        <v>692</v>
      </c>
    </row>
    <row r="10" customFormat="false" ht="12.75" hidden="false" customHeight="false" outlineLevel="0" collapsed="false">
      <c r="A10" s="30" t="s">
        <v>2119</v>
      </c>
      <c r="B10" s="0" t="s">
        <v>1388</v>
      </c>
      <c r="C10" s="0" t="n">
        <v>17214</v>
      </c>
      <c r="D10" s="0" t="n">
        <v>0</v>
      </c>
      <c r="E10" s="0" t="n">
        <v>17214</v>
      </c>
      <c r="F10" s="0" t="n">
        <v>0</v>
      </c>
      <c r="G10" s="0" t="n">
        <v>0</v>
      </c>
      <c r="H10" s="0" t="n">
        <v>8748</v>
      </c>
      <c r="I10" s="0" t="n">
        <v>0</v>
      </c>
      <c r="J10" s="0" t="n">
        <v>0</v>
      </c>
      <c r="K10" s="0" t="n">
        <v>8000</v>
      </c>
      <c r="L10" s="0" t="n">
        <v>10000</v>
      </c>
      <c r="M10" s="0" t="n">
        <v>0</v>
      </c>
      <c r="N10" s="0" t="n">
        <v>0</v>
      </c>
      <c r="O10" s="0" t="n">
        <v>0</v>
      </c>
      <c r="P10" s="0" t="n">
        <v>0</v>
      </c>
      <c r="Q10" s="0" t="n">
        <v>43962</v>
      </c>
      <c r="R10" s="0" t="n">
        <v>3000</v>
      </c>
      <c r="S10" s="0" t="n">
        <v>25500</v>
      </c>
      <c r="T10" s="0" t="n">
        <v>0</v>
      </c>
      <c r="U10" s="0" t="n">
        <v>0</v>
      </c>
      <c r="V10" s="0" t="n">
        <v>0</v>
      </c>
      <c r="W10" s="0" t="n">
        <v>18000</v>
      </c>
      <c r="X10" s="0" t="n">
        <v>0</v>
      </c>
      <c r="Y10" s="0" t="n">
        <v>0</v>
      </c>
      <c r="Z10" s="0" t="n">
        <v>46500</v>
      </c>
      <c r="AA10" s="0" t="n">
        <v>0</v>
      </c>
      <c r="AB10" s="0" t="n">
        <v>46500</v>
      </c>
      <c r="AC10" s="0" t="n">
        <v>0</v>
      </c>
      <c r="AD10" s="0" t="n">
        <v>46500</v>
      </c>
      <c r="AE10" s="0" t="n">
        <v>-2538</v>
      </c>
      <c r="AF10" s="0" t="n">
        <v>46190</v>
      </c>
      <c r="AG10" s="0" t="n">
        <v>43652</v>
      </c>
      <c r="AI10" s="0" t="s">
        <v>53</v>
      </c>
      <c r="AK10" s="0" t="s">
        <v>54</v>
      </c>
      <c r="AL10" s="30" t="str">
        <f aca="false">RIGHT(AK10,3)</f>
        <v>083</v>
      </c>
    </row>
    <row r="11" customFormat="false" ht="12.75" hidden="false" customHeight="false" outlineLevel="0" collapsed="false">
      <c r="A11" s="30" t="s">
        <v>2120</v>
      </c>
      <c r="B11" s="0" t="s">
        <v>1545</v>
      </c>
      <c r="C11" s="0" t="n">
        <v>35316</v>
      </c>
      <c r="D11" s="0" t="n">
        <v>0</v>
      </c>
      <c r="E11" s="0" t="n">
        <v>35316</v>
      </c>
      <c r="F11" s="0" t="n">
        <v>0</v>
      </c>
      <c r="G11" s="0" t="n">
        <v>0</v>
      </c>
      <c r="H11" s="0" t="n">
        <v>19738</v>
      </c>
      <c r="I11" s="0" t="n">
        <v>0</v>
      </c>
      <c r="J11" s="0" t="n">
        <v>28</v>
      </c>
      <c r="K11" s="0" t="n">
        <v>53115</v>
      </c>
      <c r="L11" s="0" t="n">
        <v>38500</v>
      </c>
      <c r="M11" s="0" t="n">
        <v>0</v>
      </c>
      <c r="N11" s="0" t="n">
        <v>0</v>
      </c>
      <c r="O11" s="0" t="n">
        <v>0</v>
      </c>
      <c r="P11" s="0" t="n">
        <v>13500</v>
      </c>
      <c r="Q11" s="0" t="n">
        <v>160197</v>
      </c>
      <c r="R11" s="0" t="n">
        <v>21375</v>
      </c>
      <c r="S11" s="0" t="n">
        <v>37138</v>
      </c>
      <c r="T11" s="0" t="n">
        <v>0</v>
      </c>
      <c r="U11" s="0" t="n">
        <v>18500</v>
      </c>
      <c r="V11" s="0" t="n">
        <v>0</v>
      </c>
      <c r="W11" s="0" t="n">
        <v>44700</v>
      </c>
      <c r="X11" s="0" t="n">
        <v>0</v>
      </c>
      <c r="Y11" s="0" t="n">
        <v>0</v>
      </c>
      <c r="Z11" s="0" t="n">
        <v>121713</v>
      </c>
      <c r="AA11" s="0" t="n">
        <v>25000</v>
      </c>
      <c r="AB11" s="0" t="n">
        <v>146713</v>
      </c>
      <c r="AC11" s="0" t="n">
        <v>13500</v>
      </c>
      <c r="AD11" s="0" t="n">
        <v>160213</v>
      </c>
      <c r="AE11" s="0" t="n">
        <v>-16</v>
      </c>
      <c r="AF11" s="0" t="n">
        <v>143716</v>
      </c>
      <c r="AG11" s="0" t="n">
        <v>143700</v>
      </c>
      <c r="AI11" s="0" t="s">
        <v>56</v>
      </c>
      <c r="AK11" s="0" t="s">
        <v>57</v>
      </c>
      <c r="AL11" s="30" t="str">
        <f aca="false">RIGHT(AK11,3)</f>
        <v>641</v>
      </c>
    </row>
    <row r="12" customFormat="false" ht="12.75" hidden="false" customHeight="false" outlineLevel="0" collapsed="false">
      <c r="A12" s="30" t="s">
        <v>2121</v>
      </c>
      <c r="B12" s="0" t="s">
        <v>872</v>
      </c>
      <c r="C12" s="0" t="n">
        <v>219850</v>
      </c>
      <c r="D12" s="0" t="n">
        <v>0</v>
      </c>
      <c r="E12" s="0" t="n">
        <v>219850</v>
      </c>
      <c r="F12" s="0" t="n">
        <v>0</v>
      </c>
      <c r="G12" s="0" t="n">
        <v>0</v>
      </c>
      <c r="H12" s="0" t="n">
        <v>31126</v>
      </c>
      <c r="I12" s="0" t="n">
        <v>5000</v>
      </c>
      <c r="J12" s="0" t="n">
        <v>2400</v>
      </c>
      <c r="K12" s="0" t="n">
        <v>42211</v>
      </c>
      <c r="L12" s="0" t="n">
        <v>151220</v>
      </c>
      <c r="M12" s="0" t="n">
        <v>0</v>
      </c>
      <c r="N12" s="0" t="n">
        <v>11100</v>
      </c>
      <c r="O12" s="0" t="n">
        <v>0</v>
      </c>
      <c r="P12" s="0" t="n">
        <v>47308</v>
      </c>
      <c r="Q12" s="0" t="n">
        <v>510215</v>
      </c>
      <c r="R12" s="0" t="n">
        <v>30378</v>
      </c>
      <c r="S12" s="0" t="n">
        <v>96700</v>
      </c>
      <c r="T12" s="0" t="n">
        <v>300</v>
      </c>
      <c r="U12" s="0" t="n">
        <v>36686</v>
      </c>
      <c r="V12" s="0" t="n">
        <v>12500</v>
      </c>
      <c r="W12" s="0" t="n">
        <v>91650</v>
      </c>
      <c r="X12" s="0" t="n">
        <v>26686</v>
      </c>
      <c r="Y12" s="0" t="n">
        <v>0</v>
      </c>
      <c r="Z12" s="0" t="n">
        <v>294900</v>
      </c>
      <c r="AA12" s="0" t="n">
        <v>153956</v>
      </c>
      <c r="AB12" s="0" t="n">
        <v>448856</v>
      </c>
      <c r="AC12" s="0" t="n">
        <v>47308</v>
      </c>
      <c r="AD12" s="0" t="n">
        <v>496164</v>
      </c>
      <c r="AE12" s="0" t="n">
        <v>14051</v>
      </c>
      <c r="AF12" s="0" t="n">
        <v>459235</v>
      </c>
      <c r="AG12" s="0" t="n">
        <v>473286</v>
      </c>
      <c r="AI12" s="0" t="s">
        <v>59</v>
      </c>
      <c r="AK12" s="0" t="s">
        <v>60</v>
      </c>
      <c r="AL12" s="30" t="str">
        <f aca="false">RIGHT(AK12,3)</f>
        <v>603</v>
      </c>
    </row>
    <row r="13" customFormat="false" ht="12.75" hidden="false" customHeight="false" outlineLevel="0" collapsed="false">
      <c r="A13" s="30" t="s">
        <v>2122</v>
      </c>
      <c r="B13" s="0" t="s">
        <v>1058</v>
      </c>
      <c r="C13" s="0" t="n">
        <v>661235</v>
      </c>
      <c r="D13" s="0" t="n">
        <v>0</v>
      </c>
      <c r="E13" s="0" t="n">
        <v>661235</v>
      </c>
      <c r="F13" s="0" t="n">
        <v>0</v>
      </c>
      <c r="G13" s="0" t="n">
        <v>12000</v>
      </c>
      <c r="H13" s="0" t="n">
        <v>102609</v>
      </c>
      <c r="I13" s="0" t="n">
        <v>5850</v>
      </c>
      <c r="J13" s="0" t="n">
        <v>103200</v>
      </c>
      <c r="K13" s="0" t="n">
        <v>119669</v>
      </c>
      <c r="L13" s="0" t="n">
        <v>1256770</v>
      </c>
      <c r="M13" s="0" t="n">
        <v>0</v>
      </c>
      <c r="N13" s="0" t="n">
        <v>21000</v>
      </c>
      <c r="O13" s="0" t="n">
        <v>565000</v>
      </c>
      <c r="P13" s="0" t="n">
        <v>10799</v>
      </c>
      <c r="Q13" s="0" t="n">
        <v>2858132</v>
      </c>
      <c r="R13" s="0" t="n">
        <v>250360</v>
      </c>
      <c r="S13" s="0" t="n">
        <v>351598</v>
      </c>
      <c r="T13" s="0" t="n">
        <v>500</v>
      </c>
      <c r="U13" s="0" t="n">
        <v>254820</v>
      </c>
      <c r="V13" s="0" t="n">
        <v>21800</v>
      </c>
      <c r="W13" s="0" t="n">
        <v>101535</v>
      </c>
      <c r="X13" s="0" t="n">
        <v>95378</v>
      </c>
      <c r="Y13" s="0" t="n">
        <v>0</v>
      </c>
      <c r="Z13" s="0" t="n">
        <v>1075991</v>
      </c>
      <c r="AA13" s="0" t="n">
        <v>1669411</v>
      </c>
      <c r="AB13" s="0" t="n">
        <v>2745402</v>
      </c>
      <c r="AC13" s="0" t="n">
        <v>10799</v>
      </c>
      <c r="AD13" s="0" t="n">
        <v>2756201</v>
      </c>
      <c r="AE13" s="0" t="n">
        <v>101931</v>
      </c>
      <c r="AF13" s="0" t="n">
        <v>500221</v>
      </c>
      <c r="AG13" s="0" t="n">
        <v>602152</v>
      </c>
      <c r="AI13" s="0" t="s">
        <v>62</v>
      </c>
      <c r="AK13" s="0" t="s">
        <v>63</v>
      </c>
      <c r="AL13" s="30" t="str">
        <f aca="false">RIGHT(AK13,3)</f>
        <v>537</v>
      </c>
    </row>
    <row r="14" customFormat="false" ht="12.75" hidden="false" customHeight="false" outlineLevel="0" collapsed="false">
      <c r="A14" s="30" t="s">
        <v>2123</v>
      </c>
      <c r="B14" s="0" t="s">
        <v>1360</v>
      </c>
      <c r="C14" s="0" t="n">
        <v>198015</v>
      </c>
      <c r="D14" s="0" t="n">
        <v>0</v>
      </c>
      <c r="E14" s="0" t="n">
        <v>198015</v>
      </c>
      <c r="F14" s="0" t="n">
        <v>0</v>
      </c>
      <c r="G14" s="0" t="n">
        <v>0</v>
      </c>
      <c r="H14" s="0" t="n">
        <v>56919</v>
      </c>
      <c r="I14" s="0" t="n">
        <v>1200</v>
      </c>
      <c r="J14" s="0" t="n">
        <v>500</v>
      </c>
      <c r="K14" s="0" t="n">
        <v>73377</v>
      </c>
      <c r="L14" s="0" t="n">
        <v>212285</v>
      </c>
      <c r="M14" s="0" t="n">
        <v>0</v>
      </c>
      <c r="N14" s="0" t="n">
        <v>0</v>
      </c>
      <c r="O14" s="0" t="n">
        <v>0</v>
      </c>
      <c r="P14" s="0" t="n">
        <v>0</v>
      </c>
      <c r="Q14" s="0" t="n">
        <v>542296</v>
      </c>
      <c r="R14" s="0" t="n">
        <v>116367</v>
      </c>
      <c r="S14" s="0" t="n">
        <v>184741</v>
      </c>
      <c r="T14" s="0" t="n">
        <v>0</v>
      </c>
      <c r="U14" s="0" t="n">
        <v>26907</v>
      </c>
      <c r="V14" s="0" t="n">
        <v>1830</v>
      </c>
      <c r="W14" s="0" t="n">
        <v>25467</v>
      </c>
      <c r="X14" s="0" t="n">
        <v>0</v>
      </c>
      <c r="Y14" s="0" t="n">
        <v>0</v>
      </c>
      <c r="Z14" s="0" t="n">
        <v>355312</v>
      </c>
      <c r="AA14" s="0" t="n">
        <v>172627</v>
      </c>
      <c r="AB14" s="0" t="n">
        <v>527939</v>
      </c>
      <c r="AC14" s="0" t="n">
        <v>0</v>
      </c>
      <c r="AD14" s="0" t="n">
        <v>527939</v>
      </c>
      <c r="AE14" s="0" t="n">
        <v>14357</v>
      </c>
      <c r="AF14" s="0" t="n">
        <v>430473</v>
      </c>
      <c r="AG14" s="0" t="n">
        <v>444830</v>
      </c>
      <c r="AI14" s="0" t="s">
        <v>65</v>
      </c>
      <c r="AK14" s="0" t="s">
        <v>66</v>
      </c>
      <c r="AL14" s="30" t="str">
        <f aca="false">RIGHT(AK14,3)</f>
        <v>389</v>
      </c>
    </row>
    <row r="15" customFormat="false" ht="12.75" hidden="false" customHeight="false" outlineLevel="0" collapsed="false">
      <c r="A15" s="30" t="s">
        <v>2124</v>
      </c>
      <c r="B15" s="0" t="s">
        <v>1539</v>
      </c>
      <c r="C15" s="0" t="n">
        <v>689058</v>
      </c>
      <c r="D15" s="0" t="n">
        <v>0</v>
      </c>
      <c r="E15" s="0" t="n">
        <v>689058</v>
      </c>
      <c r="F15" s="0" t="n">
        <v>0</v>
      </c>
      <c r="G15" s="0" t="n">
        <v>89785</v>
      </c>
      <c r="H15" s="0" t="n">
        <v>215156</v>
      </c>
      <c r="I15" s="0" t="n">
        <v>9150</v>
      </c>
      <c r="J15" s="0" t="n">
        <v>12700</v>
      </c>
      <c r="K15" s="0" t="n">
        <v>952718</v>
      </c>
      <c r="L15" s="0" t="n">
        <v>1509600</v>
      </c>
      <c r="M15" s="0" t="n">
        <v>3500</v>
      </c>
      <c r="N15" s="0" t="n">
        <v>464100</v>
      </c>
      <c r="O15" s="0" t="n">
        <v>4500000</v>
      </c>
      <c r="P15" s="0" t="n">
        <v>674500</v>
      </c>
      <c r="Q15" s="0" t="n">
        <v>9120267</v>
      </c>
      <c r="R15" s="0" t="n">
        <v>500250</v>
      </c>
      <c r="S15" s="0" t="n">
        <v>545200</v>
      </c>
      <c r="T15" s="0" t="n">
        <v>0</v>
      </c>
      <c r="U15" s="0" t="n">
        <v>223980</v>
      </c>
      <c r="V15" s="0" t="n">
        <v>154000</v>
      </c>
      <c r="W15" s="0" t="n">
        <v>210400</v>
      </c>
      <c r="X15" s="0" t="n">
        <v>280500</v>
      </c>
      <c r="Y15" s="0" t="n">
        <v>5000500</v>
      </c>
      <c r="Z15" s="0" t="n">
        <v>6914830</v>
      </c>
      <c r="AA15" s="0" t="n">
        <v>1464028</v>
      </c>
      <c r="AB15" s="0" t="n">
        <v>8378858</v>
      </c>
      <c r="AC15" s="0" t="n">
        <v>674500</v>
      </c>
      <c r="AD15" s="0" t="n">
        <v>9053358</v>
      </c>
      <c r="AE15" s="0" t="n">
        <v>66909</v>
      </c>
      <c r="AF15" s="0" t="n">
        <v>2902647</v>
      </c>
      <c r="AG15" s="0" t="n">
        <v>2969556</v>
      </c>
      <c r="AI15" s="0" t="s">
        <v>68</v>
      </c>
      <c r="AJ15" s="0" t="n">
        <v>1</v>
      </c>
      <c r="AK15" s="0" t="s">
        <v>69</v>
      </c>
      <c r="AL15" s="30" t="str">
        <f aca="false">RIGHT(AK15,3)</f>
        <v>330</v>
      </c>
    </row>
    <row r="16" customFormat="false" ht="12.75" hidden="false" customHeight="false" outlineLevel="0" collapsed="false">
      <c r="A16" s="30" t="s">
        <v>2125</v>
      </c>
      <c r="B16" s="0" t="s">
        <v>1964</v>
      </c>
      <c r="C16" s="0" t="n">
        <v>24838</v>
      </c>
      <c r="D16" s="0" t="n">
        <v>0</v>
      </c>
      <c r="E16" s="0" t="n">
        <v>24838</v>
      </c>
      <c r="F16" s="0" t="n">
        <v>0</v>
      </c>
      <c r="G16" s="0" t="n">
        <v>0</v>
      </c>
      <c r="H16" s="0" t="n">
        <v>8585</v>
      </c>
      <c r="I16" s="0" t="n">
        <v>860</v>
      </c>
      <c r="J16" s="0" t="n">
        <v>1100</v>
      </c>
      <c r="K16" s="0" t="n">
        <v>12000</v>
      </c>
      <c r="L16" s="0" t="n">
        <v>97500</v>
      </c>
      <c r="M16" s="0" t="n">
        <v>0</v>
      </c>
      <c r="N16" s="0" t="n">
        <v>1200</v>
      </c>
      <c r="O16" s="0" t="n">
        <v>0</v>
      </c>
      <c r="P16" s="0" t="n">
        <v>0</v>
      </c>
      <c r="Q16" s="0" t="n">
        <v>146083</v>
      </c>
      <c r="R16" s="0" t="n">
        <v>4550</v>
      </c>
      <c r="S16" s="0" t="n">
        <v>15144</v>
      </c>
      <c r="T16" s="0" t="n">
        <v>0</v>
      </c>
      <c r="U16" s="0" t="n">
        <v>13080</v>
      </c>
      <c r="V16" s="0" t="n">
        <v>0</v>
      </c>
      <c r="W16" s="0" t="n">
        <v>29708</v>
      </c>
      <c r="X16" s="0" t="n">
        <v>0</v>
      </c>
      <c r="Y16" s="0" t="n">
        <v>0</v>
      </c>
      <c r="Z16" s="0" t="n">
        <v>62482</v>
      </c>
      <c r="AA16" s="0" t="n">
        <v>34239</v>
      </c>
      <c r="AB16" s="0" t="n">
        <v>96721</v>
      </c>
      <c r="AC16" s="0" t="n">
        <v>0</v>
      </c>
      <c r="AD16" s="0" t="n">
        <v>96721</v>
      </c>
      <c r="AE16" s="0" t="n">
        <v>49362</v>
      </c>
      <c r="AF16" s="0" t="n">
        <v>134689</v>
      </c>
      <c r="AG16" s="0" t="n">
        <v>184051</v>
      </c>
      <c r="AI16" s="0" t="s">
        <v>71</v>
      </c>
      <c r="AK16" s="0" t="s">
        <v>72</v>
      </c>
      <c r="AL16" s="30" t="str">
        <f aca="false">RIGHT(AK16,3)</f>
        <v>517</v>
      </c>
    </row>
    <row r="17" customFormat="false" ht="12.75" hidden="false" customHeight="false" outlineLevel="0" collapsed="false">
      <c r="A17" s="30" t="s">
        <v>2126</v>
      </c>
      <c r="B17" s="0" t="s">
        <v>1970</v>
      </c>
      <c r="C17" s="0" t="n">
        <v>1298553</v>
      </c>
      <c r="D17" s="0" t="n">
        <v>0</v>
      </c>
      <c r="E17" s="0" t="n">
        <v>1298553</v>
      </c>
      <c r="F17" s="0" t="n">
        <v>0</v>
      </c>
      <c r="G17" s="0" t="n">
        <v>600000</v>
      </c>
      <c r="H17" s="0" t="n">
        <v>435217</v>
      </c>
      <c r="I17" s="0" t="n">
        <v>11365</v>
      </c>
      <c r="J17" s="0" t="n">
        <v>127045</v>
      </c>
      <c r="K17" s="0" t="n">
        <v>592369</v>
      </c>
      <c r="L17" s="0" t="n">
        <v>1401500</v>
      </c>
      <c r="M17" s="0" t="n">
        <v>51000</v>
      </c>
      <c r="N17" s="0" t="n">
        <v>239939</v>
      </c>
      <c r="O17" s="0" t="n">
        <v>225000</v>
      </c>
      <c r="P17" s="0" t="n">
        <v>331953</v>
      </c>
      <c r="Q17" s="0" t="n">
        <v>5313941</v>
      </c>
      <c r="R17" s="0" t="n">
        <v>708545</v>
      </c>
      <c r="S17" s="0" t="n">
        <v>781172</v>
      </c>
      <c r="T17" s="0" t="n">
        <v>3000</v>
      </c>
      <c r="U17" s="0" t="n">
        <v>1019160</v>
      </c>
      <c r="V17" s="0" t="n">
        <v>160203</v>
      </c>
      <c r="W17" s="0" t="n">
        <v>359000</v>
      </c>
      <c r="X17" s="0" t="n">
        <v>698424</v>
      </c>
      <c r="Y17" s="0" t="n">
        <v>959474</v>
      </c>
      <c r="Z17" s="0" t="n">
        <v>4688978</v>
      </c>
      <c r="AA17" s="0" t="n">
        <v>1283734</v>
      </c>
      <c r="AB17" s="0" t="n">
        <v>5972712</v>
      </c>
      <c r="AC17" s="0" t="n">
        <v>331953</v>
      </c>
      <c r="AD17" s="0" t="n">
        <v>6304665</v>
      </c>
      <c r="AE17" s="0" t="n">
        <v>-990724</v>
      </c>
      <c r="AF17" s="0" t="n">
        <v>3245656</v>
      </c>
      <c r="AG17" s="0" t="n">
        <v>2254932</v>
      </c>
      <c r="AI17" s="0" t="s">
        <v>74</v>
      </c>
      <c r="AK17" s="0" t="s">
        <v>75</v>
      </c>
      <c r="AL17" s="30" t="str">
        <f aca="false">RIGHT(AK17,3)</f>
        <v>712</v>
      </c>
    </row>
    <row r="18" customFormat="false" ht="12.75" hidden="false" customHeight="false" outlineLevel="0" collapsed="false">
      <c r="A18" s="30" t="s">
        <v>2127</v>
      </c>
      <c r="B18" s="0" t="s">
        <v>375</v>
      </c>
      <c r="C18" s="0" t="n">
        <v>2042036</v>
      </c>
      <c r="D18" s="0" t="n">
        <v>0</v>
      </c>
      <c r="E18" s="0" t="n">
        <v>2042036</v>
      </c>
      <c r="F18" s="0" t="n">
        <v>0</v>
      </c>
      <c r="G18" s="0" t="n">
        <v>0</v>
      </c>
      <c r="H18" s="0" t="n">
        <v>1155711</v>
      </c>
      <c r="I18" s="0" t="n">
        <v>29575</v>
      </c>
      <c r="J18" s="0" t="n">
        <v>9400</v>
      </c>
      <c r="K18" s="0" t="n">
        <v>738906</v>
      </c>
      <c r="L18" s="0" t="n">
        <v>2981119</v>
      </c>
      <c r="M18" s="0" t="n">
        <v>45000</v>
      </c>
      <c r="N18" s="0" t="n">
        <v>80775</v>
      </c>
      <c r="O18" s="0" t="n">
        <v>0</v>
      </c>
      <c r="P18" s="0" t="n">
        <v>857135</v>
      </c>
      <c r="Q18" s="0" t="n">
        <v>7939657</v>
      </c>
      <c r="R18" s="0" t="n">
        <v>1756110</v>
      </c>
      <c r="S18" s="0" t="n">
        <v>905754</v>
      </c>
      <c r="T18" s="0" t="n">
        <v>0</v>
      </c>
      <c r="U18" s="0" t="n">
        <v>247129</v>
      </c>
      <c r="V18" s="0" t="n">
        <v>98000</v>
      </c>
      <c r="W18" s="0" t="n">
        <v>356968</v>
      </c>
      <c r="X18" s="0" t="n">
        <v>546688</v>
      </c>
      <c r="Y18" s="0" t="n">
        <v>1000000</v>
      </c>
      <c r="Z18" s="0" t="n">
        <v>4910649</v>
      </c>
      <c r="AA18" s="0" t="n">
        <v>2906912</v>
      </c>
      <c r="AB18" s="0" t="n">
        <v>7817561</v>
      </c>
      <c r="AC18" s="0" t="n">
        <v>857135</v>
      </c>
      <c r="AD18" s="0" t="n">
        <v>8674696</v>
      </c>
      <c r="AE18" s="0" t="n">
        <v>-735039</v>
      </c>
      <c r="AF18" s="0" t="n">
        <v>8248036</v>
      </c>
      <c r="AG18" s="0" t="n">
        <v>7512997</v>
      </c>
      <c r="AI18" s="0" t="s">
        <v>77</v>
      </c>
      <c r="AK18" s="0" t="s">
        <v>78</v>
      </c>
      <c r="AL18" s="30" t="str">
        <f aca="false">RIGHT(AK18,3)</f>
        <v>890</v>
      </c>
    </row>
    <row r="19" customFormat="false" ht="12.75" hidden="false" customHeight="false" outlineLevel="0" collapsed="false">
      <c r="A19" s="30" t="s">
        <v>2128</v>
      </c>
      <c r="B19" s="0" t="s">
        <v>405</v>
      </c>
      <c r="C19" s="0" t="n">
        <v>46812</v>
      </c>
      <c r="D19" s="0" t="n">
        <v>0</v>
      </c>
      <c r="E19" s="0" t="n">
        <v>46812</v>
      </c>
      <c r="F19" s="0" t="n">
        <v>0</v>
      </c>
      <c r="G19" s="0" t="n">
        <v>0</v>
      </c>
      <c r="H19" s="0" t="n">
        <v>31555</v>
      </c>
      <c r="I19" s="0" t="n">
        <v>500</v>
      </c>
      <c r="J19" s="0" t="n">
        <v>500</v>
      </c>
      <c r="K19" s="0" t="n">
        <v>45817</v>
      </c>
      <c r="L19" s="0" t="n">
        <v>168000</v>
      </c>
      <c r="M19" s="0" t="n">
        <v>0</v>
      </c>
      <c r="N19" s="0" t="n">
        <v>0</v>
      </c>
      <c r="O19" s="0" t="n">
        <v>0</v>
      </c>
      <c r="P19" s="0" t="n">
        <v>0</v>
      </c>
      <c r="Q19" s="0" t="n">
        <v>293184</v>
      </c>
      <c r="R19" s="0" t="n">
        <v>22300</v>
      </c>
      <c r="S19" s="0" t="n">
        <v>57432</v>
      </c>
      <c r="T19" s="0" t="n">
        <v>0</v>
      </c>
      <c r="U19" s="0" t="n">
        <v>34100</v>
      </c>
      <c r="V19" s="0" t="n">
        <v>0</v>
      </c>
      <c r="W19" s="0" t="n">
        <v>110905</v>
      </c>
      <c r="X19" s="0" t="n">
        <v>0</v>
      </c>
      <c r="Y19" s="0" t="n">
        <v>0</v>
      </c>
      <c r="Z19" s="0" t="n">
        <v>224737</v>
      </c>
      <c r="AA19" s="0" t="n">
        <v>187701</v>
      </c>
      <c r="AB19" s="0" t="n">
        <v>412438</v>
      </c>
      <c r="AC19" s="0" t="n">
        <v>0</v>
      </c>
      <c r="AD19" s="0" t="n">
        <v>412438</v>
      </c>
      <c r="AE19" s="0" t="n">
        <v>-119254</v>
      </c>
      <c r="AF19" s="0" t="n">
        <v>410771</v>
      </c>
      <c r="AG19" s="0" t="n">
        <v>291517</v>
      </c>
      <c r="AI19" s="0" t="s">
        <v>80</v>
      </c>
      <c r="AK19" s="0" t="s">
        <v>81</v>
      </c>
      <c r="AL19" s="30" t="str">
        <f aca="false">RIGHT(AK19,3)</f>
        <v>093</v>
      </c>
    </row>
    <row r="20" customFormat="false" ht="12.75" hidden="false" customHeight="false" outlineLevel="0" collapsed="false">
      <c r="A20" s="30" t="s">
        <v>2129</v>
      </c>
      <c r="B20" s="0" t="s">
        <v>690</v>
      </c>
      <c r="C20" s="0" t="n">
        <v>20823</v>
      </c>
      <c r="D20" s="0" t="n">
        <v>0</v>
      </c>
      <c r="E20" s="0" t="n">
        <v>20823</v>
      </c>
      <c r="F20" s="0" t="n">
        <v>0</v>
      </c>
      <c r="G20" s="0" t="n">
        <v>0</v>
      </c>
      <c r="H20" s="0" t="n">
        <v>16052</v>
      </c>
      <c r="I20" s="0" t="n">
        <v>275</v>
      </c>
      <c r="J20" s="0" t="n">
        <v>0</v>
      </c>
      <c r="K20" s="0" t="n">
        <v>9500</v>
      </c>
      <c r="L20" s="0" t="n">
        <v>600</v>
      </c>
      <c r="M20" s="0" t="n">
        <v>0</v>
      </c>
      <c r="N20" s="0" t="n">
        <v>0</v>
      </c>
      <c r="O20" s="0" t="n">
        <v>0</v>
      </c>
      <c r="P20" s="0" t="n">
        <v>0</v>
      </c>
      <c r="Q20" s="0" t="n">
        <v>47250</v>
      </c>
      <c r="R20" s="0" t="n">
        <v>1958</v>
      </c>
      <c r="S20" s="0" t="n">
        <v>10450</v>
      </c>
      <c r="T20" s="0" t="n">
        <v>0</v>
      </c>
      <c r="U20" s="0" t="n">
        <v>10150</v>
      </c>
      <c r="V20" s="0" t="n">
        <v>2500</v>
      </c>
      <c r="W20" s="0" t="n">
        <v>19775</v>
      </c>
      <c r="X20" s="0" t="n">
        <v>0</v>
      </c>
      <c r="Y20" s="0" t="n">
        <v>0</v>
      </c>
      <c r="Z20" s="0" t="n">
        <v>44833</v>
      </c>
      <c r="AA20" s="0" t="n">
        <v>0</v>
      </c>
      <c r="AB20" s="0" t="n">
        <v>44833</v>
      </c>
      <c r="AC20" s="0" t="n">
        <v>0</v>
      </c>
      <c r="AD20" s="0" t="n">
        <v>44833</v>
      </c>
      <c r="AE20" s="0" t="n">
        <v>2417</v>
      </c>
      <c r="AF20" s="0" t="n">
        <v>129760</v>
      </c>
      <c r="AG20" s="0" t="n">
        <v>132177</v>
      </c>
      <c r="AI20" s="0" t="s">
        <v>82</v>
      </c>
      <c r="AK20" s="0" t="s">
        <v>83</v>
      </c>
      <c r="AL20" s="30" t="str">
        <f aca="false">RIGHT(AK20,3)</f>
        <v>084</v>
      </c>
    </row>
    <row r="21" customFormat="false" ht="12.75" hidden="false" customHeight="false" outlineLevel="0" collapsed="false">
      <c r="A21" s="30" t="s">
        <v>2130</v>
      </c>
      <c r="B21" s="0" t="s">
        <v>1321</v>
      </c>
      <c r="C21" s="0" t="n">
        <v>101855</v>
      </c>
      <c r="D21" s="0" t="n">
        <v>0</v>
      </c>
      <c r="E21" s="0" t="n">
        <v>101855</v>
      </c>
      <c r="F21" s="0" t="n">
        <v>0</v>
      </c>
      <c r="G21" s="0" t="n">
        <v>0</v>
      </c>
      <c r="H21" s="0" t="n">
        <v>58134</v>
      </c>
      <c r="I21" s="0" t="n">
        <v>740</v>
      </c>
      <c r="J21" s="0" t="n">
        <v>2500</v>
      </c>
      <c r="K21" s="0" t="n">
        <v>92615</v>
      </c>
      <c r="L21" s="0" t="n">
        <v>198000</v>
      </c>
      <c r="M21" s="0" t="n">
        <v>0</v>
      </c>
      <c r="N21" s="0" t="n">
        <v>1000</v>
      </c>
      <c r="O21" s="0" t="n">
        <v>0</v>
      </c>
      <c r="P21" s="0" t="n">
        <v>0</v>
      </c>
      <c r="Q21" s="0" t="n">
        <v>454844</v>
      </c>
      <c r="R21" s="0" t="n">
        <v>30100</v>
      </c>
      <c r="S21" s="0" t="n">
        <v>125584</v>
      </c>
      <c r="T21" s="0" t="n">
        <v>0</v>
      </c>
      <c r="U21" s="0" t="n">
        <v>27000</v>
      </c>
      <c r="V21" s="0" t="n">
        <v>0</v>
      </c>
      <c r="W21" s="0" t="n">
        <v>76160</v>
      </c>
      <c r="X21" s="0" t="n">
        <v>0</v>
      </c>
      <c r="Y21" s="0" t="n">
        <v>0</v>
      </c>
      <c r="Z21" s="0" t="n">
        <v>258844</v>
      </c>
      <c r="AA21" s="0" t="n">
        <v>196000</v>
      </c>
      <c r="AB21" s="0" t="n">
        <v>454844</v>
      </c>
      <c r="AC21" s="0" t="n">
        <v>0</v>
      </c>
      <c r="AD21" s="0" t="n">
        <v>454844</v>
      </c>
      <c r="AE21" s="0" t="n">
        <v>0</v>
      </c>
      <c r="AF21" s="0" t="n">
        <v>351548</v>
      </c>
      <c r="AG21" s="0" t="n">
        <v>351548</v>
      </c>
      <c r="AI21" s="0" t="s">
        <v>85</v>
      </c>
      <c r="AK21" s="0" t="s">
        <v>86</v>
      </c>
      <c r="AL21" s="30" t="str">
        <f aca="false">RIGHT(AK21,3)</f>
        <v>161</v>
      </c>
    </row>
    <row r="22" customFormat="false" ht="12.75" hidden="false" customHeight="false" outlineLevel="0" collapsed="false">
      <c r="A22" s="30" t="s">
        <v>2131</v>
      </c>
      <c r="B22" s="0" t="s">
        <v>1329</v>
      </c>
      <c r="C22" s="0" t="n">
        <v>87927</v>
      </c>
      <c r="D22" s="0" t="n">
        <v>0</v>
      </c>
      <c r="E22" s="0" t="n">
        <v>87927</v>
      </c>
      <c r="F22" s="0" t="n">
        <v>0</v>
      </c>
      <c r="G22" s="0" t="n">
        <v>0</v>
      </c>
      <c r="H22" s="0" t="n">
        <v>58651</v>
      </c>
      <c r="I22" s="0" t="n">
        <v>2090</v>
      </c>
      <c r="J22" s="0" t="n">
        <v>1700</v>
      </c>
      <c r="K22" s="0" t="n">
        <v>122815</v>
      </c>
      <c r="L22" s="0" t="n">
        <v>624615</v>
      </c>
      <c r="M22" s="0" t="n">
        <v>0</v>
      </c>
      <c r="N22" s="0" t="n">
        <v>18450</v>
      </c>
      <c r="O22" s="0" t="n">
        <v>0</v>
      </c>
      <c r="P22" s="0" t="n">
        <v>4430</v>
      </c>
      <c r="Q22" s="0" t="n">
        <v>920678</v>
      </c>
      <c r="R22" s="0" t="n">
        <v>56150</v>
      </c>
      <c r="S22" s="0" t="n">
        <v>68294</v>
      </c>
      <c r="T22" s="0" t="n">
        <v>0</v>
      </c>
      <c r="U22" s="0" t="n">
        <v>36705</v>
      </c>
      <c r="V22" s="0" t="n">
        <v>2500</v>
      </c>
      <c r="W22" s="0" t="n">
        <v>44611</v>
      </c>
      <c r="X22" s="0" t="n">
        <v>8643</v>
      </c>
      <c r="Y22" s="0" t="n">
        <v>0</v>
      </c>
      <c r="Z22" s="0" t="n">
        <v>216903</v>
      </c>
      <c r="AA22" s="0" t="n">
        <v>644970</v>
      </c>
      <c r="AB22" s="0" t="n">
        <v>861873</v>
      </c>
      <c r="AC22" s="0" t="n">
        <v>4430</v>
      </c>
      <c r="AD22" s="0" t="n">
        <v>866303</v>
      </c>
      <c r="AE22" s="0" t="n">
        <v>54375</v>
      </c>
      <c r="AF22" s="0" t="n">
        <v>794749</v>
      </c>
      <c r="AG22" s="0" t="n">
        <v>849124</v>
      </c>
      <c r="AI22" s="0" t="s">
        <v>88</v>
      </c>
      <c r="AK22" s="0" t="s">
        <v>89</v>
      </c>
      <c r="AL22" s="30" t="str">
        <f aca="false">RIGHT(AK22,3)</f>
        <v>798</v>
      </c>
    </row>
    <row r="23" customFormat="false" ht="12.75" hidden="false" customHeight="false" outlineLevel="0" collapsed="false">
      <c r="A23" s="30" t="s">
        <v>2132</v>
      </c>
      <c r="B23" s="0" t="s">
        <v>1349</v>
      </c>
      <c r="C23" s="0" t="n">
        <v>61889</v>
      </c>
      <c r="D23" s="0" t="n">
        <v>0</v>
      </c>
      <c r="E23" s="0" t="n">
        <v>61889</v>
      </c>
      <c r="F23" s="0" t="n">
        <v>0</v>
      </c>
      <c r="G23" s="0" t="n">
        <v>0</v>
      </c>
      <c r="H23" s="0" t="n">
        <v>39072</v>
      </c>
      <c r="I23" s="0" t="n">
        <v>0</v>
      </c>
      <c r="J23" s="0" t="n">
        <v>0</v>
      </c>
      <c r="K23" s="0" t="n">
        <v>24000</v>
      </c>
      <c r="L23" s="0" t="n">
        <v>144000</v>
      </c>
      <c r="M23" s="0" t="n">
        <v>0</v>
      </c>
      <c r="N23" s="0" t="n">
        <v>0</v>
      </c>
      <c r="O23" s="0" t="n">
        <v>0</v>
      </c>
      <c r="P23" s="0" t="n">
        <v>0</v>
      </c>
      <c r="Q23" s="0" t="n">
        <v>268961</v>
      </c>
      <c r="R23" s="0" t="n">
        <v>46835</v>
      </c>
      <c r="S23" s="0" t="n">
        <v>34000</v>
      </c>
      <c r="T23" s="0" t="n">
        <v>200</v>
      </c>
      <c r="U23" s="0" t="n">
        <v>1800</v>
      </c>
      <c r="V23" s="0" t="n">
        <v>1000</v>
      </c>
      <c r="W23" s="0" t="n">
        <v>73500</v>
      </c>
      <c r="X23" s="0" t="n">
        <v>0</v>
      </c>
      <c r="Y23" s="0" t="n">
        <v>0</v>
      </c>
      <c r="Z23" s="0" t="n">
        <v>157335</v>
      </c>
      <c r="AA23" s="0" t="n">
        <v>95000</v>
      </c>
      <c r="AB23" s="0" t="n">
        <v>252335</v>
      </c>
      <c r="AC23" s="0" t="n">
        <v>0</v>
      </c>
      <c r="AD23" s="0" t="n">
        <v>252335</v>
      </c>
      <c r="AE23" s="0" t="n">
        <v>16626</v>
      </c>
      <c r="AF23" s="0" t="n">
        <v>128680</v>
      </c>
      <c r="AG23" s="0" t="n">
        <v>145306</v>
      </c>
      <c r="AI23" s="0" t="s">
        <v>90</v>
      </c>
      <c r="AK23" s="0" t="s">
        <v>91</v>
      </c>
      <c r="AL23" s="30" t="str">
        <f aca="false">RIGHT(AK23,3)</f>
        <v>713</v>
      </c>
    </row>
    <row r="24" customFormat="false" ht="12.75" hidden="false" customHeight="false" outlineLevel="0" collapsed="false">
      <c r="A24" s="30" t="s">
        <v>2133</v>
      </c>
      <c r="B24" s="0" t="s">
        <v>1411</v>
      </c>
      <c r="C24" s="0" t="n">
        <v>9924</v>
      </c>
      <c r="D24" s="0" t="n">
        <v>0</v>
      </c>
      <c r="E24" s="0" t="n">
        <v>9924</v>
      </c>
      <c r="F24" s="0" t="n">
        <v>0</v>
      </c>
      <c r="G24" s="0" t="n">
        <v>0</v>
      </c>
      <c r="H24" s="0" t="n">
        <v>8020</v>
      </c>
      <c r="I24" s="0" t="n">
        <v>0</v>
      </c>
      <c r="J24" s="0" t="n">
        <v>700</v>
      </c>
      <c r="K24" s="0" t="n">
        <v>6400</v>
      </c>
      <c r="L24" s="0" t="n">
        <v>0</v>
      </c>
      <c r="M24" s="0" t="n">
        <v>0</v>
      </c>
      <c r="N24" s="0" t="n">
        <v>0</v>
      </c>
      <c r="O24" s="0" t="n">
        <v>0</v>
      </c>
      <c r="P24" s="0" t="n">
        <v>0</v>
      </c>
      <c r="Q24" s="0" t="n">
        <v>25044</v>
      </c>
      <c r="R24" s="0" t="n">
        <v>2000</v>
      </c>
      <c r="S24" s="0" t="n">
        <v>6400</v>
      </c>
      <c r="T24" s="0" t="n">
        <v>0</v>
      </c>
      <c r="U24" s="0" t="n">
        <v>1068</v>
      </c>
      <c r="V24" s="0" t="n">
        <v>1070</v>
      </c>
      <c r="W24" s="0" t="n">
        <v>9060</v>
      </c>
      <c r="X24" s="0" t="n">
        <v>5446</v>
      </c>
      <c r="Y24" s="0" t="n">
        <v>0</v>
      </c>
      <c r="Z24" s="0" t="n">
        <v>25044</v>
      </c>
      <c r="AA24" s="0" t="n">
        <v>0</v>
      </c>
      <c r="AB24" s="0" t="n">
        <v>25044</v>
      </c>
      <c r="AC24" s="0" t="n">
        <v>0</v>
      </c>
      <c r="AD24" s="0" t="n">
        <v>25044</v>
      </c>
      <c r="AE24" s="0" t="n">
        <v>0</v>
      </c>
      <c r="AF24" s="0" t="n">
        <v>71462</v>
      </c>
      <c r="AG24" s="0" t="n">
        <v>71462</v>
      </c>
      <c r="AI24" s="0" t="s">
        <v>93</v>
      </c>
      <c r="AK24" s="0" t="s">
        <v>94</v>
      </c>
      <c r="AL24" s="30" t="str">
        <f aca="false">RIGHT(AK24,3)</f>
        <v>568</v>
      </c>
    </row>
    <row r="25" customFormat="false" ht="12.75" hidden="false" customHeight="false" outlineLevel="0" collapsed="false">
      <c r="A25" s="30" t="s">
        <v>2134</v>
      </c>
      <c r="B25" s="0" t="s">
        <v>1516</v>
      </c>
      <c r="C25" s="0" t="n">
        <v>6473</v>
      </c>
      <c r="D25" s="0" t="n">
        <v>0</v>
      </c>
      <c r="E25" s="0" t="n">
        <v>6473</v>
      </c>
      <c r="F25" s="0" t="n">
        <v>0</v>
      </c>
      <c r="G25" s="0" t="n">
        <v>0</v>
      </c>
      <c r="H25" s="0" t="n">
        <v>5308</v>
      </c>
      <c r="I25" s="0" t="n">
        <v>0</v>
      </c>
      <c r="J25" s="0" t="n">
        <v>0</v>
      </c>
      <c r="K25" s="0" t="n">
        <v>6959</v>
      </c>
      <c r="L25" s="0" t="n">
        <v>0</v>
      </c>
      <c r="M25" s="0" t="n">
        <v>0</v>
      </c>
      <c r="N25" s="0" t="n">
        <v>0</v>
      </c>
      <c r="O25" s="0" t="n">
        <v>0</v>
      </c>
      <c r="P25" s="0" t="n">
        <v>0</v>
      </c>
      <c r="Q25" s="0" t="n">
        <v>18740</v>
      </c>
      <c r="R25" s="0" t="n">
        <v>631</v>
      </c>
      <c r="S25" s="0" t="n">
        <v>8800</v>
      </c>
      <c r="T25" s="0" t="n">
        <v>0</v>
      </c>
      <c r="U25" s="0" t="n">
        <v>0</v>
      </c>
      <c r="V25" s="0" t="n">
        <v>0</v>
      </c>
      <c r="W25" s="0" t="n">
        <v>5232</v>
      </c>
      <c r="X25" s="0" t="n">
        <v>0</v>
      </c>
      <c r="Y25" s="0" t="n">
        <v>0</v>
      </c>
      <c r="Z25" s="0" t="n">
        <v>14663</v>
      </c>
      <c r="AA25" s="0" t="n">
        <v>0</v>
      </c>
      <c r="AB25" s="0" t="n">
        <v>14663</v>
      </c>
      <c r="AC25" s="0" t="n">
        <v>0</v>
      </c>
      <c r="AD25" s="0" t="n">
        <v>14663</v>
      </c>
      <c r="AE25" s="0" t="n">
        <v>4077</v>
      </c>
      <c r="AF25" s="0" t="n">
        <v>76591</v>
      </c>
      <c r="AG25" s="0" t="n">
        <v>80668</v>
      </c>
      <c r="AI25" s="0" t="s">
        <v>96</v>
      </c>
      <c r="AK25" s="0" t="s">
        <v>97</v>
      </c>
      <c r="AL25" s="30" t="str">
        <f aca="false">RIGHT(AK25,3)</f>
        <v>811</v>
      </c>
    </row>
    <row r="26" customFormat="false" ht="12.75" hidden="false" customHeight="false" outlineLevel="0" collapsed="false">
      <c r="A26" s="30" t="s">
        <v>2135</v>
      </c>
      <c r="B26" s="0" t="s">
        <v>1577</v>
      </c>
      <c r="C26" s="0" t="n">
        <v>9879</v>
      </c>
      <c r="D26" s="0" t="n">
        <v>0</v>
      </c>
      <c r="E26" s="0" t="n">
        <v>9879</v>
      </c>
      <c r="F26" s="0" t="n">
        <v>0</v>
      </c>
      <c r="G26" s="0" t="n">
        <v>0</v>
      </c>
      <c r="H26" s="0" t="n">
        <v>6556</v>
      </c>
      <c r="I26" s="0" t="n">
        <v>390</v>
      </c>
      <c r="J26" s="0" t="n">
        <v>0</v>
      </c>
      <c r="K26" s="0" t="n">
        <v>6130</v>
      </c>
      <c r="L26" s="0" t="n">
        <v>0</v>
      </c>
      <c r="M26" s="0" t="n">
        <v>0</v>
      </c>
      <c r="N26" s="0" t="n">
        <v>0</v>
      </c>
      <c r="O26" s="0" t="n">
        <v>0</v>
      </c>
      <c r="P26" s="0" t="n">
        <v>0</v>
      </c>
      <c r="Q26" s="0" t="n">
        <v>22955</v>
      </c>
      <c r="R26" s="0" t="n">
        <v>400</v>
      </c>
      <c r="S26" s="0" t="n">
        <v>12200</v>
      </c>
      <c r="T26" s="0" t="n">
        <v>0</v>
      </c>
      <c r="U26" s="0" t="n">
        <v>3500</v>
      </c>
      <c r="V26" s="0" t="n">
        <v>100</v>
      </c>
      <c r="W26" s="0" t="n">
        <v>14460</v>
      </c>
      <c r="X26" s="0" t="n">
        <v>0</v>
      </c>
      <c r="Y26" s="0" t="n">
        <v>0</v>
      </c>
      <c r="Z26" s="0" t="n">
        <v>30660</v>
      </c>
      <c r="AA26" s="0" t="n">
        <v>0</v>
      </c>
      <c r="AB26" s="0" t="n">
        <v>30660</v>
      </c>
      <c r="AC26" s="0" t="n">
        <v>0</v>
      </c>
      <c r="AD26" s="0" t="n">
        <v>30660</v>
      </c>
      <c r="AE26" s="0" t="n">
        <v>-7705</v>
      </c>
      <c r="AF26" s="0" t="n">
        <v>21356</v>
      </c>
      <c r="AG26" s="0" t="n">
        <v>13651</v>
      </c>
      <c r="AI26" s="0" t="s">
        <v>99</v>
      </c>
      <c r="AK26" s="0" t="s">
        <v>100</v>
      </c>
      <c r="AL26" s="30" t="str">
        <f aca="false">RIGHT(AK26,3)</f>
        <v>492</v>
      </c>
    </row>
    <row r="27" customFormat="false" ht="12.75" hidden="false" customHeight="false" outlineLevel="0" collapsed="false">
      <c r="A27" s="30" t="s">
        <v>2136</v>
      </c>
      <c r="B27" s="0" t="s">
        <v>1895</v>
      </c>
      <c r="C27" s="0" t="n">
        <v>3014</v>
      </c>
      <c r="D27" s="0" t="n">
        <v>0</v>
      </c>
      <c r="E27" s="0" t="n">
        <v>3014</v>
      </c>
      <c r="F27" s="0" t="n">
        <v>0</v>
      </c>
      <c r="G27" s="0" t="n">
        <v>0</v>
      </c>
      <c r="H27" s="0" t="n">
        <v>4237</v>
      </c>
      <c r="I27" s="0" t="n">
        <v>0</v>
      </c>
      <c r="J27" s="0" t="n">
        <v>200</v>
      </c>
      <c r="K27" s="0" t="n">
        <v>5000</v>
      </c>
      <c r="L27" s="0" t="n">
        <v>0</v>
      </c>
      <c r="M27" s="0" t="n">
        <v>0</v>
      </c>
      <c r="N27" s="0" t="n">
        <v>0</v>
      </c>
      <c r="O27" s="0" t="n">
        <v>0</v>
      </c>
      <c r="P27" s="0" t="n">
        <v>0</v>
      </c>
      <c r="Q27" s="0" t="n">
        <v>12451</v>
      </c>
      <c r="R27" s="0" t="n">
        <v>1000</v>
      </c>
      <c r="S27" s="0" t="n">
        <v>17000</v>
      </c>
      <c r="T27" s="0" t="n">
        <v>0</v>
      </c>
      <c r="U27" s="0" t="n">
        <v>2060</v>
      </c>
      <c r="V27" s="0" t="n">
        <v>0</v>
      </c>
      <c r="W27" s="0" t="n">
        <v>16000</v>
      </c>
      <c r="X27" s="0" t="n">
        <v>0</v>
      </c>
      <c r="Y27" s="0" t="n">
        <v>0</v>
      </c>
      <c r="Z27" s="0" t="n">
        <v>36060</v>
      </c>
      <c r="AA27" s="0" t="n">
        <v>0</v>
      </c>
      <c r="AB27" s="0" t="n">
        <v>36060</v>
      </c>
      <c r="AC27" s="0" t="n">
        <v>0</v>
      </c>
      <c r="AD27" s="0" t="n">
        <v>36060</v>
      </c>
      <c r="AE27" s="0" t="n">
        <v>-23609</v>
      </c>
      <c r="AF27" s="0" t="n">
        <v>29746</v>
      </c>
      <c r="AG27" s="0" t="n">
        <v>6137</v>
      </c>
      <c r="AI27" s="0" t="s">
        <v>102</v>
      </c>
      <c r="AK27" s="0" t="s">
        <v>103</v>
      </c>
      <c r="AL27" s="30" t="str">
        <f aca="false">RIGHT(AK27,3)</f>
        <v>201</v>
      </c>
    </row>
    <row r="28" customFormat="false" ht="12.75" hidden="false" customHeight="false" outlineLevel="0" collapsed="false">
      <c r="A28" s="30" t="s">
        <v>2137</v>
      </c>
      <c r="B28" s="0" t="s">
        <v>1900</v>
      </c>
      <c r="C28" s="0" t="n">
        <v>8430</v>
      </c>
      <c r="D28" s="0" t="n">
        <v>0</v>
      </c>
      <c r="E28" s="0" t="n">
        <v>8430</v>
      </c>
      <c r="F28" s="0" t="n">
        <v>0</v>
      </c>
      <c r="G28" s="0" t="n">
        <v>0</v>
      </c>
      <c r="H28" s="0" t="n">
        <v>8135</v>
      </c>
      <c r="I28" s="0" t="n">
        <v>0</v>
      </c>
      <c r="J28" s="0" t="n">
        <v>0</v>
      </c>
      <c r="K28" s="0" t="n">
        <v>4500</v>
      </c>
      <c r="L28" s="0" t="n">
        <v>0</v>
      </c>
      <c r="M28" s="0" t="n">
        <v>0</v>
      </c>
      <c r="N28" s="0" t="n">
        <v>2000</v>
      </c>
      <c r="O28" s="0" t="n">
        <v>0</v>
      </c>
      <c r="P28" s="0" t="n">
        <v>0</v>
      </c>
      <c r="Q28" s="0" t="n">
        <v>23065</v>
      </c>
      <c r="R28" s="0" t="n">
        <v>2650</v>
      </c>
      <c r="S28" s="0" t="n">
        <v>12000</v>
      </c>
      <c r="T28" s="0" t="n">
        <v>0</v>
      </c>
      <c r="U28" s="0" t="n">
        <v>17375</v>
      </c>
      <c r="V28" s="0" t="n">
        <v>3000</v>
      </c>
      <c r="W28" s="0" t="n">
        <v>10080</v>
      </c>
      <c r="X28" s="0" t="n">
        <v>0</v>
      </c>
      <c r="Y28" s="0" t="n">
        <v>0</v>
      </c>
      <c r="Z28" s="0" t="n">
        <v>45105</v>
      </c>
      <c r="AA28" s="0" t="n">
        <v>0</v>
      </c>
      <c r="AB28" s="0" t="n">
        <v>45105</v>
      </c>
      <c r="AC28" s="0" t="n">
        <v>0</v>
      </c>
      <c r="AD28" s="0" t="n">
        <v>45105</v>
      </c>
      <c r="AE28" s="0" t="n">
        <v>-22040</v>
      </c>
      <c r="AF28" s="0" t="n">
        <v>-11354</v>
      </c>
      <c r="AG28" s="0" t="n">
        <v>-33394</v>
      </c>
      <c r="AI28" s="0" t="s">
        <v>105</v>
      </c>
      <c r="AJ28" s="0" t="n">
        <v>1</v>
      </c>
      <c r="AK28" s="0" t="s">
        <v>106</v>
      </c>
      <c r="AL28" s="30" t="str">
        <f aca="false">RIGHT(AK28,3)</f>
        <v>448</v>
      </c>
    </row>
    <row r="29" customFormat="false" ht="12.75" hidden="false" customHeight="false" outlineLevel="0" collapsed="false">
      <c r="A29" s="30" t="s">
        <v>2138</v>
      </c>
      <c r="B29" s="0" t="s">
        <v>164</v>
      </c>
      <c r="C29" s="0" t="n">
        <v>870268</v>
      </c>
      <c r="D29" s="0" t="n">
        <v>0</v>
      </c>
      <c r="E29" s="0" t="n">
        <v>870268</v>
      </c>
      <c r="F29" s="0" t="n">
        <v>0</v>
      </c>
      <c r="G29" s="0" t="n">
        <v>104000</v>
      </c>
      <c r="H29" s="0" t="n">
        <v>224203</v>
      </c>
      <c r="I29" s="0" t="n">
        <v>17100</v>
      </c>
      <c r="J29" s="0" t="n">
        <v>29650</v>
      </c>
      <c r="K29" s="0" t="n">
        <v>253051</v>
      </c>
      <c r="L29" s="0" t="n">
        <v>908900</v>
      </c>
      <c r="M29" s="0" t="n">
        <v>0</v>
      </c>
      <c r="N29" s="0" t="n">
        <v>78450</v>
      </c>
      <c r="O29" s="0" t="n">
        <v>0</v>
      </c>
      <c r="P29" s="0" t="n">
        <v>50000</v>
      </c>
      <c r="Q29" s="0" t="n">
        <v>2535622</v>
      </c>
      <c r="R29" s="0" t="n">
        <v>459912</v>
      </c>
      <c r="S29" s="0" t="n">
        <v>683404</v>
      </c>
      <c r="T29" s="0" t="n">
        <v>500</v>
      </c>
      <c r="U29" s="0" t="n">
        <v>429160</v>
      </c>
      <c r="V29" s="0" t="n">
        <v>26800</v>
      </c>
      <c r="W29" s="0" t="n">
        <v>164830</v>
      </c>
      <c r="X29" s="0" t="n">
        <v>215393</v>
      </c>
      <c r="Y29" s="0" t="n">
        <v>292000</v>
      </c>
      <c r="Z29" s="0" t="n">
        <v>2271999</v>
      </c>
      <c r="AA29" s="0" t="n">
        <v>571942</v>
      </c>
      <c r="AB29" s="0" t="n">
        <v>2843941</v>
      </c>
      <c r="AC29" s="0" t="n">
        <v>50000</v>
      </c>
      <c r="AD29" s="0" t="n">
        <v>2893941</v>
      </c>
      <c r="AE29" s="0" t="n">
        <v>-358319</v>
      </c>
      <c r="AF29" s="0" t="n">
        <v>979384</v>
      </c>
      <c r="AG29" s="0" t="n">
        <v>621065</v>
      </c>
      <c r="AI29" s="0" t="s">
        <v>108</v>
      </c>
      <c r="AK29" s="0" t="s">
        <v>109</v>
      </c>
      <c r="AL29" s="30" t="str">
        <f aca="false">RIGHT(AK29,3)</f>
        <v>127</v>
      </c>
    </row>
    <row r="30" customFormat="false" ht="12.75" hidden="false" customHeight="false" outlineLevel="0" collapsed="false">
      <c r="A30" s="30" t="s">
        <v>2139</v>
      </c>
      <c r="B30" s="0" t="s">
        <v>289</v>
      </c>
      <c r="C30" s="0" t="n">
        <v>24244</v>
      </c>
      <c r="D30" s="0" t="n">
        <v>0</v>
      </c>
      <c r="E30" s="0" t="n">
        <v>24244</v>
      </c>
      <c r="F30" s="0" t="n">
        <v>0</v>
      </c>
      <c r="G30" s="0" t="n">
        <v>0</v>
      </c>
      <c r="H30" s="0" t="n">
        <v>8500</v>
      </c>
      <c r="I30" s="0" t="n">
        <v>400</v>
      </c>
      <c r="J30" s="0" t="n">
        <v>3000</v>
      </c>
      <c r="K30" s="0" t="n">
        <v>18500</v>
      </c>
      <c r="L30" s="0" t="n">
        <v>68000</v>
      </c>
      <c r="M30" s="0" t="n">
        <v>0</v>
      </c>
      <c r="N30" s="0" t="n">
        <v>7000</v>
      </c>
      <c r="O30" s="0" t="n">
        <v>0</v>
      </c>
      <c r="P30" s="0" t="n">
        <v>12510</v>
      </c>
      <c r="Q30" s="0" t="n">
        <v>142154</v>
      </c>
      <c r="R30" s="0" t="n">
        <v>10000</v>
      </c>
      <c r="S30" s="0" t="n">
        <v>21500</v>
      </c>
      <c r="T30" s="0" t="n">
        <v>0</v>
      </c>
      <c r="U30" s="0" t="n">
        <v>5000</v>
      </c>
      <c r="V30" s="0" t="n">
        <v>0</v>
      </c>
      <c r="W30" s="0" t="n">
        <v>37300</v>
      </c>
      <c r="X30" s="0" t="n">
        <v>0</v>
      </c>
      <c r="Y30" s="0" t="n">
        <v>0</v>
      </c>
      <c r="Z30" s="0" t="n">
        <v>73800</v>
      </c>
      <c r="AA30" s="0" t="n">
        <v>69000</v>
      </c>
      <c r="AB30" s="0" t="n">
        <v>142800</v>
      </c>
      <c r="AC30" s="0" t="n">
        <v>12510</v>
      </c>
      <c r="AD30" s="0" t="n">
        <v>155310</v>
      </c>
      <c r="AE30" s="0" t="n">
        <v>-13156</v>
      </c>
      <c r="AF30" s="0" t="n">
        <v>43165</v>
      </c>
      <c r="AG30" s="0" t="n">
        <v>30009</v>
      </c>
      <c r="AI30" s="0" t="s">
        <v>110</v>
      </c>
      <c r="AK30" s="0" t="s">
        <v>111</v>
      </c>
      <c r="AL30" s="30" t="str">
        <f aca="false">RIGHT(AK30,3)</f>
        <v>714</v>
      </c>
    </row>
    <row r="31" customFormat="false" ht="12.75" hidden="false" customHeight="false" outlineLevel="0" collapsed="false">
      <c r="A31" s="30" t="s">
        <v>2140</v>
      </c>
      <c r="B31" s="0" t="s">
        <v>688</v>
      </c>
      <c r="C31" s="0" t="n">
        <v>203596</v>
      </c>
      <c r="D31" s="0" t="n">
        <v>0</v>
      </c>
      <c r="E31" s="0" t="n">
        <v>203596</v>
      </c>
      <c r="F31" s="0" t="n">
        <v>0</v>
      </c>
      <c r="G31" s="0" t="n">
        <v>0</v>
      </c>
      <c r="H31" s="0" t="n">
        <v>73008</v>
      </c>
      <c r="I31" s="0" t="n">
        <v>2100</v>
      </c>
      <c r="J31" s="0" t="n">
        <v>12450</v>
      </c>
      <c r="K31" s="0" t="n">
        <v>179959</v>
      </c>
      <c r="L31" s="0" t="n">
        <v>369000</v>
      </c>
      <c r="M31" s="0" t="n">
        <v>0</v>
      </c>
      <c r="N31" s="0" t="n">
        <v>26000</v>
      </c>
      <c r="O31" s="0" t="n">
        <v>0</v>
      </c>
      <c r="P31" s="0" t="n">
        <v>25000</v>
      </c>
      <c r="Q31" s="0" t="n">
        <v>891113</v>
      </c>
      <c r="R31" s="0" t="n">
        <v>135700</v>
      </c>
      <c r="S31" s="0" t="n">
        <v>239090</v>
      </c>
      <c r="T31" s="0" t="n">
        <v>0</v>
      </c>
      <c r="U31" s="0" t="n">
        <v>172456</v>
      </c>
      <c r="V31" s="0" t="n">
        <v>5000</v>
      </c>
      <c r="W31" s="0" t="n">
        <v>72173</v>
      </c>
      <c r="X31" s="0" t="n">
        <v>0</v>
      </c>
      <c r="Y31" s="0" t="n">
        <v>0</v>
      </c>
      <c r="Z31" s="0" t="n">
        <v>624419</v>
      </c>
      <c r="AA31" s="0" t="n">
        <v>389053</v>
      </c>
      <c r="AB31" s="0" t="n">
        <v>1013472</v>
      </c>
      <c r="AC31" s="0" t="n">
        <v>25000</v>
      </c>
      <c r="AD31" s="0" t="n">
        <v>1038472</v>
      </c>
      <c r="AE31" s="0" t="n">
        <v>-147359</v>
      </c>
      <c r="AF31" s="0" t="n">
        <v>820139</v>
      </c>
      <c r="AG31" s="0" t="n">
        <v>672780</v>
      </c>
      <c r="AI31" s="0" t="s">
        <v>113</v>
      </c>
      <c r="AK31" s="0" t="s">
        <v>114</v>
      </c>
      <c r="AL31" s="30" t="str">
        <f aca="false">RIGHT(AK31,3)</f>
        <v>926</v>
      </c>
    </row>
    <row r="32" customFormat="false" ht="12.75" hidden="false" customHeight="false" outlineLevel="0" collapsed="false">
      <c r="A32" s="30" t="s">
        <v>2141</v>
      </c>
      <c r="B32" s="0" t="s">
        <v>826</v>
      </c>
      <c r="C32" s="0" t="n">
        <v>7842</v>
      </c>
      <c r="D32" s="0" t="n">
        <v>0</v>
      </c>
      <c r="E32" s="0" t="n">
        <v>7842</v>
      </c>
      <c r="F32" s="0" t="n">
        <v>0</v>
      </c>
      <c r="G32" s="0" t="n">
        <v>0</v>
      </c>
      <c r="H32" s="0" t="n">
        <v>4262</v>
      </c>
      <c r="I32" s="0" t="n">
        <v>0</v>
      </c>
      <c r="J32" s="0" t="n">
        <v>0</v>
      </c>
      <c r="K32" s="0" t="n">
        <v>3200</v>
      </c>
      <c r="L32" s="0" t="n">
        <v>6500</v>
      </c>
      <c r="M32" s="0" t="n">
        <v>0</v>
      </c>
      <c r="N32" s="0" t="n">
        <v>0</v>
      </c>
      <c r="O32" s="0" t="n">
        <v>0</v>
      </c>
      <c r="P32" s="0" t="n">
        <v>0</v>
      </c>
      <c r="Q32" s="0" t="n">
        <v>21804</v>
      </c>
      <c r="R32" s="0" t="n">
        <v>1050</v>
      </c>
      <c r="S32" s="0" t="n">
        <v>2400</v>
      </c>
      <c r="T32" s="0" t="n">
        <v>0</v>
      </c>
      <c r="U32" s="0" t="n">
        <v>800</v>
      </c>
      <c r="V32" s="0" t="n">
        <v>2200</v>
      </c>
      <c r="W32" s="0" t="n">
        <v>6700</v>
      </c>
      <c r="X32" s="0" t="n">
        <v>0</v>
      </c>
      <c r="Y32" s="0" t="n">
        <v>0</v>
      </c>
      <c r="Z32" s="0" t="n">
        <v>13150</v>
      </c>
      <c r="AA32" s="0" t="n">
        <v>6500</v>
      </c>
      <c r="AB32" s="0" t="n">
        <v>19650</v>
      </c>
      <c r="AC32" s="0" t="n">
        <v>0</v>
      </c>
      <c r="AD32" s="0" t="n">
        <v>19650</v>
      </c>
      <c r="AE32" s="0" t="n">
        <v>2154</v>
      </c>
      <c r="AF32" s="0" t="n">
        <v>66708</v>
      </c>
      <c r="AG32" s="0" t="n">
        <v>68862</v>
      </c>
      <c r="AI32" s="0" t="s">
        <v>115</v>
      </c>
      <c r="AK32" s="0" t="s">
        <v>116</v>
      </c>
      <c r="AL32" s="30" t="str">
        <f aca="false">RIGHT(AK32,3)</f>
        <v>094</v>
      </c>
    </row>
    <row r="33" customFormat="false" ht="12.75" hidden="false" customHeight="false" outlineLevel="0" collapsed="false">
      <c r="A33" s="30" t="s">
        <v>2142</v>
      </c>
      <c r="B33" s="0" t="s">
        <v>1006</v>
      </c>
      <c r="C33" s="0" t="n">
        <v>55128</v>
      </c>
      <c r="D33" s="0" t="n">
        <v>0</v>
      </c>
      <c r="E33" s="0" t="n">
        <v>55128</v>
      </c>
      <c r="F33" s="0" t="n">
        <v>0</v>
      </c>
      <c r="G33" s="0" t="n">
        <v>0</v>
      </c>
      <c r="H33" s="0" t="n">
        <v>18761</v>
      </c>
      <c r="I33" s="0" t="n">
        <v>350</v>
      </c>
      <c r="J33" s="0" t="n">
        <v>1000</v>
      </c>
      <c r="K33" s="0" t="n">
        <v>58102</v>
      </c>
      <c r="L33" s="0" t="n">
        <v>310000</v>
      </c>
      <c r="M33" s="0" t="n">
        <v>200</v>
      </c>
      <c r="N33" s="0" t="n">
        <v>130000</v>
      </c>
      <c r="O33" s="0" t="n">
        <v>0</v>
      </c>
      <c r="P33" s="0" t="n">
        <v>0</v>
      </c>
      <c r="Q33" s="0" t="n">
        <v>573541</v>
      </c>
      <c r="R33" s="0" t="n">
        <v>30000</v>
      </c>
      <c r="S33" s="0" t="n">
        <v>55000</v>
      </c>
      <c r="T33" s="0" t="n">
        <v>0</v>
      </c>
      <c r="U33" s="0" t="n">
        <v>30000</v>
      </c>
      <c r="V33" s="0" t="n">
        <v>0</v>
      </c>
      <c r="W33" s="0" t="n">
        <v>164000</v>
      </c>
      <c r="X33" s="0" t="n">
        <v>12000</v>
      </c>
      <c r="Y33" s="0" t="n">
        <v>0</v>
      </c>
      <c r="Z33" s="0" t="n">
        <v>291000</v>
      </c>
      <c r="AA33" s="0" t="n">
        <v>280000</v>
      </c>
      <c r="AB33" s="0" t="n">
        <v>571000</v>
      </c>
      <c r="AC33" s="0" t="n">
        <v>0</v>
      </c>
      <c r="AD33" s="0" t="n">
        <v>571000</v>
      </c>
      <c r="AE33" s="0" t="n">
        <v>2541</v>
      </c>
      <c r="AF33" s="0" t="n">
        <v>328108</v>
      </c>
      <c r="AG33" s="0" t="n">
        <v>330649</v>
      </c>
      <c r="AI33" s="0" t="s">
        <v>118</v>
      </c>
      <c r="AK33" s="0" t="s">
        <v>119</v>
      </c>
      <c r="AL33" s="30" t="str">
        <f aca="false">RIGHT(AK33,3)</f>
        <v>114</v>
      </c>
    </row>
    <row r="34" customFormat="false" ht="12.75" hidden="false" customHeight="false" outlineLevel="0" collapsed="false">
      <c r="A34" s="30" t="s">
        <v>2143</v>
      </c>
      <c r="B34" s="0" t="s">
        <v>157</v>
      </c>
      <c r="C34" s="0" t="n">
        <v>350918</v>
      </c>
      <c r="D34" s="0" t="n">
        <v>0</v>
      </c>
      <c r="E34" s="0" t="n">
        <v>350918</v>
      </c>
      <c r="F34" s="0" t="n">
        <v>0</v>
      </c>
      <c r="G34" s="0" t="n">
        <v>572848</v>
      </c>
      <c r="H34" s="0" t="n">
        <v>93285</v>
      </c>
      <c r="I34" s="0" t="n">
        <v>10500</v>
      </c>
      <c r="J34" s="0" t="n">
        <v>9200</v>
      </c>
      <c r="K34" s="0" t="n">
        <v>200906</v>
      </c>
      <c r="L34" s="0" t="n">
        <v>496283</v>
      </c>
      <c r="M34" s="0" t="n">
        <v>0</v>
      </c>
      <c r="N34" s="0" t="n">
        <v>26500</v>
      </c>
      <c r="O34" s="0" t="n">
        <v>400000</v>
      </c>
      <c r="P34" s="0" t="n">
        <v>643508</v>
      </c>
      <c r="Q34" s="0" t="n">
        <v>2803948</v>
      </c>
      <c r="R34" s="0" t="n">
        <v>75228</v>
      </c>
      <c r="S34" s="0" t="n">
        <v>355151</v>
      </c>
      <c r="T34" s="0" t="n">
        <v>0</v>
      </c>
      <c r="U34" s="0" t="n">
        <v>189304</v>
      </c>
      <c r="V34" s="0" t="n">
        <v>5000</v>
      </c>
      <c r="W34" s="0" t="n">
        <v>142551</v>
      </c>
      <c r="X34" s="0" t="n">
        <v>471783</v>
      </c>
      <c r="Y34" s="0" t="n">
        <v>0</v>
      </c>
      <c r="Z34" s="0" t="n">
        <v>1239017</v>
      </c>
      <c r="AA34" s="0" t="n">
        <v>784202</v>
      </c>
      <c r="AB34" s="0" t="n">
        <v>2023219</v>
      </c>
      <c r="AC34" s="0" t="n">
        <v>643508</v>
      </c>
      <c r="AD34" s="0" t="n">
        <v>2666727</v>
      </c>
      <c r="AE34" s="0" t="n">
        <v>137221</v>
      </c>
      <c r="AF34" s="0" t="n">
        <v>1330582</v>
      </c>
      <c r="AG34" s="0" t="n">
        <v>1467803</v>
      </c>
      <c r="AI34" s="0" t="s">
        <v>121</v>
      </c>
      <c r="AK34" s="0" t="s">
        <v>122</v>
      </c>
      <c r="AL34" s="30" t="str">
        <f aca="false">RIGHT(AK34,3)</f>
        <v>658</v>
      </c>
    </row>
    <row r="35" customFormat="false" ht="12.75" hidden="false" customHeight="false" outlineLevel="0" collapsed="false">
      <c r="A35" s="30" t="s">
        <v>2144</v>
      </c>
      <c r="B35" s="0" t="s">
        <v>223</v>
      </c>
      <c r="C35" s="0" t="n">
        <v>979145</v>
      </c>
      <c r="D35" s="0" t="n">
        <v>0</v>
      </c>
      <c r="E35" s="0" t="n">
        <v>979145</v>
      </c>
      <c r="F35" s="0" t="n">
        <v>0</v>
      </c>
      <c r="G35" s="0" t="n">
        <v>126000</v>
      </c>
      <c r="H35" s="0" t="n">
        <v>201079</v>
      </c>
      <c r="I35" s="0" t="n">
        <v>12223</v>
      </c>
      <c r="J35" s="0" t="n">
        <v>13700</v>
      </c>
      <c r="K35" s="0" t="n">
        <v>273135</v>
      </c>
      <c r="L35" s="0" t="n">
        <v>874707</v>
      </c>
      <c r="M35" s="0" t="n">
        <v>24000</v>
      </c>
      <c r="N35" s="0" t="n">
        <v>169497</v>
      </c>
      <c r="O35" s="0" t="n">
        <v>0</v>
      </c>
      <c r="P35" s="0" t="n">
        <v>394052</v>
      </c>
      <c r="Q35" s="0" t="n">
        <v>3067538</v>
      </c>
      <c r="R35" s="0" t="n">
        <v>369647</v>
      </c>
      <c r="S35" s="0" t="n">
        <v>288119</v>
      </c>
      <c r="T35" s="0" t="n">
        <v>0</v>
      </c>
      <c r="U35" s="0" t="n">
        <v>371767</v>
      </c>
      <c r="V35" s="0" t="n">
        <v>41250</v>
      </c>
      <c r="W35" s="0" t="n">
        <v>261947</v>
      </c>
      <c r="X35" s="0" t="n">
        <v>485935</v>
      </c>
      <c r="Y35" s="0" t="n">
        <v>53000</v>
      </c>
      <c r="Z35" s="0" t="n">
        <v>1871665</v>
      </c>
      <c r="AA35" s="0" t="n">
        <v>1095727</v>
      </c>
      <c r="AB35" s="0" t="n">
        <v>2967392</v>
      </c>
      <c r="AC35" s="0" t="n">
        <v>394052</v>
      </c>
      <c r="AD35" s="0" t="n">
        <v>3361444</v>
      </c>
      <c r="AE35" s="0" t="n">
        <v>-293906</v>
      </c>
      <c r="AF35" s="0" t="n">
        <v>2513139</v>
      </c>
      <c r="AG35" s="0" t="n">
        <v>2219233</v>
      </c>
      <c r="AI35" s="0" t="s">
        <v>123</v>
      </c>
      <c r="AK35" s="0" t="s">
        <v>124</v>
      </c>
      <c r="AL35" s="30" t="str">
        <f aca="false">RIGHT(AK35,3)</f>
        <v>095</v>
      </c>
    </row>
    <row r="36" customFormat="false" ht="12.75" hidden="false" customHeight="false" outlineLevel="0" collapsed="false">
      <c r="A36" s="30" t="s">
        <v>2145</v>
      </c>
      <c r="B36" s="0" t="s">
        <v>252</v>
      </c>
      <c r="C36" s="0" t="n">
        <v>194447</v>
      </c>
      <c r="D36" s="0" t="n">
        <v>0</v>
      </c>
      <c r="E36" s="0" t="n">
        <v>194447</v>
      </c>
      <c r="F36" s="0" t="n">
        <v>0</v>
      </c>
      <c r="G36" s="0" t="n">
        <v>80000</v>
      </c>
      <c r="H36" s="0" t="n">
        <v>49929</v>
      </c>
      <c r="I36" s="0" t="n">
        <v>1575</v>
      </c>
      <c r="J36" s="0" t="n">
        <v>4500</v>
      </c>
      <c r="K36" s="0" t="n">
        <v>102999</v>
      </c>
      <c r="L36" s="0" t="n">
        <v>389800</v>
      </c>
      <c r="M36" s="0" t="n">
        <v>0</v>
      </c>
      <c r="N36" s="0" t="n">
        <v>27000</v>
      </c>
      <c r="O36" s="0" t="n">
        <v>0</v>
      </c>
      <c r="P36" s="0" t="n">
        <v>59541</v>
      </c>
      <c r="Q36" s="0" t="n">
        <v>909791</v>
      </c>
      <c r="R36" s="0" t="n">
        <v>131919</v>
      </c>
      <c r="S36" s="0" t="n">
        <v>184154</v>
      </c>
      <c r="T36" s="0" t="n">
        <v>0</v>
      </c>
      <c r="U36" s="0" t="n">
        <v>94291</v>
      </c>
      <c r="V36" s="0" t="n">
        <v>119048</v>
      </c>
      <c r="W36" s="0" t="n">
        <v>44910</v>
      </c>
      <c r="X36" s="0" t="n">
        <v>18100</v>
      </c>
      <c r="Y36" s="0" t="n">
        <v>0</v>
      </c>
      <c r="Z36" s="0" t="n">
        <v>592422</v>
      </c>
      <c r="AA36" s="0" t="n">
        <v>210000</v>
      </c>
      <c r="AB36" s="0" t="n">
        <v>802422</v>
      </c>
      <c r="AC36" s="0" t="n">
        <v>59541</v>
      </c>
      <c r="AD36" s="0" t="n">
        <v>861963</v>
      </c>
      <c r="AE36" s="0" t="n">
        <v>47828</v>
      </c>
      <c r="AF36" s="0" t="n">
        <v>125871</v>
      </c>
      <c r="AG36" s="0" t="n">
        <v>173699</v>
      </c>
      <c r="AI36" s="0" t="s">
        <v>126</v>
      </c>
      <c r="AK36" s="0" t="s">
        <v>127</v>
      </c>
      <c r="AL36" s="30" t="str">
        <f aca="false">RIGHT(AK36,3)</f>
        <v>215</v>
      </c>
    </row>
    <row r="37" customFormat="false" ht="12.75" hidden="false" customHeight="false" outlineLevel="0" collapsed="false">
      <c r="A37" s="30" t="s">
        <v>2146</v>
      </c>
      <c r="B37" s="0" t="s">
        <v>768</v>
      </c>
      <c r="C37" s="0" t="n">
        <v>33953</v>
      </c>
      <c r="D37" s="0" t="n">
        <v>0</v>
      </c>
      <c r="E37" s="0" t="n">
        <v>33953</v>
      </c>
      <c r="F37" s="0" t="n">
        <v>0</v>
      </c>
      <c r="G37" s="0" t="n">
        <v>0</v>
      </c>
      <c r="H37" s="0" t="n">
        <v>21592</v>
      </c>
      <c r="I37" s="0" t="n">
        <v>500</v>
      </c>
      <c r="J37" s="0" t="n">
        <v>300</v>
      </c>
      <c r="K37" s="0" t="n">
        <v>37329</v>
      </c>
      <c r="L37" s="0" t="n">
        <v>103000</v>
      </c>
      <c r="M37" s="0" t="n">
        <v>0</v>
      </c>
      <c r="N37" s="0" t="n">
        <v>2000</v>
      </c>
      <c r="O37" s="0" t="n">
        <v>0</v>
      </c>
      <c r="P37" s="0" t="n">
        <v>20000</v>
      </c>
      <c r="Q37" s="0" t="n">
        <v>218674</v>
      </c>
      <c r="R37" s="0" t="n">
        <v>9086</v>
      </c>
      <c r="S37" s="0" t="n">
        <v>73915</v>
      </c>
      <c r="T37" s="0" t="n">
        <v>0</v>
      </c>
      <c r="U37" s="0" t="n">
        <v>4800</v>
      </c>
      <c r="V37" s="0" t="n">
        <v>0</v>
      </c>
      <c r="W37" s="0" t="n">
        <v>17873</v>
      </c>
      <c r="X37" s="0" t="n">
        <v>0</v>
      </c>
      <c r="Y37" s="0" t="n">
        <v>0</v>
      </c>
      <c r="Z37" s="0" t="n">
        <v>105674</v>
      </c>
      <c r="AA37" s="0" t="n">
        <v>103000</v>
      </c>
      <c r="AB37" s="0" t="n">
        <v>208674</v>
      </c>
      <c r="AC37" s="0" t="n">
        <v>20000</v>
      </c>
      <c r="AD37" s="0" t="n">
        <v>228674</v>
      </c>
      <c r="AE37" s="0" t="n">
        <v>-10000</v>
      </c>
      <c r="AF37" s="0" t="n">
        <v>231352</v>
      </c>
      <c r="AG37" s="0" t="n">
        <v>221352</v>
      </c>
      <c r="AI37" s="0" t="s">
        <v>128</v>
      </c>
      <c r="AK37" s="0" t="s">
        <v>129</v>
      </c>
      <c r="AL37" s="30" t="str">
        <f aca="false">RIGHT(AK37,3)</f>
        <v>847</v>
      </c>
    </row>
    <row r="38" customFormat="false" ht="12.75" hidden="false" customHeight="false" outlineLevel="0" collapsed="false">
      <c r="A38" s="30" t="s">
        <v>2147</v>
      </c>
      <c r="B38" s="0" t="s">
        <v>1004</v>
      </c>
      <c r="C38" s="0" t="n">
        <v>120185</v>
      </c>
      <c r="D38" s="0" t="n">
        <v>0</v>
      </c>
      <c r="E38" s="0" t="n">
        <v>120185</v>
      </c>
      <c r="F38" s="0" t="n">
        <v>0</v>
      </c>
      <c r="G38" s="0" t="n">
        <v>110400</v>
      </c>
      <c r="H38" s="0" t="n">
        <v>45048</v>
      </c>
      <c r="I38" s="0" t="n">
        <v>665</v>
      </c>
      <c r="J38" s="0" t="n">
        <v>2050</v>
      </c>
      <c r="K38" s="0" t="n">
        <v>557645</v>
      </c>
      <c r="L38" s="0" t="n">
        <v>326400</v>
      </c>
      <c r="M38" s="0" t="n">
        <v>0</v>
      </c>
      <c r="N38" s="0" t="n">
        <v>0</v>
      </c>
      <c r="O38" s="0" t="n">
        <v>226600</v>
      </c>
      <c r="P38" s="0" t="n">
        <v>268895</v>
      </c>
      <c r="Q38" s="0" t="n">
        <v>1657888</v>
      </c>
      <c r="R38" s="0" t="n">
        <v>62330</v>
      </c>
      <c r="S38" s="0" t="n">
        <v>153056</v>
      </c>
      <c r="T38" s="0" t="n">
        <v>0</v>
      </c>
      <c r="U38" s="0" t="n">
        <v>67720</v>
      </c>
      <c r="V38" s="0" t="n">
        <v>0</v>
      </c>
      <c r="W38" s="0" t="n">
        <v>45025</v>
      </c>
      <c r="X38" s="0" t="n">
        <v>111475</v>
      </c>
      <c r="Y38" s="0" t="n">
        <v>580000</v>
      </c>
      <c r="Z38" s="0" t="n">
        <v>1019606</v>
      </c>
      <c r="AA38" s="0" t="n">
        <v>306715</v>
      </c>
      <c r="AB38" s="0" t="n">
        <v>1326321</v>
      </c>
      <c r="AC38" s="0" t="n">
        <v>268895</v>
      </c>
      <c r="AD38" s="0" t="n">
        <v>1595216</v>
      </c>
      <c r="AE38" s="0" t="n">
        <v>62672</v>
      </c>
      <c r="AF38" s="0" t="n">
        <v>678571</v>
      </c>
      <c r="AG38" s="0" t="n">
        <v>741243</v>
      </c>
      <c r="AI38" s="0" t="s">
        <v>131</v>
      </c>
      <c r="AK38" s="0" t="s">
        <v>132</v>
      </c>
      <c r="AL38" s="30" t="str">
        <f aca="false">RIGHT(AK38,3)</f>
        <v>309</v>
      </c>
    </row>
    <row r="39" customFormat="false" ht="12.75" hidden="false" customHeight="false" outlineLevel="0" collapsed="false">
      <c r="A39" s="30" t="s">
        <v>2148</v>
      </c>
      <c r="B39" s="0" t="s">
        <v>1165</v>
      </c>
      <c r="C39" s="0" t="n">
        <v>16616</v>
      </c>
      <c r="D39" s="0" t="n">
        <v>0</v>
      </c>
      <c r="E39" s="0" t="n">
        <v>16616</v>
      </c>
      <c r="F39" s="0" t="n">
        <v>0</v>
      </c>
      <c r="G39" s="0" t="n">
        <v>0</v>
      </c>
      <c r="H39" s="0" t="n">
        <v>6408</v>
      </c>
      <c r="I39" s="0" t="n">
        <v>0</v>
      </c>
      <c r="J39" s="0" t="n">
        <v>25</v>
      </c>
      <c r="K39" s="0" t="n">
        <v>7894</v>
      </c>
      <c r="L39" s="0" t="n">
        <v>4200</v>
      </c>
      <c r="M39" s="0" t="n">
        <v>0</v>
      </c>
      <c r="N39" s="0" t="n">
        <v>750</v>
      </c>
      <c r="O39" s="0" t="n">
        <v>0</v>
      </c>
      <c r="P39" s="0" t="n">
        <v>0</v>
      </c>
      <c r="Q39" s="0" t="n">
        <v>35893</v>
      </c>
      <c r="R39" s="0" t="n">
        <v>7000</v>
      </c>
      <c r="S39" s="0" t="n">
        <v>17800</v>
      </c>
      <c r="T39" s="0" t="n">
        <v>0</v>
      </c>
      <c r="U39" s="0" t="n">
        <v>2900</v>
      </c>
      <c r="V39" s="0" t="n">
        <v>0</v>
      </c>
      <c r="W39" s="0" t="n">
        <v>10700</v>
      </c>
      <c r="X39" s="0" t="n">
        <v>0</v>
      </c>
      <c r="Y39" s="0" t="n">
        <v>0</v>
      </c>
      <c r="Z39" s="0" t="n">
        <v>38400</v>
      </c>
      <c r="AA39" s="0" t="n">
        <v>0</v>
      </c>
      <c r="AB39" s="0" t="n">
        <v>38400</v>
      </c>
      <c r="AC39" s="0" t="n">
        <v>0</v>
      </c>
      <c r="AD39" s="0" t="n">
        <v>38400</v>
      </c>
      <c r="AE39" s="0" t="n">
        <v>-2507</v>
      </c>
      <c r="AF39" s="0" t="n">
        <v>49950</v>
      </c>
      <c r="AG39" s="0" t="n">
        <v>47443</v>
      </c>
      <c r="AI39" s="0" t="s">
        <v>134</v>
      </c>
      <c r="AJ39" s="0" t="n">
        <v>1</v>
      </c>
      <c r="AK39" s="0" t="s">
        <v>135</v>
      </c>
      <c r="AL39" s="30" t="str">
        <f aca="false">RIGHT(AK39,3)</f>
        <v>303</v>
      </c>
    </row>
    <row r="40" customFormat="false" ht="12.75" hidden="false" customHeight="false" outlineLevel="0" collapsed="false">
      <c r="A40" s="30" t="s">
        <v>2149</v>
      </c>
      <c r="B40" s="0" t="s">
        <v>1331</v>
      </c>
      <c r="C40" s="0" t="n">
        <v>17672</v>
      </c>
      <c r="D40" s="0" t="n">
        <v>0</v>
      </c>
      <c r="E40" s="0" t="n">
        <v>17672</v>
      </c>
      <c r="F40" s="0" t="n">
        <v>0</v>
      </c>
      <c r="G40" s="0" t="n">
        <v>0</v>
      </c>
      <c r="H40" s="0" t="n">
        <v>9777</v>
      </c>
      <c r="I40" s="0" t="n">
        <v>0</v>
      </c>
      <c r="J40" s="0" t="n">
        <v>50</v>
      </c>
      <c r="K40" s="0" t="n">
        <v>9500</v>
      </c>
      <c r="L40" s="0" t="n">
        <v>60500</v>
      </c>
      <c r="M40" s="0" t="n">
        <v>0</v>
      </c>
      <c r="N40" s="0" t="n">
        <v>0</v>
      </c>
      <c r="O40" s="0" t="n">
        <v>0</v>
      </c>
      <c r="P40" s="0" t="n">
        <v>0</v>
      </c>
      <c r="Q40" s="0" t="n">
        <v>97499</v>
      </c>
      <c r="R40" s="0" t="n">
        <v>7850</v>
      </c>
      <c r="S40" s="0" t="n">
        <v>32500</v>
      </c>
      <c r="T40" s="0" t="n">
        <v>0</v>
      </c>
      <c r="U40" s="0" t="n">
        <v>1200</v>
      </c>
      <c r="V40" s="0" t="n">
        <v>0</v>
      </c>
      <c r="W40" s="0" t="n">
        <v>6300</v>
      </c>
      <c r="X40" s="0" t="n">
        <v>0</v>
      </c>
      <c r="Y40" s="0" t="n">
        <v>0</v>
      </c>
      <c r="Z40" s="0" t="n">
        <v>47850</v>
      </c>
      <c r="AA40" s="0" t="n">
        <v>45000</v>
      </c>
      <c r="AB40" s="0" t="n">
        <v>92850</v>
      </c>
      <c r="AC40" s="0" t="n">
        <v>0</v>
      </c>
      <c r="AD40" s="0" t="n">
        <v>92850</v>
      </c>
      <c r="AE40" s="0" t="n">
        <v>4649</v>
      </c>
      <c r="AF40" s="0" t="n">
        <v>140492</v>
      </c>
      <c r="AG40" s="0" t="n">
        <v>145141</v>
      </c>
      <c r="AI40" s="0" t="s">
        <v>137</v>
      </c>
      <c r="AK40" s="0" t="s">
        <v>138</v>
      </c>
      <c r="AL40" s="30" t="str">
        <f aca="false">RIGHT(AK40,3)</f>
        <v>272</v>
      </c>
    </row>
    <row r="41" customFormat="false" ht="12.75" hidden="false" customHeight="false" outlineLevel="0" collapsed="false">
      <c r="A41" s="30" t="s">
        <v>2150</v>
      </c>
      <c r="B41" s="0" t="s">
        <v>1382</v>
      </c>
      <c r="C41" s="0" t="n">
        <v>245517</v>
      </c>
      <c r="D41" s="0" t="n">
        <v>0</v>
      </c>
      <c r="E41" s="0" t="n">
        <v>245517</v>
      </c>
      <c r="F41" s="0" t="n">
        <v>0</v>
      </c>
      <c r="G41" s="0" t="n">
        <v>0</v>
      </c>
      <c r="H41" s="0" t="n">
        <v>12978</v>
      </c>
      <c r="I41" s="0" t="n">
        <v>3150</v>
      </c>
      <c r="J41" s="0" t="n">
        <v>41400</v>
      </c>
      <c r="K41" s="0" t="n">
        <v>148250</v>
      </c>
      <c r="L41" s="0" t="n">
        <v>421000</v>
      </c>
      <c r="M41" s="0" t="n">
        <v>0</v>
      </c>
      <c r="N41" s="0" t="n">
        <v>73575</v>
      </c>
      <c r="O41" s="0" t="n">
        <v>0</v>
      </c>
      <c r="P41" s="0" t="n">
        <v>0</v>
      </c>
      <c r="Q41" s="0" t="n">
        <v>945870</v>
      </c>
      <c r="R41" s="0" t="n">
        <v>62800</v>
      </c>
      <c r="S41" s="0" t="n">
        <v>245350</v>
      </c>
      <c r="T41" s="0" t="n">
        <v>0</v>
      </c>
      <c r="U41" s="0" t="n">
        <v>99625</v>
      </c>
      <c r="V41" s="0" t="n">
        <v>2250</v>
      </c>
      <c r="W41" s="0" t="n">
        <v>79050</v>
      </c>
      <c r="X41" s="0" t="n">
        <v>0</v>
      </c>
      <c r="Y41" s="0" t="n">
        <v>0</v>
      </c>
      <c r="Z41" s="0" t="n">
        <v>489075</v>
      </c>
      <c r="AA41" s="0" t="n">
        <v>330950</v>
      </c>
      <c r="AB41" s="0" t="n">
        <v>820025</v>
      </c>
      <c r="AC41" s="0" t="n">
        <v>0</v>
      </c>
      <c r="AD41" s="0" t="n">
        <v>820025</v>
      </c>
      <c r="AE41" s="0" t="n">
        <v>125845</v>
      </c>
      <c r="AF41" s="0" t="n">
        <v>1526483</v>
      </c>
      <c r="AG41" s="0" t="n">
        <v>1652328</v>
      </c>
      <c r="AI41" s="0" t="s">
        <v>140</v>
      </c>
      <c r="AK41" s="0" t="s">
        <v>141</v>
      </c>
      <c r="AL41" s="30" t="str">
        <f aca="false">RIGHT(AK41,3)</f>
        <v>436</v>
      </c>
    </row>
    <row r="42" customFormat="false" ht="12.75" hidden="false" customHeight="false" outlineLevel="0" collapsed="false">
      <c r="A42" s="30" t="s">
        <v>2151</v>
      </c>
      <c r="B42" s="0" t="s">
        <v>1409</v>
      </c>
      <c r="C42" s="0" t="n">
        <v>188075</v>
      </c>
      <c r="D42" s="0" t="n">
        <v>0</v>
      </c>
      <c r="E42" s="0" t="n">
        <v>188075</v>
      </c>
      <c r="F42" s="0" t="n">
        <v>0</v>
      </c>
      <c r="G42" s="0" t="n">
        <v>0</v>
      </c>
      <c r="H42" s="0" t="n">
        <v>56550</v>
      </c>
      <c r="I42" s="0" t="n">
        <v>1665</v>
      </c>
      <c r="J42" s="0" t="n">
        <v>1700</v>
      </c>
      <c r="K42" s="0" t="n">
        <v>62928</v>
      </c>
      <c r="L42" s="0" t="n">
        <v>277075</v>
      </c>
      <c r="M42" s="0" t="n">
        <v>0</v>
      </c>
      <c r="N42" s="0" t="n">
        <v>0</v>
      </c>
      <c r="O42" s="0" t="n">
        <v>55000</v>
      </c>
      <c r="P42" s="0" t="n">
        <v>52677</v>
      </c>
      <c r="Q42" s="0" t="n">
        <v>695670</v>
      </c>
      <c r="R42" s="0" t="n">
        <v>32200</v>
      </c>
      <c r="S42" s="0" t="n">
        <v>183780</v>
      </c>
      <c r="T42" s="0" t="n">
        <v>3000</v>
      </c>
      <c r="U42" s="0" t="n">
        <v>26100</v>
      </c>
      <c r="V42" s="0" t="n">
        <v>4000</v>
      </c>
      <c r="W42" s="0" t="n">
        <v>78745</v>
      </c>
      <c r="X42" s="0" t="n">
        <v>5639</v>
      </c>
      <c r="Y42" s="0" t="n">
        <v>0</v>
      </c>
      <c r="Z42" s="0" t="n">
        <v>333464</v>
      </c>
      <c r="AA42" s="0" t="n">
        <v>246215</v>
      </c>
      <c r="AB42" s="0" t="n">
        <v>579679</v>
      </c>
      <c r="AC42" s="0" t="n">
        <v>52677</v>
      </c>
      <c r="AD42" s="0" t="n">
        <v>632356</v>
      </c>
      <c r="AE42" s="0" t="n">
        <v>63314</v>
      </c>
      <c r="AF42" s="0" t="n">
        <v>568809</v>
      </c>
      <c r="AG42" s="0" t="n">
        <v>632123</v>
      </c>
      <c r="AI42" s="0" t="s">
        <v>143</v>
      </c>
      <c r="AK42" s="0" t="s">
        <v>144</v>
      </c>
      <c r="AL42" s="30" t="str">
        <f aca="false">RIGHT(AK42,3)</f>
        <v>282</v>
      </c>
    </row>
    <row r="43" customFormat="false" ht="12.75" hidden="false" customHeight="false" outlineLevel="0" collapsed="false">
      <c r="A43" s="30" t="s">
        <v>2152</v>
      </c>
      <c r="B43" s="0" t="s">
        <v>1733</v>
      </c>
      <c r="C43" s="0" t="n">
        <v>380497</v>
      </c>
      <c r="D43" s="0" t="n">
        <v>0</v>
      </c>
      <c r="E43" s="0" t="n">
        <v>380497</v>
      </c>
      <c r="F43" s="0" t="n">
        <v>0</v>
      </c>
      <c r="G43" s="0" t="n">
        <v>39000</v>
      </c>
      <c r="H43" s="0" t="n">
        <v>66035</v>
      </c>
      <c r="I43" s="0" t="n">
        <v>1375</v>
      </c>
      <c r="J43" s="0" t="n">
        <v>3310</v>
      </c>
      <c r="K43" s="0" t="n">
        <v>110833</v>
      </c>
      <c r="L43" s="0" t="n">
        <v>538087</v>
      </c>
      <c r="M43" s="0" t="n">
        <v>0</v>
      </c>
      <c r="N43" s="0" t="n">
        <v>2000</v>
      </c>
      <c r="O43" s="0" t="n">
        <v>0</v>
      </c>
      <c r="P43" s="0" t="n">
        <v>74896</v>
      </c>
      <c r="Q43" s="0" t="n">
        <v>1216033</v>
      </c>
      <c r="R43" s="0" t="n">
        <v>160196</v>
      </c>
      <c r="S43" s="0" t="n">
        <v>149139</v>
      </c>
      <c r="T43" s="0" t="n">
        <v>0</v>
      </c>
      <c r="U43" s="0" t="n">
        <v>105221</v>
      </c>
      <c r="V43" s="0" t="n">
        <v>5000</v>
      </c>
      <c r="W43" s="0" t="n">
        <v>65634</v>
      </c>
      <c r="X43" s="0" t="n">
        <v>129550</v>
      </c>
      <c r="Y43" s="0" t="n">
        <v>479280</v>
      </c>
      <c r="Z43" s="0" t="n">
        <v>1094020</v>
      </c>
      <c r="AA43" s="0" t="n">
        <v>526397</v>
      </c>
      <c r="AB43" s="0" t="n">
        <v>1620417</v>
      </c>
      <c r="AC43" s="0" t="n">
        <v>74896</v>
      </c>
      <c r="AD43" s="0" t="n">
        <v>1695313</v>
      </c>
      <c r="AE43" s="0" t="n">
        <v>-479280</v>
      </c>
      <c r="AF43" s="0" t="n">
        <v>2482598</v>
      </c>
      <c r="AG43" s="0" t="n">
        <v>2003318</v>
      </c>
      <c r="AI43" s="0" t="s">
        <v>146</v>
      </c>
      <c r="AK43" s="0" t="s">
        <v>147</v>
      </c>
      <c r="AL43" s="30" t="str">
        <f aca="false">RIGHT(AK43,3)</f>
        <v>667</v>
      </c>
    </row>
    <row r="44" customFormat="false" ht="12.75" hidden="false" customHeight="false" outlineLevel="0" collapsed="false">
      <c r="A44" s="30" t="s">
        <v>2153</v>
      </c>
      <c r="B44" s="0" t="s">
        <v>1906</v>
      </c>
      <c r="C44" s="0" t="n">
        <v>591214</v>
      </c>
      <c r="D44" s="0" t="n">
        <v>0</v>
      </c>
      <c r="E44" s="0" t="n">
        <v>591214</v>
      </c>
      <c r="F44" s="0" t="n">
        <v>0</v>
      </c>
      <c r="G44" s="0" t="n">
        <v>365964</v>
      </c>
      <c r="H44" s="0" t="n">
        <v>85629</v>
      </c>
      <c r="I44" s="0" t="n">
        <v>15425</v>
      </c>
      <c r="J44" s="0" t="n">
        <v>2765</v>
      </c>
      <c r="K44" s="0" t="n">
        <v>170666</v>
      </c>
      <c r="L44" s="0" t="n">
        <v>851085</v>
      </c>
      <c r="M44" s="0" t="n">
        <v>0</v>
      </c>
      <c r="N44" s="0" t="n">
        <v>27560</v>
      </c>
      <c r="O44" s="0" t="n">
        <v>0</v>
      </c>
      <c r="P44" s="0" t="n">
        <v>596284</v>
      </c>
      <c r="Q44" s="0" t="n">
        <v>2706592</v>
      </c>
      <c r="R44" s="0" t="n">
        <v>198620</v>
      </c>
      <c r="S44" s="0" t="n">
        <v>388572</v>
      </c>
      <c r="T44" s="0" t="n">
        <v>1000</v>
      </c>
      <c r="U44" s="0" t="n">
        <v>59970</v>
      </c>
      <c r="V44" s="0" t="n">
        <v>161950</v>
      </c>
      <c r="W44" s="0" t="n">
        <v>133925</v>
      </c>
      <c r="X44" s="0" t="n">
        <v>255740</v>
      </c>
      <c r="Y44" s="0" t="n">
        <v>70000</v>
      </c>
      <c r="Z44" s="0" t="n">
        <v>1269777</v>
      </c>
      <c r="AA44" s="0" t="n">
        <v>702383</v>
      </c>
      <c r="AB44" s="0" t="n">
        <v>1972160</v>
      </c>
      <c r="AC44" s="0" t="n">
        <v>596284</v>
      </c>
      <c r="AD44" s="0" t="n">
        <v>2568444</v>
      </c>
      <c r="AE44" s="0" t="n">
        <v>138148</v>
      </c>
      <c r="AF44" s="0" t="n">
        <v>2388169</v>
      </c>
      <c r="AG44" s="0" t="n">
        <v>2526317</v>
      </c>
      <c r="AI44" s="0" t="s">
        <v>148</v>
      </c>
      <c r="AK44" s="0" t="s">
        <v>149</v>
      </c>
      <c r="AL44" s="30" t="str">
        <f aca="false">RIGHT(AK44,3)</f>
        <v>216</v>
      </c>
    </row>
    <row r="45" customFormat="false" ht="12.75" hidden="false" customHeight="false" outlineLevel="0" collapsed="false">
      <c r="A45" s="30" t="s">
        <v>2154</v>
      </c>
      <c r="B45" s="0" t="s">
        <v>1916</v>
      </c>
      <c r="C45" s="0" t="n">
        <v>291777</v>
      </c>
      <c r="D45" s="0" t="n">
        <v>0</v>
      </c>
      <c r="E45" s="0" t="n">
        <v>291777</v>
      </c>
      <c r="F45" s="0" t="n">
        <v>0</v>
      </c>
      <c r="G45" s="0" t="n">
        <v>74978</v>
      </c>
      <c r="H45" s="0" t="n">
        <v>71395</v>
      </c>
      <c r="I45" s="0" t="n">
        <v>1855</v>
      </c>
      <c r="J45" s="0" t="n">
        <v>1000</v>
      </c>
      <c r="K45" s="0" t="n">
        <v>109773</v>
      </c>
      <c r="L45" s="0" t="n">
        <v>357963</v>
      </c>
      <c r="M45" s="0" t="n">
        <v>0</v>
      </c>
      <c r="N45" s="0" t="n">
        <v>0</v>
      </c>
      <c r="O45" s="0" t="n">
        <v>0</v>
      </c>
      <c r="P45" s="0" t="n">
        <v>0</v>
      </c>
      <c r="Q45" s="0" t="n">
        <v>908741</v>
      </c>
      <c r="R45" s="0" t="n">
        <v>83835</v>
      </c>
      <c r="S45" s="0" t="n">
        <v>212251</v>
      </c>
      <c r="T45" s="0" t="n">
        <v>1000</v>
      </c>
      <c r="U45" s="0" t="n">
        <v>61241</v>
      </c>
      <c r="V45" s="0" t="n">
        <v>500</v>
      </c>
      <c r="W45" s="0" t="n">
        <v>66794</v>
      </c>
      <c r="X45" s="0" t="n">
        <v>67185</v>
      </c>
      <c r="Y45" s="0" t="n">
        <v>74980</v>
      </c>
      <c r="Z45" s="0" t="n">
        <v>567786</v>
      </c>
      <c r="AA45" s="0" t="n">
        <v>340856</v>
      </c>
      <c r="AB45" s="0" t="n">
        <v>908642</v>
      </c>
      <c r="AC45" s="0" t="n">
        <v>0</v>
      </c>
      <c r="AD45" s="0" t="n">
        <v>908642</v>
      </c>
      <c r="AE45" s="0" t="n">
        <v>99</v>
      </c>
      <c r="AF45" s="0" t="n">
        <v>407265</v>
      </c>
      <c r="AG45" s="0" t="n">
        <v>407364</v>
      </c>
      <c r="AI45" s="0" t="s">
        <v>151</v>
      </c>
      <c r="AK45" s="0" t="s">
        <v>152</v>
      </c>
      <c r="AL45" s="30" t="str">
        <f aca="false">RIGHT(AK45,3)</f>
        <v>650</v>
      </c>
    </row>
    <row r="46" customFormat="false" ht="12.75" hidden="false" customHeight="false" outlineLevel="0" collapsed="false">
      <c r="A46" s="30" t="s">
        <v>2155</v>
      </c>
      <c r="B46" s="0" t="s">
        <v>1936</v>
      </c>
      <c r="C46" s="0" t="n">
        <v>2375010</v>
      </c>
      <c r="D46" s="0" t="n">
        <v>0</v>
      </c>
      <c r="E46" s="0" t="n">
        <v>2375010</v>
      </c>
      <c r="F46" s="0" t="n">
        <v>0</v>
      </c>
      <c r="G46" s="0" t="n">
        <v>100109</v>
      </c>
      <c r="H46" s="0" t="n">
        <v>383942</v>
      </c>
      <c r="I46" s="0" t="n">
        <v>31273</v>
      </c>
      <c r="J46" s="0" t="n">
        <v>30820</v>
      </c>
      <c r="K46" s="0" t="n">
        <v>1785765</v>
      </c>
      <c r="L46" s="0" t="n">
        <v>7204603</v>
      </c>
      <c r="M46" s="0" t="n">
        <v>20000</v>
      </c>
      <c r="N46" s="0" t="n">
        <v>5578</v>
      </c>
      <c r="O46" s="0" t="n">
        <v>0</v>
      </c>
      <c r="P46" s="0" t="n">
        <v>1766729</v>
      </c>
      <c r="Q46" s="0" t="n">
        <v>13703829</v>
      </c>
      <c r="R46" s="0" t="n">
        <v>1009407</v>
      </c>
      <c r="S46" s="0" t="n">
        <v>1115469</v>
      </c>
      <c r="T46" s="0" t="n">
        <v>32627</v>
      </c>
      <c r="U46" s="0" t="n">
        <v>947424</v>
      </c>
      <c r="V46" s="0" t="n">
        <v>44884</v>
      </c>
      <c r="W46" s="0" t="n">
        <v>436406</v>
      </c>
      <c r="X46" s="0" t="n">
        <v>857996</v>
      </c>
      <c r="Y46" s="0" t="n">
        <v>467784</v>
      </c>
      <c r="Z46" s="0" t="n">
        <v>4911997</v>
      </c>
      <c r="AA46" s="0" t="n">
        <v>6939792</v>
      </c>
      <c r="AB46" s="0" t="n">
        <v>11851789</v>
      </c>
      <c r="AC46" s="0" t="n">
        <v>1766729</v>
      </c>
      <c r="AD46" s="0" t="n">
        <v>13618518</v>
      </c>
      <c r="AE46" s="0" t="n">
        <v>85311</v>
      </c>
      <c r="AF46" s="0" t="n">
        <v>7769817</v>
      </c>
      <c r="AG46" s="0" t="n">
        <v>7855128</v>
      </c>
      <c r="AI46" s="0" t="s">
        <v>154</v>
      </c>
      <c r="AK46" s="0" t="s">
        <v>155</v>
      </c>
      <c r="AL46" s="30" t="str">
        <f aca="false">RIGHT(AK46,3)</f>
        <v>837</v>
      </c>
    </row>
    <row r="47" customFormat="false" ht="12.75" hidden="false" customHeight="false" outlineLevel="0" collapsed="false">
      <c r="A47" s="30" t="s">
        <v>2156</v>
      </c>
      <c r="B47" s="0" t="s">
        <v>1948</v>
      </c>
      <c r="C47" s="0" t="n">
        <v>520078</v>
      </c>
      <c r="D47" s="0" t="n">
        <v>0</v>
      </c>
      <c r="E47" s="0" t="n">
        <v>520078</v>
      </c>
      <c r="F47" s="0" t="n">
        <v>0</v>
      </c>
      <c r="G47" s="0" t="n">
        <v>0</v>
      </c>
      <c r="H47" s="0" t="n">
        <v>41561</v>
      </c>
      <c r="I47" s="0" t="n">
        <v>4020</v>
      </c>
      <c r="J47" s="0" t="n">
        <v>7654</v>
      </c>
      <c r="K47" s="0" t="n">
        <v>155469</v>
      </c>
      <c r="L47" s="0" t="n">
        <v>244522</v>
      </c>
      <c r="M47" s="0" t="n">
        <v>0</v>
      </c>
      <c r="N47" s="0" t="n">
        <v>3400</v>
      </c>
      <c r="O47" s="0" t="n">
        <v>500000</v>
      </c>
      <c r="P47" s="0" t="n">
        <v>39771</v>
      </c>
      <c r="Q47" s="0" t="n">
        <v>1516475</v>
      </c>
      <c r="R47" s="0" t="n">
        <v>92067</v>
      </c>
      <c r="S47" s="0" t="n">
        <v>331327</v>
      </c>
      <c r="T47" s="0" t="n">
        <v>0</v>
      </c>
      <c r="U47" s="0" t="n">
        <v>32535</v>
      </c>
      <c r="V47" s="0" t="n">
        <v>9600</v>
      </c>
      <c r="W47" s="0" t="n">
        <v>140779</v>
      </c>
      <c r="X47" s="0" t="n">
        <v>39771</v>
      </c>
      <c r="Y47" s="0" t="n">
        <v>500000</v>
      </c>
      <c r="Z47" s="0" t="n">
        <v>1146079</v>
      </c>
      <c r="AA47" s="0" t="n">
        <v>130586</v>
      </c>
      <c r="AB47" s="0" t="n">
        <v>1276665</v>
      </c>
      <c r="AC47" s="0" t="n">
        <v>39771</v>
      </c>
      <c r="AD47" s="0" t="n">
        <v>1316436</v>
      </c>
      <c r="AE47" s="0" t="n">
        <v>200039</v>
      </c>
      <c r="AF47" s="0" t="n">
        <v>898791</v>
      </c>
      <c r="AG47" s="0" t="n">
        <v>1098830</v>
      </c>
      <c r="AI47" s="0" t="s">
        <v>157</v>
      </c>
      <c r="AK47" s="0" t="s">
        <v>158</v>
      </c>
      <c r="AL47" s="30" t="str">
        <f aca="false">RIGHT(AK47,3)</f>
        <v>032</v>
      </c>
    </row>
    <row r="48" customFormat="false" ht="12.75" hidden="false" customHeight="false" outlineLevel="0" collapsed="false">
      <c r="A48" s="30" t="s">
        <v>2157</v>
      </c>
      <c r="B48" s="0" t="s">
        <v>366</v>
      </c>
      <c r="C48" s="0" t="n">
        <v>17641035</v>
      </c>
      <c r="D48" s="0" t="n">
        <v>0</v>
      </c>
      <c r="E48" s="0" t="n">
        <v>17641035</v>
      </c>
      <c r="F48" s="0" t="n">
        <v>0</v>
      </c>
      <c r="G48" s="0" t="n">
        <v>7567940</v>
      </c>
      <c r="H48" s="0" t="n">
        <v>5891369</v>
      </c>
      <c r="I48" s="0" t="n">
        <v>1016100</v>
      </c>
      <c r="J48" s="0" t="n">
        <v>1496050</v>
      </c>
      <c r="K48" s="0" t="n">
        <v>13684032.4668968</v>
      </c>
      <c r="L48" s="0" t="n">
        <v>11954050</v>
      </c>
      <c r="M48" s="0" t="n">
        <v>10000</v>
      </c>
      <c r="N48" s="0" t="n">
        <v>1877634</v>
      </c>
      <c r="O48" s="0" t="n">
        <v>5063700</v>
      </c>
      <c r="P48" s="0" t="n">
        <v>16228720</v>
      </c>
      <c r="Q48" s="0" t="n">
        <v>82430630.4668968</v>
      </c>
      <c r="R48" s="0" t="n">
        <v>10162790</v>
      </c>
      <c r="S48" s="0" t="n">
        <v>29306570</v>
      </c>
      <c r="T48" s="0" t="n">
        <v>151430</v>
      </c>
      <c r="U48" s="0" t="n">
        <v>7660220</v>
      </c>
      <c r="V48" s="0" t="n">
        <v>2859840</v>
      </c>
      <c r="W48" s="0" t="n">
        <v>4871840</v>
      </c>
      <c r="X48" s="0" t="n">
        <v>1924440</v>
      </c>
      <c r="Y48" s="0" t="n">
        <v>6958000</v>
      </c>
      <c r="Z48" s="0" t="n">
        <v>63895130</v>
      </c>
      <c r="AA48" s="0" t="n">
        <v>11825310</v>
      </c>
      <c r="AB48" s="0" t="n">
        <v>75720440</v>
      </c>
      <c r="AC48" s="0" t="n">
        <v>16228720</v>
      </c>
      <c r="AD48" s="0" t="n">
        <v>91949160</v>
      </c>
      <c r="AE48" s="0" t="n">
        <v>-9518529.5331032</v>
      </c>
      <c r="AF48" s="0" t="n">
        <v>83909192</v>
      </c>
      <c r="AG48" s="0" t="n">
        <v>74390662.4668968</v>
      </c>
      <c r="AI48" s="0" t="s">
        <v>159</v>
      </c>
      <c r="AK48" s="0" t="s">
        <v>160</v>
      </c>
      <c r="AL48" s="30" t="str">
        <f aca="false">RIGHT(AK48,3)</f>
        <v>128</v>
      </c>
    </row>
    <row r="49" customFormat="false" ht="12.75" hidden="false" customHeight="false" outlineLevel="0" collapsed="false">
      <c r="A49" s="30" t="s">
        <v>2158</v>
      </c>
      <c r="B49" s="0" t="s">
        <v>609</v>
      </c>
      <c r="C49" s="0" t="n">
        <v>235609</v>
      </c>
      <c r="D49" s="0" t="n">
        <v>0</v>
      </c>
      <c r="E49" s="0" t="n">
        <v>235609</v>
      </c>
      <c r="F49" s="0" t="n">
        <v>0</v>
      </c>
      <c r="G49" s="0" t="n">
        <v>66386</v>
      </c>
      <c r="H49" s="0" t="n">
        <v>108056</v>
      </c>
      <c r="I49" s="0" t="n">
        <v>815</v>
      </c>
      <c r="J49" s="0" t="n">
        <v>3515</v>
      </c>
      <c r="K49" s="0" t="n">
        <v>160164</v>
      </c>
      <c r="L49" s="0" t="n">
        <v>281540</v>
      </c>
      <c r="M49" s="0" t="n">
        <v>1200</v>
      </c>
      <c r="N49" s="0" t="n">
        <v>52160</v>
      </c>
      <c r="O49" s="0" t="n">
        <v>97000</v>
      </c>
      <c r="P49" s="0" t="n">
        <v>189564</v>
      </c>
      <c r="Q49" s="0" t="n">
        <v>1196009</v>
      </c>
      <c r="R49" s="0" t="n">
        <v>211163</v>
      </c>
      <c r="S49" s="0" t="n">
        <v>154026</v>
      </c>
      <c r="T49" s="0" t="n">
        <v>2750</v>
      </c>
      <c r="U49" s="0" t="n">
        <v>99470</v>
      </c>
      <c r="V49" s="0" t="n">
        <v>0</v>
      </c>
      <c r="W49" s="0" t="n">
        <v>101392</v>
      </c>
      <c r="X49" s="0" t="n">
        <v>139591</v>
      </c>
      <c r="Y49" s="0" t="n">
        <v>147000</v>
      </c>
      <c r="Z49" s="0" t="n">
        <v>855392</v>
      </c>
      <c r="AA49" s="0" t="n">
        <v>161644</v>
      </c>
      <c r="AB49" s="0" t="n">
        <v>1017036</v>
      </c>
      <c r="AC49" s="0" t="n">
        <v>189564</v>
      </c>
      <c r="AD49" s="0" t="n">
        <v>1206600</v>
      </c>
      <c r="AE49" s="0" t="n">
        <v>-10591</v>
      </c>
      <c r="AF49" s="0" t="n">
        <v>439464</v>
      </c>
      <c r="AG49" s="0" t="n">
        <v>428873</v>
      </c>
      <c r="AI49" s="0" t="s">
        <v>162</v>
      </c>
      <c r="AK49" s="0" t="s">
        <v>163</v>
      </c>
      <c r="AL49" s="30" t="str">
        <f aca="false">RIGHT(AK49,3)</f>
        <v>761</v>
      </c>
    </row>
    <row r="50" customFormat="false" ht="12.75" hidden="false" customHeight="false" outlineLevel="0" collapsed="false">
      <c r="A50" s="30" t="s">
        <v>2159</v>
      </c>
      <c r="B50" s="0" t="s">
        <v>655</v>
      </c>
      <c r="C50" s="0" t="n">
        <v>286292</v>
      </c>
      <c r="D50" s="0" t="n">
        <v>0</v>
      </c>
      <c r="E50" s="0" t="n">
        <v>286292</v>
      </c>
      <c r="F50" s="0" t="n">
        <v>0</v>
      </c>
      <c r="G50" s="0" t="n">
        <v>0</v>
      </c>
      <c r="H50" s="0" t="n">
        <v>132475</v>
      </c>
      <c r="I50" s="0" t="n">
        <v>10090</v>
      </c>
      <c r="J50" s="0" t="n">
        <v>10900</v>
      </c>
      <c r="K50" s="0" t="n">
        <v>669622</v>
      </c>
      <c r="L50" s="0" t="n">
        <v>425810</v>
      </c>
      <c r="M50" s="0" t="n">
        <v>0</v>
      </c>
      <c r="N50" s="0" t="n">
        <v>9768</v>
      </c>
      <c r="O50" s="0" t="n">
        <v>0</v>
      </c>
      <c r="P50" s="0" t="n">
        <v>107250</v>
      </c>
      <c r="Q50" s="0" t="n">
        <v>1652207</v>
      </c>
      <c r="R50" s="0" t="n">
        <v>82737</v>
      </c>
      <c r="S50" s="0" t="n">
        <v>136300</v>
      </c>
      <c r="T50" s="0" t="n">
        <v>0</v>
      </c>
      <c r="U50" s="0" t="n">
        <v>60496</v>
      </c>
      <c r="V50" s="0" t="n">
        <v>2934</v>
      </c>
      <c r="W50" s="0" t="n">
        <v>119735</v>
      </c>
      <c r="X50" s="0" t="n">
        <v>0</v>
      </c>
      <c r="Y50" s="0" t="n">
        <v>927000</v>
      </c>
      <c r="Z50" s="0" t="n">
        <v>1329202</v>
      </c>
      <c r="AA50" s="0" t="n">
        <v>396158</v>
      </c>
      <c r="AB50" s="0" t="n">
        <v>1725360</v>
      </c>
      <c r="AC50" s="0" t="n">
        <v>107250</v>
      </c>
      <c r="AD50" s="0" t="n">
        <v>1832610</v>
      </c>
      <c r="AE50" s="0" t="n">
        <v>-180403</v>
      </c>
      <c r="AF50" s="0" t="n">
        <v>959617</v>
      </c>
      <c r="AG50" s="0" t="n">
        <v>779214</v>
      </c>
      <c r="AI50" s="0" t="s">
        <v>164</v>
      </c>
      <c r="AK50" s="0" t="s">
        <v>165</v>
      </c>
      <c r="AL50" s="30" t="str">
        <f aca="false">RIGHT(AK50,3)</f>
        <v>027</v>
      </c>
    </row>
    <row r="51" customFormat="false" ht="12.75" hidden="false" customHeight="false" outlineLevel="0" collapsed="false">
      <c r="A51" s="30" t="s">
        <v>2160</v>
      </c>
      <c r="B51" s="0" t="s">
        <v>684</v>
      </c>
      <c r="C51" s="0" t="n">
        <v>862357</v>
      </c>
      <c r="D51" s="0" t="n">
        <v>0</v>
      </c>
      <c r="E51" s="0" t="n">
        <v>862357</v>
      </c>
      <c r="F51" s="0" t="n">
        <v>0</v>
      </c>
      <c r="G51" s="0" t="n">
        <v>222023</v>
      </c>
      <c r="H51" s="0" t="n">
        <v>655795</v>
      </c>
      <c r="I51" s="0" t="n">
        <v>57020</v>
      </c>
      <c r="J51" s="0" t="n">
        <v>27430</v>
      </c>
      <c r="K51" s="0" t="n">
        <v>2648226</v>
      </c>
      <c r="L51" s="0" t="n">
        <v>1508373</v>
      </c>
      <c r="M51" s="0" t="n">
        <v>0</v>
      </c>
      <c r="N51" s="0" t="n">
        <v>0</v>
      </c>
      <c r="O51" s="0" t="n">
        <v>1778000</v>
      </c>
      <c r="P51" s="0" t="n">
        <v>488937</v>
      </c>
      <c r="Q51" s="0" t="n">
        <v>8248161</v>
      </c>
      <c r="R51" s="0" t="n">
        <v>1126908</v>
      </c>
      <c r="S51" s="0" t="n">
        <v>744616</v>
      </c>
      <c r="T51" s="0" t="n">
        <v>0</v>
      </c>
      <c r="U51" s="0" t="n">
        <v>254009</v>
      </c>
      <c r="V51" s="0" t="n">
        <v>5000</v>
      </c>
      <c r="W51" s="0" t="n">
        <v>347886</v>
      </c>
      <c r="X51" s="0" t="n">
        <v>493481</v>
      </c>
      <c r="Y51" s="0" t="n">
        <v>3901000</v>
      </c>
      <c r="Z51" s="0" t="n">
        <v>6872900</v>
      </c>
      <c r="AA51" s="0" t="n">
        <v>980154</v>
      </c>
      <c r="AB51" s="0" t="n">
        <v>7853054</v>
      </c>
      <c r="AC51" s="0" t="n">
        <v>488937</v>
      </c>
      <c r="AD51" s="0" t="n">
        <v>8341991</v>
      </c>
      <c r="AE51" s="0" t="n">
        <v>-93830</v>
      </c>
      <c r="AF51" s="0" t="n">
        <v>2346015</v>
      </c>
      <c r="AG51" s="0" t="n">
        <v>2252185</v>
      </c>
      <c r="AI51" s="0" t="s">
        <v>167</v>
      </c>
      <c r="AK51" s="0" t="s">
        <v>168</v>
      </c>
      <c r="AL51" s="30" t="str">
        <f aca="false">RIGHT(AK51,3)</f>
        <v>153</v>
      </c>
    </row>
    <row r="52" customFormat="false" ht="12.75" hidden="false" customHeight="false" outlineLevel="0" collapsed="false">
      <c r="A52" s="30" t="s">
        <v>2161</v>
      </c>
      <c r="B52" s="0" t="s">
        <v>780</v>
      </c>
      <c r="C52" s="0" t="n">
        <v>254436</v>
      </c>
      <c r="D52" s="0" t="n">
        <v>0</v>
      </c>
      <c r="E52" s="0" t="n">
        <v>254436</v>
      </c>
      <c r="F52" s="0" t="n">
        <v>0</v>
      </c>
      <c r="G52" s="0" t="n">
        <v>160500</v>
      </c>
      <c r="H52" s="0" t="n">
        <v>76345</v>
      </c>
      <c r="I52" s="0" t="n">
        <v>8875</v>
      </c>
      <c r="J52" s="0" t="n">
        <v>4740</v>
      </c>
      <c r="K52" s="0" t="n">
        <v>155844</v>
      </c>
      <c r="L52" s="0" t="n">
        <v>413350</v>
      </c>
      <c r="M52" s="0" t="n">
        <v>0</v>
      </c>
      <c r="N52" s="0" t="n">
        <v>22700</v>
      </c>
      <c r="O52" s="0" t="n">
        <v>0</v>
      </c>
      <c r="P52" s="0" t="n">
        <v>123642</v>
      </c>
      <c r="Q52" s="0" t="n">
        <v>1220432</v>
      </c>
      <c r="R52" s="0" t="n">
        <v>182388</v>
      </c>
      <c r="S52" s="0" t="n">
        <v>181778</v>
      </c>
      <c r="T52" s="0" t="n">
        <v>400</v>
      </c>
      <c r="U52" s="0" t="n">
        <v>42763</v>
      </c>
      <c r="V52" s="0" t="n">
        <v>36000</v>
      </c>
      <c r="W52" s="0" t="n">
        <v>142059</v>
      </c>
      <c r="X52" s="0" t="n">
        <v>138642</v>
      </c>
      <c r="Y52" s="0" t="n">
        <v>0</v>
      </c>
      <c r="Z52" s="0" t="n">
        <v>724030</v>
      </c>
      <c r="AA52" s="0" t="n">
        <v>324603</v>
      </c>
      <c r="AB52" s="0" t="n">
        <v>1048633</v>
      </c>
      <c r="AC52" s="0" t="n">
        <v>123642</v>
      </c>
      <c r="AD52" s="0" t="n">
        <v>1172275</v>
      </c>
      <c r="AE52" s="0" t="n">
        <v>48157</v>
      </c>
      <c r="AF52" s="0" t="n">
        <v>1651903</v>
      </c>
      <c r="AG52" s="0" t="n">
        <v>1700060</v>
      </c>
      <c r="AI52" s="0" t="s">
        <v>170</v>
      </c>
      <c r="AK52" s="0" t="s">
        <v>171</v>
      </c>
      <c r="AL52" s="30" t="str">
        <f aca="false">RIGHT(AK52,3)</f>
        <v>072</v>
      </c>
    </row>
    <row r="53" customFormat="false" ht="12.75" hidden="false" customHeight="false" outlineLevel="0" collapsed="false">
      <c r="A53" s="30" t="s">
        <v>2162</v>
      </c>
      <c r="B53" s="0" t="s">
        <v>929</v>
      </c>
      <c r="C53" s="0" t="n">
        <v>1140928</v>
      </c>
      <c r="D53" s="0" t="n">
        <v>0</v>
      </c>
      <c r="E53" s="0" t="n">
        <v>1140928</v>
      </c>
      <c r="F53" s="0" t="n">
        <v>0</v>
      </c>
      <c r="G53" s="0" t="n">
        <v>143613</v>
      </c>
      <c r="H53" s="0" t="n">
        <v>282393</v>
      </c>
      <c r="I53" s="0" t="n">
        <v>44698</v>
      </c>
      <c r="J53" s="0" t="n">
        <v>22600</v>
      </c>
      <c r="K53" s="0" t="n">
        <v>348562</v>
      </c>
      <c r="L53" s="0" t="n">
        <v>976880</v>
      </c>
      <c r="M53" s="0" t="n">
        <v>0</v>
      </c>
      <c r="N53" s="0" t="n">
        <v>42345</v>
      </c>
      <c r="O53" s="0" t="n">
        <v>0</v>
      </c>
      <c r="P53" s="0" t="n">
        <v>0</v>
      </c>
      <c r="Q53" s="0" t="n">
        <v>3002019</v>
      </c>
      <c r="R53" s="0" t="n">
        <v>555675</v>
      </c>
      <c r="S53" s="0" t="n">
        <v>303354</v>
      </c>
      <c r="T53" s="0" t="n">
        <v>5000</v>
      </c>
      <c r="U53" s="0" t="n">
        <v>344178</v>
      </c>
      <c r="V53" s="0" t="n">
        <v>98602</v>
      </c>
      <c r="W53" s="0" t="n">
        <v>420392</v>
      </c>
      <c r="X53" s="0" t="n">
        <v>0</v>
      </c>
      <c r="Y53" s="0" t="n">
        <v>0</v>
      </c>
      <c r="Z53" s="0" t="n">
        <v>1727201</v>
      </c>
      <c r="AA53" s="0" t="n">
        <v>1187074</v>
      </c>
      <c r="AB53" s="0" t="n">
        <v>2914275</v>
      </c>
      <c r="AC53" s="0" t="n">
        <v>0</v>
      </c>
      <c r="AD53" s="0" t="n">
        <v>2914275</v>
      </c>
      <c r="AE53" s="0" t="n">
        <v>87744</v>
      </c>
      <c r="AF53" s="0" t="n">
        <v>1979051</v>
      </c>
      <c r="AG53" s="0" t="n">
        <v>2066795</v>
      </c>
      <c r="AI53" s="0" t="s">
        <v>173</v>
      </c>
      <c r="AK53" s="0" t="s">
        <v>174</v>
      </c>
      <c r="AL53" s="30" t="str">
        <f aca="false">RIGHT(AK53,3)</f>
        <v>729</v>
      </c>
    </row>
    <row r="54" customFormat="false" ht="12.75" hidden="false" customHeight="false" outlineLevel="0" collapsed="false">
      <c r="A54" s="30" t="s">
        <v>2163</v>
      </c>
      <c r="B54" s="0" t="s">
        <v>1026</v>
      </c>
      <c r="C54" s="0" t="n">
        <v>918831</v>
      </c>
      <c r="D54" s="0" t="n">
        <v>0</v>
      </c>
      <c r="E54" s="0" t="n">
        <v>918831</v>
      </c>
      <c r="F54" s="0" t="n">
        <v>0</v>
      </c>
      <c r="G54" s="0" t="n">
        <v>137082</v>
      </c>
      <c r="H54" s="0" t="n">
        <v>297500</v>
      </c>
      <c r="I54" s="0" t="n">
        <v>38675</v>
      </c>
      <c r="J54" s="0" t="n">
        <v>26400</v>
      </c>
      <c r="K54" s="0" t="n">
        <v>415558</v>
      </c>
      <c r="L54" s="0" t="n">
        <v>680650</v>
      </c>
      <c r="M54" s="0" t="n">
        <v>0</v>
      </c>
      <c r="N54" s="0" t="n">
        <v>109100</v>
      </c>
      <c r="O54" s="0" t="n">
        <v>51000</v>
      </c>
      <c r="P54" s="0" t="n">
        <v>406835</v>
      </c>
      <c r="Q54" s="0" t="n">
        <v>3081631</v>
      </c>
      <c r="R54" s="0" t="n">
        <v>529877</v>
      </c>
      <c r="S54" s="0" t="n">
        <v>645180</v>
      </c>
      <c r="T54" s="0" t="n">
        <v>6297</v>
      </c>
      <c r="U54" s="0" t="n">
        <v>374847</v>
      </c>
      <c r="V54" s="0" t="n">
        <v>64750</v>
      </c>
      <c r="W54" s="0" t="n">
        <v>139685</v>
      </c>
      <c r="X54" s="0" t="n">
        <v>389803</v>
      </c>
      <c r="Y54" s="0" t="n">
        <v>134000</v>
      </c>
      <c r="Z54" s="0" t="n">
        <v>2284439</v>
      </c>
      <c r="AA54" s="0" t="n">
        <v>1404635</v>
      </c>
      <c r="AB54" s="0" t="n">
        <v>3689074</v>
      </c>
      <c r="AC54" s="0" t="n">
        <v>406835</v>
      </c>
      <c r="AD54" s="0" t="n">
        <v>4095909</v>
      </c>
      <c r="AE54" s="0" t="n">
        <v>-1014278</v>
      </c>
      <c r="AF54" s="0" t="n">
        <v>2462838</v>
      </c>
      <c r="AG54" s="0" t="n">
        <v>1448560</v>
      </c>
      <c r="AI54" s="0" t="s">
        <v>176</v>
      </c>
      <c r="AK54" s="0" t="s">
        <v>177</v>
      </c>
      <c r="AL54" s="30" t="str">
        <f aca="false">RIGHT(AK54,3)</f>
        <v>683</v>
      </c>
    </row>
    <row r="55" customFormat="false" ht="12.75" hidden="false" customHeight="false" outlineLevel="0" collapsed="false">
      <c r="A55" s="30" t="s">
        <v>2164</v>
      </c>
      <c r="B55" s="0" t="s">
        <v>1579</v>
      </c>
      <c r="C55" s="0" t="n">
        <v>175947</v>
      </c>
      <c r="D55" s="0" t="n">
        <v>0</v>
      </c>
      <c r="E55" s="0" t="n">
        <v>175947</v>
      </c>
      <c r="F55" s="0" t="n">
        <v>0</v>
      </c>
      <c r="G55" s="0" t="n">
        <v>46693</v>
      </c>
      <c r="H55" s="0" t="n">
        <v>93148</v>
      </c>
      <c r="I55" s="0" t="n">
        <v>7680</v>
      </c>
      <c r="J55" s="0" t="n">
        <v>8357</v>
      </c>
      <c r="K55" s="0" t="n">
        <v>84200</v>
      </c>
      <c r="L55" s="0" t="n">
        <v>263600</v>
      </c>
      <c r="M55" s="0" t="n">
        <v>26453</v>
      </c>
      <c r="N55" s="0" t="n">
        <v>5700</v>
      </c>
      <c r="O55" s="0" t="n">
        <v>0</v>
      </c>
      <c r="P55" s="0" t="n">
        <v>116000</v>
      </c>
      <c r="Q55" s="0" t="n">
        <v>827778</v>
      </c>
      <c r="R55" s="0" t="n">
        <v>66875</v>
      </c>
      <c r="S55" s="0" t="n">
        <v>203500</v>
      </c>
      <c r="T55" s="0" t="n">
        <v>0</v>
      </c>
      <c r="U55" s="0" t="n">
        <v>35640</v>
      </c>
      <c r="V55" s="0" t="n">
        <v>66671</v>
      </c>
      <c r="W55" s="0" t="n">
        <v>92306</v>
      </c>
      <c r="X55" s="0" t="n">
        <v>82713</v>
      </c>
      <c r="Y55" s="0" t="n">
        <v>0</v>
      </c>
      <c r="Z55" s="0" t="n">
        <v>547705</v>
      </c>
      <c r="AA55" s="0" t="n">
        <v>94800</v>
      </c>
      <c r="AB55" s="0" t="n">
        <v>642505</v>
      </c>
      <c r="AC55" s="0" t="n">
        <v>116000</v>
      </c>
      <c r="AD55" s="0" t="n">
        <v>758505</v>
      </c>
      <c r="AE55" s="0" t="n">
        <v>69273</v>
      </c>
      <c r="AF55" s="0" t="n">
        <v>1009151</v>
      </c>
      <c r="AG55" s="0" t="n">
        <v>1078424</v>
      </c>
      <c r="AI55" s="0" t="s">
        <v>179</v>
      </c>
      <c r="AK55" s="0" t="s">
        <v>180</v>
      </c>
      <c r="AL55" s="30" t="str">
        <f aca="false">RIGHT(AK55,3)</f>
        <v>898</v>
      </c>
    </row>
    <row r="56" customFormat="false" ht="12.75" hidden="false" customHeight="false" outlineLevel="0" collapsed="false">
      <c r="A56" s="30" t="s">
        <v>2165</v>
      </c>
      <c r="B56" s="0" t="s">
        <v>1962</v>
      </c>
      <c r="C56" s="0" t="n">
        <v>38480720</v>
      </c>
      <c r="D56" s="0" t="n">
        <v>0</v>
      </c>
      <c r="E56" s="0" t="n">
        <v>38480720</v>
      </c>
      <c r="F56" s="0" t="n">
        <v>0</v>
      </c>
      <c r="G56" s="0" t="n">
        <v>7405250</v>
      </c>
      <c r="H56" s="0" t="n">
        <v>17616016</v>
      </c>
      <c r="I56" s="0" t="n">
        <v>1294660</v>
      </c>
      <c r="J56" s="0" t="n">
        <v>1401166</v>
      </c>
      <c r="K56" s="0" t="n">
        <v>26300597</v>
      </c>
      <c r="L56" s="0" t="n">
        <v>25193701</v>
      </c>
      <c r="M56" s="0" t="n">
        <v>229000</v>
      </c>
      <c r="N56" s="0" t="n">
        <v>5424543</v>
      </c>
      <c r="O56" s="0" t="n">
        <v>35015000</v>
      </c>
      <c r="P56" s="0" t="n">
        <v>15709178</v>
      </c>
      <c r="Q56" s="0" t="n">
        <v>174069831</v>
      </c>
      <c r="R56" s="0" t="n">
        <v>31758785</v>
      </c>
      <c r="S56" s="0" t="n">
        <v>27973803</v>
      </c>
      <c r="T56" s="0" t="n">
        <v>385056</v>
      </c>
      <c r="U56" s="0" t="n">
        <v>10746594</v>
      </c>
      <c r="V56" s="0" t="n">
        <v>11848856</v>
      </c>
      <c r="W56" s="0" t="n">
        <v>6444562</v>
      </c>
      <c r="X56" s="0" t="n">
        <v>15912068</v>
      </c>
      <c r="Y56" s="0" t="n">
        <v>36031774</v>
      </c>
      <c r="Z56" s="0" t="n">
        <v>141101498</v>
      </c>
      <c r="AA56" s="0" t="n">
        <v>22975038</v>
      </c>
      <c r="AB56" s="0" t="n">
        <v>164076536</v>
      </c>
      <c r="AC56" s="0" t="n">
        <v>15709178</v>
      </c>
      <c r="AD56" s="0" t="n">
        <v>179785714</v>
      </c>
      <c r="AE56" s="0" t="n">
        <v>-5715883</v>
      </c>
      <c r="AF56" s="0" t="n">
        <v>80880177</v>
      </c>
      <c r="AG56" s="0" t="n">
        <v>75164294</v>
      </c>
      <c r="AI56" s="0" t="s">
        <v>182</v>
      </c>
      <c r="AK56" s="0" t="s">
        <v>183</v>
      </c>
      <c r="AL56" s="30" t="str">
        <f aca="false">RIGHT(AK56,3)</f>
        <v>362</v>
      </c>
    </row>
    <row r="57" customFormat="false" ht="12.75" hidden="false" customHeight="false" outlineLevel="0" collapsed="false">
      <c r="A57" s="30" t="s">
        <v>2166</v>
      </c>
      <c r="B57" s="0" t="s">
        <v>219</v>
      </c>
      <c r="C57" s="0" t="n">
        <v>12505</v>
      </c>
      <c r="D57" s="0" t="n">
        <v>0</v>
      </c>
      <c r="E57" s="0" t="n">
        <v>12505</v>
      </c>
      <c r="F57" s="0" t="n">
        <v>0</v>
      </c>
      <c r="G57" s="0" t="n">
        <v>0</v>
      </c>
      <c r="H57" s="0" t="n">
        <v>348</v>
      </c>
      <c r="I57" s="0" t="n">
        <v>0</v>
      </c>
      <c r="J57" s="0" t="n">
        <v>0</v>
      </c>
      <c r="K57" s="0" t="n">
        <v>0</v>
      </c>
      <c r="L57" s="0" t="n">
        <v>625</v>
      </c>
      <c r="M57" s="0" t="n">
        <v>0</v>
      </c>
      <c r="N57" s="0" t="n">
        <v>0</v>
      </c>
      <c r="O57" s="0" t="n">
        <v>0</v>
      </c>
      <c r="P57" s="0" t="n">
        <v>0</v>
      </c>
      <c r="Q57" s="0" t="n">
        <v>13478</v>
      </c>
      <c r="R57" s="0" t="n">
        <v>100</v>
      </c>
      <c r="S57" s="0" t="n">
        <v>4650</v>
      </c>
      <c r="T57" s="0" t="n">
        <v>450</v>
      </c>
      <c r="U57" s="0" t="n">
        <v>725</v>
      </c>
      <c r="V57" s="0" t="n">
        <v>0</v>
      </c>
      <c r="W57" s="0" t="n">
        <v>10050</v>
      </c>
      <c r="X57" s="0" t="n">
        <v>0</v>
      </c>
      <c r="Y57" s="0" t="n">
        <v>0</v>
      </c>
      <c r="Z57" s="0" t="n">
        <v>15975</v>
      </c>
      <c r="AA57" s="0" t="n">
        <v>0</v>
      </c>
      <c r="AB57" s="0" t="n">
        <v>15975</v>
      </c>
      <c r="AC57" s="0" t="n">
        <v>0</v>
      </c>
      <c r="AD57" s="0" t="n">
        <v>15975</v>
      </c>
      <c r="AE57" s="0" t="n">
        <v>-2497</v>
      </c>
      <c r="AF57" s="0" t="n">
        <v>338872</v>
      </c>
      <c r="AG57" s="0" t="n">
        <v>336375</v>
      </c>
      <c r="AI57" s="0" t="s">
        <v>184</v>
      </c>
      <c r="AK57" s="0" t="s">
        <v>185</v>
      </c>
      <c r="AL57" s="30" t="str">
        <f aca="false">RIGHT(AK57,3)</f>
        <v>449</v>
      </c>
    </row>
    <row r="58" customFormat="false" ht="12.75" hidden="false" customHeight="false" outlineLevel="0" collapsed="false">
      <c r="A58" s="30" t="s">
        <v>2167</v>
      </c>
      <c r="B58" s="0" t="s">
        <v>234</v>
      </c>
      <c r="C58" s="0" t="n">
        <v>2054</v>
      </c>
      <c r="D58" s="0" t="n">
        <v>0</v>
      </c>
      <c r="E58" s="0" t="n">
        <v>2054</v>
      </c>
      <c r="F58" s="0" t="n">
        <v>0</v>
      </c>
      <c r="G58" s="0" t="n">
        <v>0</v>
      </c>
      <c r="H58" s="0" t="n">
        <v>2646</v>
      </c>
      <c r="I58" s="0" t="n">
        <v>0</v>
      </c>
      <c r="J58" s="0" t="n">
        <v>27</v>
      </c>
      <c r="K58" s="0" t="n">
        <v>1850</v>
      </c>
      <c r="L58" s="0" t="n">
        <v>0</v>
      </c>
      <c r="M58" s="0" t="n">
        <v>0</v>
      </c>
      <c r="N58" s="0" t="n">
        <v>0</v>
      </c>
      <c r="O58" s="0" t="n">
        <v>0</v>
      </c>
      <c r="P58" s="0" t="n">
        <v>0</v>
      </c>
      <c r="Q58" s="0" t="n">
        <v>6577</v>
      </c>
      <c r="R58" s="0" t="n">
        <v>0</v>
      </c>
      <c r="S58" s="0" t="n">
        <v>2660</v>
      </c>
      <c r="T58" s="0" t="n">
        <v>366</v>
      </c>
      <c r="U58" s="0" t="n">
        <v>0</v>
      </c>
      <c r="V58" s="0" t="n">
        <v>0</v>
      </c>
      <c r="W58" s="0" t="n">
        <v>2815</v>
      </c>
      <c r="X58" s="0" t="n">
        <v>0</v>
      </c>
      <c r="Y58" s="0" t="n">
        <v>0</v>
      </c>
      <c r="Z58" s="0" t="n">
        <v>5841</v>
      </c>
      <c r="AA58" s="0" t="n">
        <v>0</v>
      </c>
      <c r="AB58" s="0" t="n">
        <v>5841</v>
      </c>
      <c r="AC58" s="0" t="n">
        <v>0</v>
      </c>
      <c r="AD58" s="0" t="n">
        <v>5841</v>
      </c>
      <c r="AE58" s="0" t="n">
        <v>736</v>
      </c>
      <c r="AF58" s="0" t="n">
        <v>18652</v>
      </c>
      <c r="AG58" s="0" t="n">
        <v>19388</v>
      </c>
      <c r="AI58" s="0" t="s">
        <v>186</v>
      </c>
      <c r="AK58" s="0" t="s">
        <v>187</v>
      </c>
      <c r="AL58" s="30" t="str">
        <f aca="false">RIGHT(AK58,3)</f>
        <v>283</v>
      </c>
    </row>
    <row r="59" customFormat="false" ht="12.75" hidden="false" customHeight="false" outlineLevel="0" collapsed="false">
      <c r="A59" s="30" t="s">
        <v>2168</v>
      </c>
      <c r="B59" s="0" t="s">
        <v>218</v>
      </c>
      <c r="C59" s="0" t="n">
        <v>5269684</v>
      </c>
      <c r="D59" s="0" t="n">
        <v>0</v>
      </c>
      <c r="E59" s="0" t="n">
        <v>5269684</v>
      </c>
      <c r="F59" s="0" t="n">
        <v>0</v>
      </c>
      <c r="G59" s="0" t="n">
        <v>901821</v>
      </c>
      <c r="H59" s="0" t="n">
        <v>1314659</v>
      </c>
      <c r="I59" s="0" t="n">
        <v>348550</v>
      </c>
      <c r="J59" s="0" t="n">
        <v>199526</v>
      </c>
      <c r="K59" s="0" t="n">
        <v>2086206</v>
      </c>
      <c r="L59" s="0" t="n">
        <v>6014450</v>
      </c>
      <c r="M59" s="0" t="n">
        <v>42100</v>
      </c>
      <c r="N59" s="0" t="n">
        <v>166600</v>
      </c>
      <c r="O59" s="0" t="n">
        <v>2035255</v>
      </c>
      <c r="P59" s="0" t="n">
        <v>3067902</v>
      </c>
      <c r="Q59" s="0" t="n">
        <v>21446753</v>
      </c>
      <c r="R59" s="0" t="n">
        <v>3946001</v>
      </c>
      <c r="S59" s="0" t="n">
        <v>1746930</v>
      </c>
      <c r="T59" s="0" t="n">
        <v>51750</v>
      </c>
      <c r="U59" s="0" t="n">
        <v>1513325</v>
      </c>
      <c r="V59" s="0" t="n">
        <v>254025</v>
      </c>
      <c r="W59" s="0" t="n">
        <v>859328</v>
      </c>
      <c r="X59" s="0" t="n">
        <v>2349750</v>
      </c>
      <c r="Y59" s="0" t="n">
        <v>4060605</v>
      </c>
      <c r="Z59" s="0" t="n">
        <v>14781714</v>
      </c>
      <c r="AA59" s="0" t="n">
        <v>4867988</v>
      </c>
      <c r="AB59" s="0" t="n">
        <v>19649702</v>
      </c>
      <c r="AC59" s="0" t="n">
        <v>3067902</v>
      </c>
      <c r="AD59" s="0" t="n">
        <v>22717604</v>
      </c>
      <c r="AE59" s="0" t="n">
        <v>-1270851</v>
      </c>
      <c r="AF59" s="0" t="n">
        <v>7197382</v>
      </c>
      <c r="AG59" s="0" t="n">
        <v>5926531</v>
      </c>
      <c r="AI59" s="0" t="s">
        <v>188</v>
      </c>
      <c r="AK59" s="0" t="s">
        <v>189</v>
      </c>
      <c r="AL59" s="30" t="str">
        <f aca="false">RIGHT(AK59,3)</f>
        <v>518</v>
      </c>
    </row>
    <row r="60" customFormat="false" ht="12.75" hidden="false" customHeight="false" outlineLevel="0" collapsed="false">
      <c r="A60" s="30" t="s">
        <v>2169</v>
      </c>
      <c r="B60" s="0" t="s">
        <v>279</v>
      </c>
      <c r="C60" s="0" t="n">
        <v>36210</v>
      </c>
      <c r="D60" s="0" t="n">
        <v>0</v>
      </c>
      <c r="E60" s="0" t="n">
        <v>36210</v>
      </c>
      <c r="F60" s="0" t="n">
        <v>0</v>
      </c>
      <c r="G60" s="0" t="n">
        <v>0</v>
      </c>
      <c r="H60" s="0" t="n">
        <v>16133</v>
      </c>
      <c r="I60" s="0" t="n">
        <v>500</v>
      </c>
      <c r="J60" s="0" t="n">
        <v>1600</v>
      </c>
      <c r="K60" s="0" t="n">
        <v>20100</v>
      </c>
      <c r="L60" s="0" t="n">
        <v>14300</v>
      </c>
      <c r="M60" s="0" t="n">
        <v>0</v>
      </c>
      <c r="N60" s="0" t="n">
        <v>0</v>
      </c>
      <c r="O60" s="0" t="n">
        <v>0</v>
      </c>
      <c r="P60" s="0" t="n">
        <v>0</v>
      </c>
      <c r="Q60" s="0" t="n">
        <v>88843</v>
      </c>
      <c r="R60" s="0" t="n">
        <v>6250</v>
      </c>
      <c r="S60" s="0" t="n">
        <v>42975</v>
      </c>
      <c r="T60" s="0" t="n">
        <v>2350</v>
      </c>
      <c r="U60" s="0" t="n">
        <v>1900</v>
      </c>
      <c r="V60" s="0" t="n">
        <v>250</v>
      </c>
      <c r="W60" s="0" t="n">
        <v>23200</v>
      </c>
      <c r="X60" s="0" t="n">
        <v>0</v>
      </c>
      <c r="Y60" s="0" t="n">
        <v>0</v>
      </c>
      <c r="Z60" s="0" t="n">
        <v>76925</v>
      </c>
      <c r="AA60" s="0" t="n">
        <v>7500</v>
      </c>
      <c r="AB60" s="0" t="n">
        <v>84425</v>
      </c>
      <c r="AC60" s="0" t="n">
        <v>0</v>
      </c>
      <c r="AD60" s="0" t="n">
        <v>84425</v>
      </c>
      <c r="AE60" s="0" t="n">
        <v>4418</v>
      </c>
      <c r="AF60" s="0" t="n">
        <v>383536</v>
      </c>
      <c r="AG60" s="0" t="n">
        <v>387954</v>
      </c>
      <c r="AI60" s="0" t="s">
        <v>190</v>
      </c>
      <c r="AK60" s="0" t="s">
        <v>191</v>
      </c>
      <c r="AL60" s="30" t="str">
        <f aca="false">RIGHT(AK60,3)</f>
        <v>284</v>
      </c>
    </row>
    <row r="61" customFormat="false" ht="12.75" hidden="false" customHeight="false" outlineLevel="0" collapsed="false">
      <c r="A61" s="30" t="s">
        <v>2170</v>
      </c>
      <c r="B61" s="0" t="s">
        <v>739</v>
      </c>
      <c r="C61" s="0" t="n">
        <v>4927</v>
      </c>
      <c r="D61" s="0" t="n">
        <v>0</v>
      </c>
      <c r="E61" s="0" t="n">
        <v>4927</v>
      </c>
      <c r="F61" s="0" t="n">
        <v>0</v>
      </c>
      <c r="G61" s="0" t="n">
        <v>0</v>
      </c>
      <c r="H61" s="0" t="n">
        <v>7326</v>
      </c>
      <c r="I61" s="0" t="n">
        <v>0</v>
      </c>
      <c r="J61" s="0" t="n">
        <v>710</v>
      </c>
      <c r="K61" s="0" t="n">
        <v>14302</v>
      </c>
      <c r="L61" s="0" t="n">
        <v>0</v>
      </c>
      <c r="M61" s="0" t="n">
        <v>0</v>
      </c>
      <c r="N61" s="0" t="n">
        <v>0</v>
      </c>
      <c r="O61" s="0" t="n">
        <v>0</v>
      </c>
      <c r="P61" s="0" t="n">
        <v>0</v>
      </c>
      <c r="Q61" s="0" t="n">
        <v>27265</v>
      </c>
      <c r="R61" s="0" t="n">
        <v>2940</v>
      </c>
      <c r="S61" s="0" t="n">
        <v>11522</v>
      </c>
      <c r="T61" s="0" t="n">
        <v>100</v>
      </c>
      <c r="U61" s="0" t="n">
        <v>371</v>
      </c>
      <c r="V61" s="0" t="n">
        <v>4500</v>
      </c>
      <c r="W61" s="0" t="n">
        <v>5225</v>
      </c>
      <c r="X61" s="0" t="n">
        <v>0</v>
      </c>
      <c r="Y61" s="0" t="n">
        <v>0</v>
      </c>
      <c r="Z61" s="0" t="n">
        <v>24658</v>
      </c>
      <c r="AA61" s="0" t="n">
        <v>0</v>
      </c>
      <c r="AB61" s="0" t="n">
        <v>24658</v>
      </c>
      <c r="AC61" s="0" t="n">
        <v>0</v>
      </c>
      <c r="AD61" s="0" t="n">
        <v>24658</v>
      </c>
      <c r="AE61" s="0" t="n">
        <v>2607</v>
      </c>
      <c r="AF61" s="0" t="n">
        <v>33634</v>
      </c>
      <c r="AG61" s="0" t="n">
        <v>36241</v>
      </c>
      <c r="AI61" s="0" t="s">
        <v>193</v>
      </c>
      <c r="AK61" s="0" t="s">
        <v>194</v>
      </c>
      <c r="AL61" s="30" t="str">
        <f aca="false">RIGHT(AK61,3)</f>
        <v>584</v>
      </c>
    </row>
    <row r="62" customFormat="false" ht="12.75" hidden="false" customHeight="false" outlineLevel="0" collapsed="false">
      <c r="A62" s="30" t="s">
        <v>2171</v>
      </c>
      <c r="B62" s="0" t="s">
        <v>1160</v>
      </c>
      <c r="C62" s="0" t="n">
        <v>22693</v>
      </c>
      <c r="D62" s="0" t="n">
        <v>0</v>
      </c>
      <c r="E62" s="0" t="n">
        <v>22693</v>
      </c>
      <c r="F62" s="0" t="n">
        <v>0</v>
      </c>
      <c r="G62" s="0" t="n">
        <v>0</v>
      </c>
      <c r="H62" s="0" t="n">
        <v>397</v>
      </c>
      <c r="I62" s="0" t="n">
        <v>0</v>
      </c>
      <c r="J62" s="0" t="n">
        <v>0</v>
      </c>
      <c r="K62" s="0" t="n">
        <v>9456</v>
      </c>
      <c r="L62" s="0" t="n">
        <v>0</v>
      </c>
      <c r="M62" s="0" t="n">
        <v>0</v>
      </c>
      <c r="N62" s="0" t="n">
        <v>0</v>
      </c>
      <c r="O62" s="0" t="n">
        <v>0</v>
      </c>
      <c r="P62" s="0" t="n">
        <v>0</v>
      </c>
      <c r="Q62" s="0" t="n">
        <v>32546</v>
      </c>
      <c r="R62" s="0" t="n">
        <v>5925</v>
      </c>
      <c r="S62" s="0" t="n">
        <v>10000</v>
      </c>
      <c r="T62" s="0" t="n">
        <v>1700</v>
      </c>
      <c r="U62" s="0" t="n">
        <v>2550</v>
      </c>
      <c r="V62" s="0" t="n">
        <v>500</v>
      </c>
      <c r="W62" s="0" t="n">
        <v>26900</v>
      </c>
      <c r="X62" s="0" t="n">
        <v>0</v>
      </c>
      <c r="Y62" s="0" t="n">
        <v>0</v>
      </c>
      <c r="Z62" s="0" t="n">
        <v>47575</v>
      </c>
      <c r="AA62" s="0" t="n">
        <v>0</v>
      </c>
      <c r="AB62" s="0" t="n">
        <v>47575</v>
      </c>
      <c r="AC62" s="0" t="n">
        <v>0</v>
      </c>
      <c r="AD62" s="0" t="n">
        <v>47575</v>
      </c>
      <c r="AE62" s="0" t="n">
        <v>-15029</v>
      </c>
      <c r="AF62" s="0" t="n">
        <v>98674</v>
      </c>
      <c r="AG62" s="0" t="n">
        <v>83645</v>
      </c>
      <c r="AI62" s="0" t="s">
        <v>195</v>
      </c>
      <c r="AK62" s="0" t="s">
        <v>196</v>
      </c>
      <c r="AL62" s="30" t="str">
        <f aca="false">RIGHT(AK62,3)</f>
        <v>899</v>
      </c>
    </row>
    <row r="63" customFormat="false" ht="12.75" hidden="false" customHeight="false" outlineLevel="0" collapsed="false">
      <c r="A63" s="30" t="s">
        <v>2172</v>
      </c>
      <c r="B63" s="0" t="s">
        <v>1176</v>
      </c>
      <c r="C63" s="0" t="n">
        <v>1010345</v>
      </c>
      <c r="D63" s="0" t="n">
        <v>0</v>
      </c>
      <c r="E63" s="0" t="n">
        <v>1010345</v>
      </c>
      <c r="F63" s="0" t="n">
        <v>0</v>
      </c>
      <c r="G63" s="0" t="n">
        <v>0</v>
      </c>
      <c r="H63" s="0" t="n">
        <v>243585</v>
      </c>
      <c r="I63" s="0" t="n">
        <v>20300</v>
      </c>
      <c r="J63" s="0" t="n">
        <v>6450</v>
      </c>
      <c r="K63" s="0" t="n">
        <v>324617</v>
      </c>
      <c r="L63" s="0" t="n">
        <v>899120</v>
      </c>
      <c r="M63" s="0" t="n">
        <v>4500</v>
      </c>
      <c r="N63" s="0" t="n">
        <v>49500</v>
      </c>
      <c r="O63" s="0" t="n">
        <v>550000</v>
      </c>
      <c r="P63" s="0" t="n">
        <v>295785</v>
      </c>
      <c r="Q63" s="0" t="n">
        <v>3404202</v>
      </c>
      <c r="R63" s="0" t="n">
        <v>351500</v>
      </c>
      <c r="S63" s="0" t="n">
        <v>495105</v>
      </c>
      <c r="T63" s="0" t="n">
        <v>4500</v>
      </c>
      <c r="U63" s="0" t="n">
        <v>224960</v>
      </c>
      <c r="V63" s="0" t="n">
        <v>86000</v>
      </c>
      <c r="W63" s="0" t="n">
        <v>238285</v>
      </c>
      <c r="X63" s="0" t="n">
        <v>378830</v>
      </c>
      <c r="Y63" s="0" t="n">
        <v>680000</v>
      </c>
      <c r="Z63" s="0" t="n">
        <v>2459180</v>
      </c>
      <c r="AA63" s="0" t="n">
        <v>754695</v>
      </c>
      <c r="AB63" s="0" t="n">
        <v>3213875</v>
      </c>
      <c r="AC63" s="0" t="n">
        <v>295785</v>
      </c>
      <c r="AD63" s="0" t="n">
        <v>3509660</v>
      </c>
      <c r="AE63" s="0" t="n">
        <v>-105458</v>
      </c>
      <c r="AF63" s="0" t="n">
        <v>2289827</v>
      </c>
      <c r="AG63" s="0" t="n">
        <v>2184369</v>
      </c>
      <c r="AI63" s="0" t="s">
        <v>197</v>
      </c>
      <c r="AK63" s="0" t="s">
        <v>198</v>
      </c>
      <c r="AL63" s="30" t="str">
        <f aca="false">RIGHT(AK63,3)</f>
        <v>162</v>
      </c>
    </row>
    <row r="64" customFormat="false" ht="12.75" hidden="false" customHeight="false" outlineLevel="0" collapsed="false">
      <c r="A64" s="30" t="s">
        <v>2173</v>
      </c>
      <c r="B64" s="0" t="s">
        <v>1425</v>
      </c>
      <c r="C64" s="0" t="n">
        <v>735771</v>
      </c>
      <c r="D64" s="0" t="n">
        <v>0</v>
      </c>
      <c r="E64" s="0" t="n">
        <v>735771</v>
      </c>
      <c r="F64" s="0" t="n">
        <v>0</v>
      </c>
      <c r="G64" s="0" t="n">
        <v>0</v>
      </c>
      <c r="H64" s="0" t="n">
        <v>158844</v>
      </c>
      <c r="I64" s="0" t="n">
        <v>1100</v>
      </c>
      <c r="J64" s="0" t="n">
        <v>53500</v>
      </c>
      <c r="K64" s="0" t="n">
        <v>479671</v>
      </c>
      <c r="L64" s="0" t="n">
        <v>3266750</v>
      </c>
      <c r="M64" s="0" t="n">
        <v>0</v>
      </c>
      <c r="N64" s="0" t="n">
        <v>228150</v>
      </c>
      <c r="O64" s="0" t="n">
        <v>70339</v>
      </c>
      <c r="P64" s="0" t="n">
        <v>326662</v>
      </c>
      <c r="Q64" s="0" t="n">
        <v>5320787</v>
      </c>
      <c r="R64" s="0" t="n">
        <v>344173</v>
      </c>
      <c r="S64" s="0" t="n">
        <v>268877</v>
      </c>
      <c r="T64" s="0" t="n">
        <v>11400</v>
      </c>
      <c r="U64" s="0" t="n">
        <v>200508</v>
      </c>
      <c r="V64" s="0" t="n">
        <v>391500</v>
      </c>
      <c r="W64" s="0" t="n">
        <v>251245</v>
      </c>
      <c r="X64" s="0" t="n">
        <v>159577</v>
      </c>
      <c r="Y64" s="0" t="n">
        <v>320912</v>
      </c>
      <c r="Z64" s="0" t="n">
        <v>1948192</v>
      </c>
      <c r="AA64" s="0" t="n">
        <v>3264234</v>
      </c>
      <c r="AB64" s="0" t="n">
        <v>5212426</v>
      </c>
      <c r="AC64" s="0" t="n">
        <v>326662</v>
      </c>
      <c r="AD64" s="0" t="n">
        <v>5539088</v>
      </c>
      <c r="AE64" s="0" t="n">
        <v>-218301</v>
      </c>
      <c r="AF64" s="0" t="n">
        <v>3046944</v>
      </c>
      <c r="AG64" s="0" t="n">
        <v>2828643</v>
      </c>
      <c r="AI64" s="0" t="s">
        <v>200</v>
      </c>
      <c r="AK64" s="0" t="s">
        <v>201</v>
      </c>
      <c r="AL64" s="30" t="str">
        <f aca="false">RIGHT(AK64,3)</f>
        <v>475</v>
      </c>
    </row>
    <row r="65" customFormat="false" ht="12.75" hidden="false" customHeight="false" outlineLevel="0" collapsed="false">
      <c r="A65" s="30" t="s">
        <v>2174</v>
      </c>
      <c r="B65" s="0" t="s">
        <v>1508</v>
      </c>
      <c r="C65" s="0" t="n">
        <v>30369</v>
      </c>
      <c r="D65" s="0" t="n">
        <v>0</v>
      </c>
      <c r="E65" s="0" t="n">
        <v>30369</v>
      </c>
      <c r="F65" s="0" t="n">
        <v>0</v>
      </c>
      <c r="G65" s="0" t="n">
        <v>0</v>
      </c>
      <c r="H65" s="0" t="n">
        <v>11372</v>
      </c>
      <c r="I65" s="0" t="n">
        <v>8100</v>
      </c>
      <c r="J65" s="0" t="n">
        <v>8000</v>
      </c>
      <c r="K65" s="0" t="n">
        <v>0</v>
      </c>
      <c r="L65" s="0" t="n">
        <v>0</v>
      </c>
      <c r="M65" s="0" t="n">
        <v>0</v>
      </c>
      <c r="N65" s="0" t="n">
        <v>0</v>
      </c>
      <c r="O65" s="0" t="n">
        <v>0</v>
      </c>
      <c r="P65" s="0" t="n">
        <v>0</v>
      </c>
      <c r="Q65" s="0" t="n">
        <v>57841</v>
      </c>
      <c r="R65" s="0" t="n">
        <v>3025</v>
      </c>
      <c r="S65" s="0" t="n">
        <v>29000</v>
      </c>
      <c r="T65" s="0" t="n">
        <v>1000</v>
      </c>
      <c r="U65" s="0" t="n">
        <v>10695</v>
      </c>
      <c r="V65" s="0" t="n">
        <v>0</v>
      </c>
      <c r="W65" s="0" t="n">
        <v>0</v>
      </c>
      <c r="X65" s="0" t="n">
        <v>0</v>
      </c>
      <c r="Y65" s="0" t="n">
        <v>0</v>
      </c>
      <c r="Z65" s="0" t="n">
        <v>43720</v>
      </c>
      <c r="AA65" s="0" t="n">
        <v>0</v>
      </c>
      <c r="AB65" s="0" t="n">
        <v>43720</v>
      </c>
      <c r="AC65" s="0" t="n">
        <v>0</v>
      </c>
      <c r="AD65" s="0" t="n">
        <v>43720</v>
      </c>
      <c r="AE65" s="0" t="n">
        <v>14121</v>
      </c>
      <c r="AF65" s="0" t="n">
        <v>232458</v>
      </c>
      <c r="AG65" s="0" t="n">
        <v>246579</v>
      </c>
      <c r="AI65" s="0" t="s">
        <v>202</v>
      </c>
      <c r="AK65" s="0" t="s">
        <v>203</v>
      </c>
      <c r="AL65" s="30" t="str">
        <f aca="false">RIGHT(AK65,3)</f>
        <v>437</v>
      </c>
    </row>
    <row r="66" customFormat="false" ht="12.75" hidden="false" customHeight="false" outlineLevel="0" collapsed="false">
      <c r="A66" s="30" t="s">
        <v>2175</v>
      </c>
      <c r="B66" s="0" t="s">
        <v>565</v>
      </c>
      <c r="C66" s="0" t="n">
        <v>426330</v>
      </c>
      <c r="D66" s="0" t="n">
        <v>0</v>
      </c>
      <c r="E66" s="0" t="n">
        <v>426330</v>
      </c>
      <c r="F66" s="0" t="n">
        <v>0</v>
      </c>
      <c r="G66" s="0" t="n">
        <v>69816</v>
      </c>
      <c r="H66" s="0" t="n">
        <v>168956</v>
      </c>
      <c r="I66" s="0" t="n">
        <v>14095</v>
      </c>
      <c r="J66" s="0" t="n">
        <v>32005</v>
      </c>
      <c r="K66" s="0" t="n">
        <v>295730</v>
      </c>
      <c r="L66" s="0" t="n">
        <v>2269070</v>
      </c>
      <c r="M66" s="0" t="n">
        <v>8000</v>
      </c>
      <c r="N66" s="0" t="n">
        <v>67126</v>
      </c>
      <c r="O66" s="0" t="n">
        <v>1616124</v>
      </c>
      <c r="P66" s="0" t="n">
        <v>559220</v>
      </c>
      <c r="Q66" s="0" t="n">
        <v>5526472</v>
      </c>
      <c r="R66" s="0" t="n">
        <v>409037</v>
      </c>
      <c r="S66" s="0" t="n">
        <v>408295</v>
      </c>
      <c r="T66" s="0" t="n">
        <v>8280</v>
      </c>
      <c r="U66" s="0" t="n">
        <v>270811</v>
      </c>
      <c r="V66" s="0" t="n">
        <v>351489</v>
      </c>
      <c r="W66" s="0" t="n">
        <v>107165</v>
      </c>
      <c r="X66" s="0" t="n">
        <v>136698</v>
      </c>
      <c r="Y66" s="0" t="n">
        <v>0</v>
      </c>
      <c r="Z66" s="0" t="n">
        <v>1691775</v>
      </c>
      <c r="AA66" s="0" t="n">
        <v>3488901</v>
      </c>
      <c r="AB66" s="0" t="n">
        <v>5180676</v>
      </c>
      <c r="AC66" s="0" t="n">
        <v>559220</v>
      </c>
      <c r="AD66" s="0" t="n">
        <v>5739896</v>
      </c>
      <c r="AE66" s="0" t="n">
        <v>-213424</v>
      </c>
      <c r="AF66" s="0" t="n">
        <v>2733725</v>
      </c>
      <c r="AG66" s="0" t="n">
        <v>2520301</v>
      </c>
      <c r="AI66" s="0" t="s">
        <v>205</v>
      </c>
      <c r="AK66" s="0" t="s">
        <v>206</v>
      </c>
      <c r="AL66" s="30" t="str">
        <f aca="false">RIGHT(AK66,3)</f>
        <v>462</v>
      </c>
    </row>
    <row r="67" customFormat="false" ht="12.75" hidden="false" customHeight="false" outlineLevel="0" collapsed="false">
      <c r="A67" s="30" t="s">
        <v>2176</v>
      </c>
      <c r="B67" s="0" t="s">
        <v>743</v>
      </c>
      <c r="C67" s="0" t="n">
        <v>41386</v>
      </c>
      <c r="D67" s="0" t="n">
        <v>0</v>
      </c>
      <c r="E67" s="0" t="n">
        <v>41386</v>
      </c>
      <c r="F67" s="0" t="n">
        <v>0</v>
      </c>
      <c r="G67" s="0" t="n">
        <v>0</v>
      </c>
      <c r="H67" s="0" t="n">
        <v>14100</v>
      </c>
      <c r="I67" s="0" t="n">
        <v>640</v>
      </c>
      <c r="J67" s="0" t="n">
        <v>14100</v>
      </c>
      <c r="K67" s="0" t="n">
        <v>13000</v>
      </c>
      <c r="L67" s="0" t="n">
        <v>45000</v>
      </c>
      <c r="M67" s="0" t="n">
        <v>0</v>
      </c>
      <c r="N67" s="0" t="n">
        <v>0</v>
      </c>
      <c r="O67" s="0" t="n">
        <v>0</v>
      </c>
      <c r="P67" s="0" t="n">
        <v>0</v>
      </c>
      <c r="Q67" s="0" t="n">
        <v>128226</v>
      </c>
      <c r="R67" s="0" t="n">
        <v>12960</v>
      </c>
      <c r="S67" s="0" t="n">
        <v>53980</v>
      </c>
      <c r="T67" s="0" t="n">
        <v>350</v>
      </c>
      <c r="U67" s="0" t="n">
        <v>11150</v>
      </c>
      <c r="V67" s="0" t="n">
        <v>0</v>
      </c>
      <c r="W67" s="0" t="n">
        <v>31635</v>
      </c>
      <c r="X67" s="0" t="n">
        <v>0</v>
      </c>
      <c r="Y67" s="0" t="n">
        <v>0</v>
      </c>
      <c r="Z67" s="0" t="n">
        <v>110075</v>
      </c>
      <c r="AA67" s="0" t="n">
        <v>17950</v>
      </c>
      <c r="AB67" s="0" t="n">
        <v>128025</v>
      </c>
      <c r="AC67" s="0" t="n">
        <v>0</v>
      </c>
      <c r="AD67" s="0" t="n">
        <v>128025</v>
      </c>
      <c r="AE67" s="0" t="n">
        <v>201</v>
      </c>
      <c r="AF67" s="0" t="n">
        <v>132167</v>
      </c>
      <c r="AG67" s="0" t="n">
        <v>132368</v>
      </c>
      <c r="AI67" s="0" t="s">
        <v>207</v>
      </c>
      <c r="AK67" s="0" t="s">
        <v>208</v>
      </c>
      <c r="AL67" s="30" t="str">
        <f aca="false">RIGHT(AK67,3)</f>
        <v>363</v>
      </c>
    </row>
    <row r="68" customFormat="false" ht="12.75" hidden="false" customHeight="false" outlineLevel="0" collapsed="false">
      <c r="A68" s="30" t="s">
        <v>2177</v>
      </c>
      <c r="B68" s="0" t="s">
        <v>963</v>
      </c>
      <c r="C68" s="0" t="n">
        <v>371944</v>
      </c>
      <c r="D68" s="0" t="n">
        <v>0</v>
      </c>
      <c r="E68" s="0" t="n">
        <v>371944</v>
      </c>
      <c r="F68" s="0" t="n">
        <v>0</v>
      </c>
      <c r="G68" s="0" t="n">
        <v>10663</v>
      </c>
      <c r="H68" s="0" t="n">
        <v>101189</v>
      </c>
      <c r="I68" s="0" t="n">
        <v>2725</v>
      </c>
      <c r="J68" s="0" t="n">
        <v>16810</v>
      </c>
      <c r="K68" s="0" t="n">
        <v>206188</v>
      </c>
      <c r="L68" s="0" t="n">
        <v>341777</v>
      </c>
      <c r="M68" s="0" t="n">
        <v>0</v>
      </c>
      <c r="N68" s="0" t="n">
        <v>89900</v>
      </c>
      <c r="O68" s="0" t="n">
        <v>250</v>
      </c>
      <c r="P68" s="0" t="n">
        <v>81429</v>
      </c>
      <c r="Q68" s="0" t="n">
        <v>1222875</v>
      </c>
      <c r="R68" s="0" t="n">
        <v>368108</v>
      </c>
      <c r="S68" s="0" t="n">
        <v>115733</v>
      </c>
      <c r="T68" s="0" t="n">
        <v>0</v>
      </c>
      <c r="U68" s="0" t="n">
        <v>240486</v>
      </c>
      <c r="V68" s="0" t="n">
        <v>15363</v>
      </c>
      <c r="W68" s="0" t="n">
        <v>141607</v>
      </c>
      <c r="X68" s="0" t="n">
        <v>0</v>
      </c>
      <c r="Y68" s="0" t="n">
        <v>71336</v>
      </c>
      <c r="Z68" s="0" t="n">
        <v>952633</v>
      </c>
      <c r="AA68" s="0" t="n">
        <v>333152</v>
      </c>
      <c r="AB68" s="0" t="n">
        <v>1285785</v>
      </c>
      <c r="AC68" s="0" t="n">
        <v>81429</v>
      </c>
      <c r="AD68" s="0" t="n">
        <v>1367214</v>
      </c>
      <c r="AE68" s="0" t="n">
        <v>-144339</v>
      </c>
      <c r="AF68" s="0" t="n">
        <v>1557926</v>
      </c>
      <c r="AG68" s="0" t="n">
        <v>1413587</v>
      </c>
      <c r="AI68" s="0" t="s">
        <v>210</v>
      </c>
      <c r="AK68" s="0" t="s">
        <v>211</v>
      </c>
      <c r="AL68" s="30" t="str">
        <f aca="false">RIGHT(AK68,3)</f>
        <v>585</v>
      </c>
    </row>
    <row r="69" customFormat="false" ht="12.75" hidden="false" customHeight="false" outlineLevel="0" collapsed="false">
      <c r="A69" s="30" t="s">
        <v>2178</v>
      </c>
      <c r="B69" s="0" t="s">
        <v>1514</v>
      </c>
      <c r="C69" s="0" t="n">
        <v>160107</v>
      </c>
      <c r="D69" s="0" t="n">
        <v>0</v>
      </c>
      <c r="E69" s="0" t="n">
        <v>160107</v>
      </c>
      <c r="F69" s="0" t="n">
        <v>0</v>
      </c>
      <c r="G69" s="0" t="n">
        <v>0</v>
      </c>
      <c r="H69" s="0" t="n">
        <v>42588</v>
      </c>
      <c r="I69" s="0" t="n">
        <v>50</v>
      </c>
      <c r="J69" s="0" t="n">
        <v>550</v>
      </c>
      <c r="K69" s="0" t="n">
        <v>67131</v>
      </c>
      <c r="L69" s="0" t="n">
        <v>127650</v>
      </c>
      <c r="M69" s="0" t="n">
        <v>0</v>
      </c>
      <c r="N69" s="0" t="n">
        <v>2200</v>
      </c>
      <c r="O69" s="0" t="n">
        <v>0</v>
      </c>
      <c r="P69" s="0" t="n">
        <v>23034</v>
      </c>
      <c r="Q69" s="0" t="n">
        <v>423310</v>
      </c>
      <c r="R69" s="0" t="n">
        <v>55863</v>
      </c>
      <c r="S69" s="0" t="n">
        <v>52151</v>
      </c>
      <c r="T69" s="0" t="n">
        <v>0</v>
      </c>
      <c r="U69" s="0" t="n">
        <v>44341</v>
      </c>
      <c r="V69" s="0" t="n">
        <v>150100</v>
      </c>
      <c r="W69" s="0" t="n">
        <v>113951</v>
      </c>
      <c r="X69" s="0" t="n">
        <v>53070</v>
      </c>
      <c r="Y69" s="0" t="n">
        <v>0</v>
      </c>
      <c r="Z69" s="0" t="n">
        <v>469476</v>
      </c>
      <c r="AA69" s="0" t="n">
        <v>132378</v>
      </c>
      <c r="AB69" s="0" t="n">
        <v>601854</v>
      </c>
      <c r="AC69" s="0" t="n">
        <v>23034</v>
      </c>
      <c r="AD69" s="0" t="n">
        <v>624888</v>
      </c>
      <c r="AE69" s="0" t="n">
        <v>-201578</v>
      </c>
      <c r="AF69" s="0" t="n">
        <v>359333</v>
      </c>
      <c r="AG69" s="0" t="n">
        <v>157755</v>
      </c>
      <c r="AI69" s="0" t="s">
        <v>213</v>
      </c>
      <c r="AK69" s="0" t="s">
        <v>214</v>
      </c>
      <c r="AL69" s="30" t="str">
        <f aca="false">RIGHT(AK69,3)</f>
        <v>751</v>
      </c>
    </row>
    <row r="70" customFormat="false" ht="12.75" hidden="false" customHeight="false" outlineLevel="0" collapsed="false">
      <c r="A70" s="30" t="s">
        <v>2179</v>
      </c>
      <c r="B70" s="0" t="s">
        <v>1581</v>
      </c>
      <c r="C70" s="0" t="n">
        <v>322044</v>
      </c>
      <c r="D70" s="0" t="n">
        <v>0</v>
      </c>
      <c r="E70" s="0" t="n">
        <v>322044</v>
      </c>
      <c r="F70" s="0" t="n">
        <v>0</v>
      </c>
      <c r="G70" s="0" t="n">
        <v>3390</v>
      </c>
      <c r="H70" s="0" t="n">
        <v>77126</v>
      </c>
      <c r="I70" s="0" t="n">
        <v>1055</v>
      </c>
      <c r="J70" s="0" t="n">
        <v>10000</v>
      </c>
      <c r="K70" s="0" t="n">
        <v>129300</v>
      </c>
      <c r="L70" s="0" t="n">
        <v>1058000</v>
      </c>
      <c r="M70" s="0" t="n">
        <v>0</v>
      </c>
      <c r="N70" s="0" t="n">
        <v>25000</v>
      </c>
      <c r="O70" s="0" t="n">
        <v>0</v>
      </c>
      <c r="P70" s="0" t="n">
        <v>35500</v>
      </c>
      <c r="Q70" s="0" t="n">
        <v>1661415</v>
      </c>
      <c r="R70" s="0" t="n">
        <v>136600</v>
      </c>
      <c r="S70" s="0" t="n">
        <v>154000</v>
      </c>
      <c r="T70" s="0" t="n">
        <v>2450</v>
      </c>
      <c r="U70" s="0" t="n">
        <v>93100</v>
      </c>
      <c r="V70" s="0" t="n">
        <v>500</v>
      </c>
      <c r="W70" s="0" t="n">
        <v>62500</v>
      </c>
      <c r="X70" s="0" t="n">
        <v>55425</v>
      </c>
      <c r="Y70" s="0" t="n">
        <v>0</v>
      </c>
      <c r="Z70" s="0" t="n">
        <v>504575</v>
      </c>
      <c r="AA70" s="0" t="n">
        <v>955500</v>
      </c>
      <c r="AB70" s="0" t="n">
        <v>1460075</v>
      </c>
      <c r="AC70" s="0" t="n">
        <v>35500</v>
      </c>
      <c r="AD70" s="0" t="n">
        <v>1495575</v>
      </c>
      <c r="AE70" s="0" t="n">
        <v>165840</v>
      </c>
      <c r="AF70" s="0" t="n">
        <v>1558788</v>
      </c>
      <c r="AG70" s="0" t="n">
        <v>1724628</v>
      </c>
      <c r="AI70" s="0" t="s">
        <v>216</v>
      </c>
      <c r="AK70" s="0" t="s">
        <v>217</v>
      </c>
      <c r="AL70" s="30" t="str">
        <f aca="false">RIGHT(AK70,3)</f>
        <v>353</v>
      </c>
    </row>
    <row r="71" customFormat="false" ht="12.75" hidden="false" customHeight="false" outlineLevel="0" collapsed="false">
      <c r="A71" s="30" t="s">
        <v>2180</v>
      </c>
      <c r="B71" s="0" t="s">
        <v>1835</v>
      </c>
      <c r="C71" s="0" t="n">
        <v>811965</v>
      </c>
      <c r="D71" s="0" t="n">
        <v>0</v>
      </c>
      <c r="E71" s="0" t="n">
        <v>811965</v>
      </c>
      <c r="F71" s="0" t="n">
        <v>0</v>
      </c>
      <c r="G71" s="0" t="n">
        <v>62224</v>
      </c>
      <c r="H71" s="0" t="n">
        <v>185089</v>
      </c>
      <c r="I71" s="0" t="n">
        <v>8725</v>
      </c>
      <c r="J71" s="0" t="n">
        <v>82050</v>
      </c>
      <c r="K71" s="0" t="n">
        <v>257813</v>
      </c>
      <c r="L71" s="0" t="n">
        <v>1104980</v>
      </c>
      <c r="M71" s="0" t="n">
        <v>500</v>
      </c>
      <c r="N71" s="0" t="n">
        <v>7500</v>
      </c>
      <c r="O71" s="0" t="n">
        <v>0</v>
      </c>
      <c r="P71" s="0" t="n">
        <v>154487</v>
      </c>
      <c r="Q71" s="0" t="n">
        <v>2675333</v>
      </c>
      <c r="R71" s="0" t="n">
        <v>365124</v>
      </c>
      <c r="S71" s="0" t="n">
        <v>213400</v>
      </c>
      <c r="T71" s="0" t="n">
        <v>0</v>
      </c>
      <c r="U71" s="0" t="n">
        <v>320450</v>
      </c>
      <c r="V71" s="0" t="n">
        <v>0</v>
      </c>
      <c r="W71" s="0" t="n">
        <v>254010</v>
      </c>
      <c r="X71" s="0" t="n">
        <v>80140</v>
      </c>
      <c r="Y71" s="0" t="n">
        <v>0</v>
      </c>
      <c r="Z71" s="0" t="n">
        <v>1233124</v>
      </c>
      <c r="AA71" s="0" t="n">
        <v>1032060</v>
      </c>
      <c r="AB71" s="0" t="n">
        <v>2265184</v>
      </c>
      <c r="AC71" s="0" t="n">
        <v>154487</v>
      </c>
      <c r="AD71" s="0" t="n">
        <v>2419671</v>
      </c>
      <c r="AE71" s="0" t="n">
        <v>255662</v>
      </c>
      <c r="AF71" s="0" t="n">
        <v>2115140</v>
      </c>
      <c r="AG71" s="0" t="n">
        <v>2370802</v>
      </c>
      <c r="AI71" s="0" t="s">
        <v>219</v>
      </c>
      <c r="AK71" s="0" t="s">
        <v>220</v>
      </c>
      <c r="AL71" s="30" t="str">
        <f aca="false">RIGHT(AK71,3)</f>
        <v>055</v>
      </c>
    </row>
    <row r="72" customFormat="false" ht="12.75" hidden="false" customHeight="false" outlineLevel="0" collapsed="false">
      <c r="A72" s="30" t="s">
        <v>2181</v>
      </c>
      <c r="B72" s="0" t="s">
        <v>1887</v>
      </c>
      <c r="C72" s="0" t="n">
        <v>467984</v>
      </c>
      <c r="D72" s="0" t="n">
        <v>0</v>
      </c>
      <c r="E72" s="0" t="n">
        <v>467984</v>
      </c>
      <c r="F72" s="0" t="n">
        <v>0</v>
      </c>
      <c r="G72" s="0" t="n">
        <v>0</v>
      </c>
      <c r="H72" s="0" t="n">
        <v>130247</v>
      </c>
      <c r="I72" s="0" t="n">
        <v>1300</v>
      </c>
      <c r="J72" s="0" t="n">
        <v>500</v>
      </c>
      <c r="K72" s="0" t="n">
        <v>689699</v>
      </c>
      <c r="L72" s="0" t="n">
        <v>1627486</v>
      </c>
      <c r="M72" s="0" t="n">
        <v>0</v>
      </c>
      <c r="N72" s="0" t="n">
        <v>313550</v>
      </c>
      <c r="O72" s="0" t="n">
        <v>1400000</v>
      </c>
      <c r="P72" s="0" t="n">
        <v>23345</v>
      </c>
      <c r="Q72" s="0" t="n">
        <v>4654111</v>
      </c>
      <c r="R72" s="0" t="n">
        <v>144654</v>
      </c>
      <c r="S72" s="0" t="n">
        <v>193352</v>
      </c>
      <c r="T72" s="0" t="n">
        <v>0</v>
      </c>
      <c r="U72" s="0" t="n">
        <v>124838</v>
      </c>
      <c r="V72" s="0" t="n">
        <v>900</v>
      </c>
      <c r="W72" s="0" t="n">
        <v>201362</v>
      </c>
      <c r="X72" s="0" t="n">
        <v>97058</v>
      </c>
      <c r="Y72" s="0" t="n">
        <v>1760000</v>
      </c>
      <c r="Z72" s="0" t="n">
        <v>2522164</v>
      </c>
      <c r="AA72" s="0" t="n">
        <v>2277486</v>
      </c>
      <c r="AB72" s="0" t="n">
        <v>4799650</v>
      </c>
      <c r="AC72" s="0" t="n">
        <v>23345</v>
      </c>
      <c r="AD72" s="0" t="n">
        <v>4822995</v>
      </c>
      <c r="AE72" s="0" t="n">
        <v>-168884</v>
      </c>
      <c r="AF72" s="0" t="n">
        <v>1500674</v>
      </c>
      <c r="AG72" s="0" t="n">
        <v>1331790</v>
      </c>
      <c r="AI72" s="0" t="s">
        <v>221</v>
      </c>
      <c r="AK72" s="0" t="s">
        <v>222</v>
      </c>
      <c r="AL72" s="30" t="str">
        <f aca="false">RIGHT(AK72,3)</f>
        <v>838</v>
      </c>
    </row>
    <row r="73" customFormat="false" ht="12.75" hidden="false" customHeight="false" outlineLevel="0" collapsed="false">
      <c r="A73" s="30" t="s">
        <v>2182</v>
      </c>
      <c r="B73" s="0" t="s">
        <v>1972</v>
      </c>
      <c r="C73" s="0" t="n">
        <v>5264349</v>
      </c>
      <c r="D73" s="0" t="n">
        <v>0</v>
      </c>
      <c r="E73" s="0" t="n">
        <v>5264349</v>
      </c>
      <c r="F73" s="0" t="n">
        <v>0</v>
      </c>
      <c r="G73" s="0" t="n">
        <v>1882586</v>
      </c>
      <c r="H73" s="0" t="n">
        <v>1266790</v>
      </c>
      <c r="I73" s="0" t="n">
        <v>36360</v>
      </c>
      <c r="J73" s="0" t="n">
        <v>167741</v>
      </c>
      <c r="K73" s="0" t="n">
        <v>5219528</v>
      </c>
      <c r="L73" s="0" t="n">
        <v>5765896</v>
      </c>
      <c r="M73" s="0" t="n">
        <v>1427</v>
      </c>
      <c r="N73" s="0" t="n">
        <v>130450</v>
      </c>
      <c r="O73" s="0" t="n">
        <v>0</v>
      </c>
      <c r="P73" s="0" t="n">
        <v>5031341</v>
      </c>
      <c r="Q73" s="0" t="n">
        <v>24766468</v>
      </c>
      <c r="R73" s="0" t="n">
        <v>2358686</v>
      </c>
      <c r="S73" s="0" t="n">
        <v>1786414</v>
      </c>
      <c r="T73" s="0" t="n">
        <v>14750</v>
      </c>
      <c r="U73" s="0" t="n">
        <v>2357266</v>
      </c>
      <c r="V73" s="0" t="n">
        <v>1255145</v>
      </c>
      <c r="W73" s="0" t="n">
        <v>891944</v>
      </c>
      <c r="X73" s="0" t="n">
        <v>3120514</v>
      </c>
      <c r="Y73" s="0" t="n">
        <v>10409107</v>
      </c>
      <c r="Z73" s="0" t="n">
        <v>22193826</v>
      </c>
      <c r="AA73" s="0" t="n">
        <v>3734524</v>
      </c>
      <c r="AB73" s="0" t="n">
        <v>25928350</v>
      </c>
      <c r="AC73" s="0" t="n">
        <v>5031341</v>
      </c>
      <c r="AD73" s="0" t="n">
        <v>30959691</v>
      </c>
      <c r="AE73" s="0" t="n">
        <v>-6193223</v>
      </c>
      <c r="AF73" s="0" t="n">
        <v>13498150</v>
      </c>
      <c r="AG73" s="0" t="n">
        <v>7304927</v>
      </c>
      <c r="AI73" s="0" t="s">
        <v>223</v>
      </c>
      <c r="AK73" s="0" t="s">
        <v>224</v>
      </c>
      <c r="AL73" s="30" t="str">
        <f aca="false">RIGHT(AK73,3)</f>
        <v>033</v>
      </c>
    </row>
    <row r="74" customFormat="false" ht="12.75" hidden="false" customHeight="false" outlineLevel="0" collapsed="false">
      <c r="A74" s="30" t="s">
        <v>2183</v>
      </c>
      <c r="B74" s="0" t="s">
        <v>170</v>
      </c>
      <c r="C74" s="0" t="n">
        <v>37771</v>
      </c>
      <c r="D74" s="0" t="n">
        <v>0</v>
      </c>
      <c r="E74" s="0" t="n">
        <v>37771</v>
      </c>
      <c r="F74" s="0" t="n">
        <v>0</v>
      </c>
      <c r="G74" s="0" t="n">
        <v>0</v>
      </c>
      <c r="H74" s="0" t="n">
        <v>16588</v>
      </c>
      <c r="I74" s="0" t="n">
        <v>390</v>
      </c>
      <c r="J74" s="0" t="n">
        <v>4764</v>
      </c>
      <c r="K74" s="0" t="n">
        <v>30800</v>
      </c>
      <c r="L74" s="0" t="n">
        <v>48243</v>
      </c>
      <c r="M74" s="0" t="n">
        <v>1200</v>
      </c>
      <c r="N74" s="0" t="n">
        <v>15123</v>
      </c>
      <c r="O74" s="0" t="n">
        <v>0</v>
      </c>
      <c r="P74" s="0" t="n">
        <v>0</v>
      </c>
      <c r="Q74" s="0" t="n">
        <v>154879</v>
      </c>
      <c r="R74" s="0" t="n">
        <v>30304</v>
      </c>
      <c r="S74" s="0" t="n">
        <v>17650</v>
      </c>
      <c r="T74" s="0" t="n">
        <v>1117</v>
      </c>
      <c r="U74" s="0" t="n">
        <v>51205</v>
      </c>
      <c r="V74" s="0" t="n">
        <v>555</v>
      </c>
      <c r="W74" s="0" t="n">
        <v>24139</v>
      </c>
      <c r="X74" s="0" t="n">
        <v>0</v>
      </c>
      <c r="Y74" s="0" t="n">
        <v>0</v>
      </c>
      <c r="Z74" s="0" t="n">
        <v>124970</v>
      </c>
      <c r="AA74" s="0" t="n">
        <v>21909</v>
      </c>
      <c r="AB74" s="0" t="n">
        <v>146879</v>
      </c>
      <c r="AC74" s="0" t="n">
        <v>0</v>
      </c>
      <c r="AD74" s="0" t="n">
        <v>146879</v>
      </c>
      <c r="AE74" s="0" t="n">
        <v>8000</v>
      </c>
      <c r="AF74" s="0" t="n">
        <v>116527</v>
      </c>
      <c r="AG74" s="0" t="n">
        <v>124527</v>
      </c>
      <c r="AI74" s="0" t="s">
        <v>225</v>
      </c>
      <c r="AK74" s="0" t="s">
        <v>226</v>
      </c>
      <c r="AL74" s="30" t="str">
        <f aca="false">RIGHT(AK74,3)</f>
        <v>450</v>
      </c>
    </row>
    <row r="75" customFormat="false" ht="12.75" hidden="false" customHeight="false" outlineLevel="0" collapsed="false">
      <c r="A75" s="30" t="s">
        <v>2184</v>
      </c>
      <c r="B75" s="0" t="s">
        <v>287</v>
      </c>
      <c r="C75" s="0" t="n">
        <v>62315</v>
      </c>
      <c r="D75" s="0" t="n">
        <v>0</v>
      </c>
      <c r="E75" s="0" t="n">
        <v>62315</v>
      </c>
      <c r="F75" s="0" t="n">
        <v>0</v>
      </c>
      <c r="G75" s="0" t="n">
        <v>0</v>
      </c>
      <c r="H75" s="0" t="n">
        <v>2031</v>
      </c>
      <c r="I75" s="0" t="n">
        <v>565</v>
      </c>
      <c r="J75" s="0" t="n">
        <v>600</v>
      </c>
      <c r="K75" s="0" t="n">
        <v>31100</v>
      </c>
      <c r="L75" s="0" t="n">
        <v>122000</v>
      </c>
      <c r="M75" s="0" t="n">
        <v>0</v>
      </c>
      <c r="N75" s="0" t="n">
        <v>2500</v>
      </c>
      <c r="O75" s="0" t="n">
        <v>0</v>
      </c>
      <c r="P75" s="0" t="n">
        <v>0</v>
      </c>
      <c r="Q75" s="0" t="n">
        <v>221111</v>
      </c>
      <c r="R75" s="0" t="n">
        <v>25210</v>
      </c>
      <c r="S75" s="0" t="n">
        <v>73519</v>
      </c>
      <c r="T75" s="0" t="n">
        <v>600</v>
      </c>
      <c r="U75" s="0" t="n">
        <v>25921</v>
      </c>
      <c r="V75" s="0" t="n">
        <v>10000</v>
      </c>
      <c r="W75" s="0" t="n">
        <v>40986</v>
      </c>
      <c r="X75" s="0" t="n">
        <v>0</v>
      </c>
      <c r="Y75" s="0" t="n">
        <v>0</v>
      </c>
      <c r="Z75" s="0" t="n">
        <v>176236</v>
      </c>
      <c r="AA75" s="0" t="n">
        <v>99334</v>
      </c>
      <c r="AB75" s="0" t="n">
        <v>275570</v>
      </c>
      <c r="AC75" s="0" t="n">
        <v>0</v>
      </c>
      <c r="AD75" s="0" t="n">
        <v>275570</v>
      </c>
      <c r="AE75" s="0" t="n">
        <v>-54459</v>
      </c>
      <c r="AF75" s="0" t="n">
        <v>431465</v>
      </c>
      <c r="AG75" s="0" t="n">
        <v>377006</v>
      </c>
      <c r="AI75" s="0" t="s">
        <v>228</v>
      </c>
      <c r="AK75" s="0" t="s">
        <v>229</v>
      </c>
      <c r="AL75" s="30" t="str">
        <f aca="false">RIGHT(AK75,3)</f>
        <v>948</v>
      </c>
    </row>
    <row r="76" customFormat="false" ht="12.75" hidden="false" customHeight="false" outlineLevel="0" collapsed="false">
      <c r="A76" s="30" t="s">
        <v>2185</v>
      </c>
      <c r="B76" s="0" t="s">
        <v>693</v>
      </c>
      <c r="C76" s="0" t="n">
        <v>238606</v>
      </c>
      <c r="D76" s="0" t="n">
        <v>0</v>
      </c>
      <c r="E76" s="0" t="n">
        <v>238606</v>
      </c>
      <c r="F76" s="0" t="n">
        <v>0</v>
      </c>
      <c r="G76" s="0" t="n">
        <v>250000</v>
      </c>
      <c r="H76" s="0" t="n">
        <v>87550</v>
      </c>
      <c r="I76" s="0" t="n">
        <v>2105</v>
      </c>
      <c r="J76" s="0" t="n">
        <v>7533</v>
      </c>
      <c r="K76" s="0" t="n">
        <v>165509</v>
      </c>
      <c r="L76" s="0" t="n">
        <v>1645803</v>
      </c>
      <c r="M76" s="0" t="n">
        <v>0</v>
      </c>
      <c r="N76" s="0" t="n">
        <v>31975</v>
      </c>
      <c r="O76" s="0" t="n">
        <v>4000000</v>
      </c>
      <c r="P76" s="0" t="n">
        <v>241510</v>
      </c>
      <c r="Q76" s="0" t="n">
        <v>6670591</v>
      </c>
      <c r="R76" s="0" t="n">
        <v>183517</v>
      </c>
      <c r="S76" s="0" t="n">
        <v>126180</v>
      </c>
      <c r="T76" s="0" t="n">
        <v>1575</v>
      </c>
      <c r="U76" s="0" t="n">
        <v>194865</v>
      </c>
      <c r="V76" s="0" t="n">
        <v>1000</v>
      </c>
      <c r="W76" s="0" t="n">
        <v>68806</v>
      </c>
      <c r="X76" s="0" t="n">
        <v>191778</v>
      </c>
      <c r="Y76" s="0" t="n">
        <v>20000</v>
      </c>
      <c r="Z76" s="0" t="n">
        <v>787721</v>
      </c>
      <c r="AA76" s="0" t="n">
        <v>5475933</v>
      </c>
      <c r="AB76" s="0" t="n">
        <v>6263654</v>
      </c>
      <c r="AC76" s="0" t="n">
        <v>241510</v>
      </c>
      <c r="AD76" s="0" t="n">
        <v>6505164</v>
      </c>
      <c r="AE76" s="0" t="n">
        <v>165427</v>
      </c>
      <c r="AF76" s="0" t="n">
        <v>2727676</v>
      </c>
      <c r="AG76" s="0" t="n">
        <v>2893103</v>
      </c>
      <c r="AI76" s="0" t="s">
        <v>231</v>
      </c>
      <c r="AK76" s="0" t="s">
        <v>232</v>
      </c>
      <c r="AL76" s="30" t="str">
        <f aca="false">RIGHT(AK76,3)</f>
        <v>135</v>
      </c>
    </row>
    <row r="77" customFormat="false" ht="12.75" hidden="false" customHeight="false" outlineLevel="0" collapsed="false">
      <c r="A77" s="30" t="s">
        <v>2186</v>
      </c>
      <c r="B77" s="0" t="s">
        <v>896</v>
      </c>
      <c r="C77" s="0" t="n">
        <v>117067</v>
      </c>
      <c r="D77" s="0" t="n">
        <v>0</v>
      </c>
      <c r="E77" s="0" t="n">
        <v>117067</v>
      </c>
      <c r="F77" s="0" t="n">
        <v>0</v>
      </c>
      <c r="G77" s="0" t="n">
        <v>0</v>
      </c>
      <c r="H77" s="0" t="n">
        <v>5413</v>
      </c>
      <c r="I77" s="0" t="n">
        <v>4025</v>
      </c>
      <c r="J77" s="0" t="n">
        <v>5700</v>
      </c>
      <c r="K77" s="0" t="n">
        <v>174623</v>
      </c>
      <c r="L77" s="0" t="n">
        <v>279300</v>
      </c>
      <c r="M77" s="0" t="n">
        <v>0</v>
      </c>
      <c r="N77" s="0" t="n">
        <v>65300</v>
      </c>
      <c r="O77" s="0" t="n">
        <v>0</v>
      </c>
      <c r="P77" s="0" t="n">
        <v>0</v>
      </c>
      <c r="Q77" s="0" t="n">
        <v>651428</v>
      </c>
      <c r="R77" s="0" t="n">
        <v>62355</v>
      </c>
      <c r="S77" s="0" t="n">
        <v>147015</v>
      </c>
      <c r="T77" s="0" t="n">
        <v>0</v>
      </c>
      <c r="U77" s="0" t="n">
        <v>43908</v>
      </c>
      <c r="V77" s="0" t="n">
        <v>100200</v>
      </c>
      <c r="W77" s="0" t="n">
        <v>58217</v>
      </c>
      <c r="X77" s="0" t="n">
        <v>0</v>
      </c>
      <c r="Y77" s="0" t="n">
        <v>0</v>
      </c>
      <c r="Z77" s="0" t="n">
        <v>411695</v>
      </c>
      <c r="AA77" s="0" t="n">
        <v>210109</v>
      </c>
      <c r="AB77" s="0" t="n">
        <v>621804</v>
      </c>
      <c r="AC77" s="0" t="n">
        <v>0</v>
      </c>
      <c r="AD77" s="0" t="n">
        <v>621804</v>
      </c>
      <c r="AE77" s="0" t="n">
        <v>29624</v>
      </c>
      <c r="AF77" s="0" t="n">
        <v>1091775</v>
      </c>
      <c r="AG77" s="0" t="n">
        <v>1121399</v>
      </c>
      <c r="AI77" s="0" t="s">
        <v>156</v>
      </c>
      <c r="AK77" s="0" t="s">
        <v>233</v>
      </c>
      <c r="AL77" s="30" t="str">
        <f aca="false">RIGHT(AK77,3)</f>
        <v>752</v>
      </c>
    </row>
    <row r="78" customFormat="false" ht="12.75" hidden="false" customHeight="false" outlineLevel="0" collapsed="false">
      <c r="A78" s="30" t="s">
        <v>2187</v>
      </c>
      <c r="B78" s="0" t="s">
        <v>942</v>
      </c>
      <c r="C78" s="0" t="n">
        <v>3593309</v>
      </c>
      <c r="D78" s="0" t="n">
        <v>0</v>
      </c>
      <c r="E78" s="0" t="n">
        <v>3593309</v>
      </c>
      <c r="F78" s="0" t="n">
        <v>0</v>
      </c>
      <c r="G78" s="0" t="n">
        <v>160743</v>
      </c>
      <c r="H78" s="0" t="n">
        <v>627937</v>
      </c>
      <c r="I78" s="0" t="n">
        <v>66205</v>
      </c>
      <c r="J78" s="0" t="n">
        <v>1374892</v>
      </c>
      <c r="K78" s="0" t="n">
        <v>984683</v>
      </c>
      <c r="L78" s="0" t="n">
        <v>1877625</v>
      </c>
      <c r="M78" s="0" t="n">
        <v>22500</v>
      </c>
      <c r="N78" s="0" t="n">
        <v>142871</v>
      </c>
      <c r="O78" s="0" t="n">
        <v>3863000</v>
      </c>
      <c r="P78" s="0" t="n">
        <v>1823742</v>
      </c>
      <c r="Q78" s="0" t="n">
        <v>14537507</v>
      </c>
      <c r="R78" s="0" t="n">
        <v>1781406</v>
      </c>
      <c r="S78" s="0" t="n">
        <v>1327357</v>
      </c>
      <c r="T78" s="0" t="n">
        <v>1000</v>
      </c>
      <c r="U78" s="0" t="n">
        <v>1246875</v>
      </c>
      <c r="V78" s="0" t="n">
        <v>162230</v>
      </c>
      <c r="W78" s="0" t="n">
        <v>573278</v>
      </c>
      <c r="X78" s="0" t="n">
        <v>1155182</v>
      </c>
      <c r="Y78" s="0" t="n">
        <v>4238166</v>
      </c>
      <c r="Z78" s="0" t="n">
        <v>10485494</v>
      </c>
      <c r="AA78" s="0" t="n">
        <v>1819166</v>
      </c>
      <c r="AB78" s="0" t="n">
        <v>12304660</v>
      </c>
      <c r="AC78" s="0" t="n">
        <v>1823742</v>
      </c>
      <c r="AD78" s="0" t="n">
        <v>14128402</v>
      </c>
      <c r="AE78" s="0" t="n">
        <v>409105</v>
      </c>
      <c r="AF78" s="0" t="n">
        <v>7911190</v>
      </c>
      <c r="AG78" s="0" t="n">
        <v>8320295</v>
      </c>
      <c r="AI78" s="0" t="s">
        <v>234</v>
      </c>
      <c r="AK78" s="0" t="s">
        <v>235</v>
      </c>
      <c r="AL78" s="30" t="str">
        <f aca="false">RIGHT(AK78,3)</f>
        <v>056</v>
      </c>
    </row>
    <row r="79" customFormat="false" ht="12.75" hidden="false" customHeight="false" outlineLevel="0" collapsed="false">
      <c r="A79" s="30" t="s">
        <v>2188</v>
      </c>
      <c r="B79" s="0" t="s">
        <v>967</v>
      </c>
      <c r="C79" s="0" t="n">
        <v>1294674</v>
      </c>
      <c r="D79" s="0" t="n">
        <v>0</v>
      </c>
      <c r="E79" s="0" t="n">
        <v>1294674</v>
      </c>
      <c r="F79" s="0" t="n">
        <v>0</v>
      </c>
      <c r="G79" s="0" t="n">
        <v>0</v>
      </c>
      <c r="H79" s="0" t="n">
        <v>234313</v>
      </c>
      <c r="I79" s="0" t="n">
        <v>23425</v>
      </c>
      <c r="J79" s="0" t="n">
        <v>6455</v>
      </c>
      <c r="K79" s="0" t="n">
        <v>342657</v>
      </c>
      <c r="L79" s="0" t="n">
        <v>810525</v>
      </c>
      <c r="M79" s="0" t="n">
        <v>500</v>
      </c>
      <c r="N79" s="0" t="n">
        <v>848260</v>
      </c>
      <c r="O79" s="0" t="n">
        <v>1251100</v>
      </c>
      <c r="P79" s="0" t="n">
        <v>551123</v>
      </c>
      <c r="Q79" s="0" t="n">
        <v>5363032</v>
      </c>
      <c r="R79" s="0" t="n">
        <v>652943</v>
      </c>
      <c r="S79" s="0" t="n">
        <v>565784</v>
      </c>
      <c r="T79" s="0" t="n">
        <v>2000</v>
      </c>
      <c r="U79" s="0" t="n">
        <v>238263</v>
      </c>
      <c r="V79" s="0" t="n">
        <v>7934</v>
      </c>
      <c r="W79" s="0" t="n">
        <v>189591</v>
      </c>
      <c r="X79" s="0" t="n">
        <v>558498</v>
      </c>
      <c r="Y79" s="0" t="n">
        <v>2444775</v>
      </c>
      <c r="Z79" s="0" t="n">
        <v>4659788</v>
      </c>
      <c r="AA79" s="0" t="n">
        <v>585830</v>
      </c>
      <c r="AB79" s="0" t="n">
        <v>5245618</v>
      </c>
      <c r="AC79" s="0" t="n">
        <v>551123</v>
      </c>
      <c r="AD79" s="0" t="n">
        <v>5796741</v>
      </c>
      <c r="AE79" s="0" t="n">
        <v>-433709</v>
      </c>
      <c r="AF79" s="0" t="n">
        <v>2808157</v>
      </c>
      <c r="AG79" s="0" t="n">
        <v>2374448</v>
      </c>
      <c r="AI79" s="0" t="s">
        <v>236</v>
      </c>
      <c r="AK79" s="0" t="s">
        <v>237</v>
      </c>
      <c r="AL79" s="30" t="str">
        <f aca="false">RIGHT(AK79,3)</f>
        <v>285</v>
      </c>
    </row>
    <row r="80" customFormat="false" ht="12.75" hidden="false" customHeight="false" outlineLevel="0" collapsed="false">
      <c r="A80" s="30" t="s">
        <v>2189</v>
      </c>
      <c r="B80" s="0" t="s">
        <v>1053</v>
      </c>
      <c r="C80" s="0" t="n">
        <v>100473</v>
      </c>
      <c r="D80" s="0" t="n">
        <v>0</v>
      </c>
      <c r="E80" s="0" t="n">
        <v>100473</v>
      </c>
      <c r="F80" s="0" t="n">
        <v>0</v>
      </c>
      <c r="G80" s="0" t="n">
        <v>0</v>
      </c>
      <c r="H80" s="0" t="n">
        <v>49142</v>
      </c>
      <c r="I80" s="0" t="n">
        <v>465</v>
      </c>
      <c r="J80" s="0" t="n">
        <v>5400</v>
      </c>
      <c r="K80" s="0" t="n">
        <v>80901</v>
      </c>
      <c r="L80" s="0" t="n">
        <v>167000</v>
      </c>
      <c r="M80" s="0" t="n">
        <v>0</v>
      </c>
      <c r="N80" s="0" t="n">
        <v>0</v>
      </c>
      <c r="O80" s="0" t="n">
        <v>0</v>
      </c>
      <c r="P80" s="0" t="n">
        <v>0</v>
      </c>
      <c r="Q80" s="0" t="n">
        <v>403381</v>
      </c>
      <c r="R80" s="0" t="n">
        <v>89536</v>
      </c>
      <c r="S80" s="0" t="n">
        <v>87399</v>
      </c>
      <c r="T80" s="0" t="n">
        <v>2950</v>
      </c>
      <c r="U80" s="0" t="n">
        <v>60006</v>
      </c>
      <c r="V80" s="0" t="n">
        <v>7200</v>
      </c>
      <c r="W80" s="0" t="n">
        <v>60514</v>
      </c>
      <c r="X80" s="0" t="n">
        <v>13295</v>
      </c>
      <c r="Y80" s="0" t="n">
        <v>0</v>
      </c>
      <c r="Z80" s="0" t="n">
        <v>320900</v>
      </c>
      <c r="AA80" s="0" t="n">
        <v>210334</v>
      </c>
      <c r="AB80" s="0" t="n">
        <v>531234</v>
      </c>
      <c r="AC80" s="0" t="n">
        <v>0</v>
      </c>
      <c r="AD80" s="0" t="n">
        <v>531234</v>
      </c>
      <c r="AE80" s="0" t="n">
        <v>-127853</v>
      </c>
      <c r="AF80" s="0" t="n">
        <v>285574</v>
      </c>
      <c r="AG80" s="0" t="n">
        <v>157721</v>
      </c>
      <c r="AI80" s="0" t="s">
        <v>238</v>
      </c>
      <c r="AK80" s="0" t="s">
        <v>239</v>
      </c>
      <c r="AL80" s="30" t="str">
        <f aca="false">RIGHT(AK80,3)</f>
        <v>538</v>
      </c>
    </row>
    <row r="81" customFormat="false" ht="12.75" hidden="false" customHeight="false" outlineLevel="0" collapsed="false">
      <c r="A81" s="30" t="s">
        <v>2190</v>
      </c>
      <c r="B81" s="0" t="s">
        <v>1560</v>
      </c>
      <c r="C81" s="0" t="n">
        <v>130996</v>
      </c>
      <c r="D81" s="0" t="n">
        <v>0</v>
      </c>
      <c r="E81" s="0" t="n">
        <v>130996</v>
      </c>
      <c r="F81" s="0" t="n">
        <v>0</v>
      </c>
      <c r="G81" s="0" t="n">
        <v>0</v>
      </c>
      <c r="H81" s="0" t="n">
        <v>47966</v>
      </c>
      <c r="I81" s="0" t="n">
        <v>1000</v>
      </c>
      <c r="J81" s="0" t="n">
        <v>10000</v>
      </c>
      <c r="K81" s="0" t="n">
        <v>59440</v>
      </c>
      <c r="L81" s="0" t="n">
        <v>116182</v>
      </c>
      <c r="M81" s="0" t="n">
        <v>0</v>
      </c>
      <c r="N81" s="0" t="n">
        <v>10000</v>
      </c>
      <c r="O81" s="0" t="n">
        <v>0</v>
      </c>
      <c r="P81" s="0" t="n">
        <v>0</v>
      </c>
      <c r="Q81" s="0" t="n">
        <v>375584</v>
      </c>
      <c r="R81" s="0" t="n">
        <v>41493</v>
      </c>
      <c r="S81" s="0" t="n">
        <v>129226</v>
      </c>
      <c r="T81" s="0" t="n">
        <v>800</v>
      </c>
      <c r="U81" s="0" t="n">
        <v>31378</v>
      </c>
      <c r="V81" s="0" t="n">
        <v>1600</v>
      </c>
      <c r="W81" s="0" t="n">
        <v>67900</v>
      </c>
      <c r="X81" s="0" t="n">
        <v>0</v>
      </c>
      <c r="Y81" s="0" t="n">
        <v>0</v>
      </c>
      <c r="Z81" s="0" t="n">
        <v>272397</v>
      </c>
      <c r="AA81" s="0" t="n">
        <v>98491</v>
      </c>
      <c r="AB81" s="0" t="n">
        <v>370888</v>
      </c>
      <c r="AC81" s="0" t="n">
        <v>0</v>
      </c>
      <c r="AD81" s="0" t="n">
        <v>370888</v>
      </c>
      <c r="AE81" s="0" t="n">
        <v>4696</v>
      </c>
      <c r="AF81" s="0" t="n">
        <v>35389</v>
      </c>
      <c r="AG81" s="0" t="n">
        <v>40085</v>
      </c>
      <c r="AI81" s="0" t="s">
        <v>241</v>
      </c>
      <c r="AK81" s="0" t="s">
        <v>242</v>
      </c>
      <c r="AL81" s="30" t="str">
        <f aca="false">RIGHT(AK81,3)</f>
        <v>770</v>
      </c>
    </row>
    <row r="82" customFormat="false" ht="12.75" hidden="false" customHeight="false" outlineLevel="0" collapsed="false">
      <c r="A82" s="30" t="s">
        <v>2191</v>
      </c>
      <c r="B82" s="0" t="s">
        <v>1654</v>
      </c>
      <c r="C82" s="0" t="n">
        <v>70231</v>
      </c>
      <c r="D82" s="0" t="n">
        <v>0</v>
      </c>
      <c r="E82" s="0" t="n">
        <v>70231</v>
      </c>
      <c r="F82" s="0" t="n">
        <v>0</v>
      </c>
      <c r="G82" s="0" t="n">
        <v>0</v>
      </c>
      <c r="H82" s="0" t="n">
        <v>23225</v>
      </c>
      <c r="I82" s="0" t="n">
        <v>400</v>
      </c>
      <c r="J82" s="0" t="n">
        <v>3900</v>
      </c>
      <c r="K82" s="0" t="n">
        <v>22270</v>
      </c>
      <c r="L82" s="0" t="n">
        <v>45975</v>
      </c>
      <c r="M82" s="0" t="n">
        <v>0</v>
      </c>
      <c r="N82" s="0" t="n">
        <v>300</v>
      </c>
      <c r="O82" s="0" t="n">
        <v>0</v>
      </c>
      <c r="P82" s="0" t="n">
        <v>0</v>
      </c>
      <c r="Q82" s="0" t="n">
        <v>166301</v>
      </c>
      <c r="R82" s="0" t="n">
        <v>20560</v>
      </c>
      <c r="S82" s="0" t="n">
        <v>55474</v>
      </c>
      <c r="T82" s="0" t="n">
        <v>915</v>
      </c>
      <c r="U82" s="0" t="n">
        <v>8700</v>
      </c>
      <c r="V82" s="0" t="n">
        <v>792</v>
      </c>
      <c r="W82" s="0" t="n">
        <v>33500</v>
      </c>
      <c r="X82" s="0" t="n">
        <v>6653</v>
      </c>
      <c r="Y82" s="0" t="n">
        <v>0</v>
      </c>
      <c r="Z82" s="0" t="n">
        <v>126594</v>
      </c>
      <c r="AA82" s="0" t="n">
        <v>19200</v>
      </c>
      <c r="AB82" s="0" t="n">
        <v>145794</v>
      </c>
      <c r="AC82" s="0" t="n">
        <v>0</v>
      </c>
      <c r="AD82" s="0" t="n">
        <v>145794</v>
      </c>
      <c r="AE82" s="0" t="n">
        <v>20507</v>
      </c>
      <c r="AF82" s="0" t="n">
        <v>379821</v>
      </c>
      <c r="AG82" s="0" t="n">
        <v>400328</v>
      </c>
      <c r="AI82" s="0" t="s">
        <v>244</v>
      </c>
      <c r="AK82" s="0" t="s">
        <v>245</v>
      </c>
      <c r="AL82" s="30" t="str">
        <f aca="false">RIGHT(AK82,3)</f>
        <v>576</v>
      </c>
    </row>
    <row r="83" customFormat="false" ht="12.75" hidden="false" customHeight="false" outlineLevel="0" collapsed="false">
      <c r="A83" s="30" t="s">
        <v>2192</v>
      </c>
      <c r="B83" s="0" t="s">
        <v>1803</v>
      </c>
      <c r="C83" s="0" t="n">
        <v>14793</v>
      </c>
      <c r="D83" s="0" t="n">
        <v>0</v>
      </c>
      <c r="E83" s="0" t="n">
        <v>14793</v>
      </c>
      <c r="F83" s="0" t="n">
        <v>0</v>
      </c>
      <c r="G83" s="0" t="n">
        <v>0</v>
      </c>
      <c r="H83" s="0" t="n">
        <v>10976</v>
      </c>
      <c r="I83" s="0" t="n">
        <v>0</v>
      </c>
      <c r="J83" s="0" t="n">
        <v>0</v>
      </c>
      <c r="K83" s="0" t="n">
        <v>12450</v>
      </c>
      <c r="L83" s="0" t="n">
        <v>17886</v>
      </c>
      <c r="M83" s="0" t="n">
        <v>0</v>
      </c>
      <c r="N83" s="0" t="n">
        <v>0</v>
      </c>
      <c r="O83" s="0" t="n">
        <v>0</v>
      </c>
      <c r="P83" s="0" t="n">
        <v>0</v>
      </c>
      <c r="Q83" s="0" t="n">
        <v>56105</v>
      </c>
      <c r="R83" s="0" t="n">
        <v>22189</v>
      </c>
      <c r="S83" s="0" t="n">
        <v>18135</v>
      </c>
      <c r="T83" s="0" t="n">
        <v>0</v>
      </c>
      <c r="U83" s="0" t="n">
        <v>3150</v>
      </c>
      <c r="V83" s="0" t="n">
        <v>1500</v>
      </c>
      <c r="W83" s="0" t="n">
        <v>10700</v>
      </c>
      <c r="X83" s="0" t="n">
        <v>0</v>
      </c>
      <c r="Y83" s="0" t="n">
        <v>0</v>
      </c>
      <c r="Z83" s="0" t="n">
        <v>55674</v>
      </c>
      <c r="AA83" s="0" t="n">
        <v>0</v>
      </c>
      <c r="AB83" s="0" t="n">
        <v>55674</v>
      </c>
      <c r="AC83" s="0" t="n">
        <v>0</v>
      </c>
      <c r="AD83" s="0" t="n">
        <v>55674</v>
      </c>
      <c r="AE83" s="0" t="n">
        <v>431</v>
      </c>
      <c r="AF83" s="0" t="n">
        <v>60137</v>
      </c>
      <c r="AG83" s="0" t="n">
        <v>60568</v>
      </c>
      <c r="AI83" s="0" t="s">
        <v>247</v>
      </c>
      <c r="AK83" s="0" t="s">
        <v>248</v>
      </c>
      <c r="AL83" s="30" t="str">
        <f aca="false">RIGHT(AK83,3)</f>
        <v>854</v>
      </c>
    </row>
    <row r="84" customFormat="false" ht="12.75" hidden="false" customHeight="false" outlineLevel="0" collapsed="false">
      <c r="A84" s="30" t="s">
        <v>2193</v>
      </c>
      <c r="B84" s="0" t="s">
        <v>2050</v>
      </c>
      <c r="C84" s="0" t="n">
        <v>198917</v>
      </c>
      <c r="D84" s="0" t="n">
        <v>0</v>
      </c>
      <c r="E84" s="0" t="n">
        <v>198917</v>
      </c>
      <c r="F84" s="0" t="n">
        <v>0</v>
      </c>
      <c r="G84" s="0" t="n">
        <v>0</v>
      </c>
      <c r="H84" s="0" t="n">
        <v>74102</v>
      </c>
      <c r="I84" s="0" t="n">
        <v>1250</v>
      </c>
      <c r="J84" s="0" t="n">
        <v>3200</v>
      </c>
      <c r="K84" s="0" t="n">
        <v>219091</v>
      </c>
      <c r="L84" s="0" t="n">
        <v>293000</v>
      </c>
      <c r="M84" s="0" t="n">
        <v>0</v>
      </c>
      <c r="N84" s="0" t="n">
        <v>94900</v>
      </c>
      <c r="O84" s="0" t="n">
        <v>0</v>
      </c>
      <c r="P84" s="0" t="n">
        <v>0</v>
      </c>
      <c r="Q84" s="0" t="n">
        <v>884460</v>
      </c>
      <c r="R84" s="0" t="n">
        <v>183552</v>
      </c>
      <c r="S84" s="0" t="n">
        <v>216000</v>
      </c>
      <c r="T84" s="0" t="n">
        <v>500</v>
      </c>
      <c r="U84" s="0" t="n">
        <v>140434</v>
      </c>
      <c r="V84" s="0" t="n">
        <v>38701</v>
      </c>
      <c r="W84" s="0" t="n">
        <v>67927</v>
      </c>
      <c r="X84" s="0" t="n">
        <v>0</v>
      </c>
      <c r="Y84" s="0" t="n">
        <v>0</v>
      </c>
      <c r="Z84" s="0" t="n">
        <v>647114</v>
      </c>
      <c r="AA84" s="0" t="n">
        <v>303700</v>
      </c>
      <c r="AB84" s="0" t="n">
        <v>950814</v>
      </c>
      <c r="AC84" s="0" t="n">
        <v>0</v>
      </c>
      <c r="AD84" s="0" t="n">
        <v>950814</v>
      </c>
      <c r="AE84" s="0" t="n">
        <v>-66354</v>
      </c>
      <c r="AF84" s="0" t="n">
        <v>1058883</v>
      </c>
      <c r="AG84" s="0" t="n">
        <v>992529</v>
      </c>
      <c r="AI84" s="0" t="s">
        <v>250</v>
      </c>
      <c r="AK84" s="0" t="s">
        <v>251</v>
      </c>
      <c r="AL84" s="30" t="str">
        <f aca="false">RIGHT(AK84,3)</f>
        <v>371</v>
      </c>
    </row>
    <row r="85" customFormat="false" ht="12.75" hidden="false" customHeight="false" outlineLevel="0" collapsed="false">
      <c r="A85" s="30" t="s">
        <v>2194</v>
      </c>
      <c r="B85" s="0" t="s">
        <v>53</v>
      </c>
      <c r="C85" s="0" t="n">
        <v>213650</v>
      </c>
      <c r="D85" s="0" t="n">
        <v>0</v>
      </c>
      <c r="E85" s="0" t="n">
        <v>213650</v>
      </c>
      <c r="F85" s="0" t="n">
        <v>0</v>
      </c>
      <c r="G85" s="0" t="n">
        <v>0</v>
      </c>
      <c r="H85" s="0" t="n">
        <v>120644</v>
      </c>
      <c r="I85" s="0" t="n">
        <v>1350</v>
      </c>
      <c r="J85" s="0" t="n">
        <v>3260</v>
      </c>
      <c r="K85" s="0" t="n">
        <v>96878</v>
      </c>
      <c r="L85" s="0" t="n">
        <v>433155</v>
      </c>
      <c r="M85" s="0" t="n">
        <v>0</v>
      </c>
      <c r="N85" s="0" t="n">
        <v>21500</v>
      </c>
      <c r="O85" s="0" t="n">
        <v>0</v>
      </c>
      <c r="P85" s="0" t="n">
        <v>75155</v>
      </c>
      <c r="Q85" s="0" t="n">
        <v>965592</v>
      </c>
      <c r="R85" s="0" t="n">
        <v>54870</v>
      </c>
      <c r="S85" s="0" t="n">
        <v>382770</v>
      </c>
      <c r="T85" s="0" t="n">
        <v>2700</v>
      </c>
      <c r="U85" s="0" t="n">
        <v>139765</v>
      </c>
      <c r="V85" s="0" t="n">
        <v>5500</v>
      </c>
      <c r="W85" s="0" t="n">
        <v>83675</v>
      </c>
      <c r="X85" s="0" t="n">
        <v>0</v>
      </c>
      <c r="Y85" s="0" t="n">
        <v>0</v>
      </c>
      <c r="Z85" s="0" t="n">
        <v>669280</v>
      </c>
      <c r="AA85" s="0" t="n">
        <v>272250</v>
      </c>
      <c r="AB85" s="0" t="n">
        <v>941530</v>
      </c>
      <c r="AC85" s="0" t="n">
        <v>75155</v>
      </c>
      <c r="AD85" s="0" t="n">
        <v>1016685</v>
      </c>
      <c r="AE85" s="0" t="n">
        <v>-51093</v>
      </c>
      <c r="AF85" s="0" t="n">
        <v>675785</v>
      </c>
      <c r="AG85" s="0" t="n">
        <v>624692</v>
      </c>
      <c r="AI85" s="0" t="s">
        <v>252</v>
      </c>
      <c r="AK85" s="0" t="s">
        <v>253</v>
      </c>
      <c r="AL85" s="30" t="str">
        <f aca="false">RIGHT(AK85,3)</f>
        <v>034</v>
      </c>
    </row>
    <row r="86" customFormat="false" ht="12.75" hidden="false" customHeight="false" outlineLevel="0" collapsed="false">
      <c r="A86" s="30" t="s">
        <v>2195</v>
      </c>
      <c r="B86" s="0" t="s">
        <v>82</v>
      </c>
      <c r="C86" s="0" t="n">
        <v>450148</v>
      </c>
      <c r="D86" s="0" t="n">
        <v>0</v>
      </c>
      <c r="E86" s="0" t="n">
        <v>450148</v>
      </c>
      <c r="F86" s="0" t="n">
        <v>0</v>
      </c>
      <c r="G86" s="0" t="n">
        <v>9000</v>
      </c>
      <c r="H86" s="0" t="n">
        <v>186323</v>
      </c>
      <c r="I86" s="0" t="n">
        <v>8347</v>
      </c>
      <c r="J86" s="0" t="n">
        <v>24525</v>
      </c>
      <c r="K86" s="0" t="n">
        <v>254345</v>
      </c>
      <c r="L86" s="0" t="n">
        <v>508270</v>
      </c>
      <c r="M86" s="0" t="n">
        <v>10000</v>
      </c>
      <c r="N86" s="0" t="n">
        <v>67720</v>
      </c>
      <c r="O86" s="0" t="n">
        <v>0</v>
      </c>
      <c r="P86" s="0" t="n">
        <v>0</v>
      </c>
      <c r="Q86" s="0" t="n">
        <v>1518678</v>
      </c>
      <c r="R86" s="0" t="n">
        <v>269663</v>
      </c>
      <c r="S86" s="0" t="n">
        <v>308752</v>
      </c>
      <c r="T86" s="0" t="n">
        <v>0</v>
      </c>
      <c r="U86" s="0" t="n">
        <v>268651</v>
      </c>
      <c r="V86" s="0" t="n">
        <v>53113</v>
      </c>
      <c r="W86" s="0" t="n">
        <v>145337</v>
      </c>
      <c r="X86" s="0" t="n">
        <v>46000</v>
      </c>
      <c r="Y86" s="0" t="n">
        <v>30000</v>
      </c>
      <c r="Z86" s="0" t="n">
        <v>1121516</v>
      </c>
      <c r="AA86" s="0" t="n">
        <v>572451</v>
      </c>
      <c r="AB86" s="0" t="n">
        <v>1693967</v>
      </c>
      <c r="AC86" s="0" t="n">
        <v>0</v>
      </c>
      <c r="AD86" s="0" t="n">
        <v>1693967</v>
      </c>
      <c r="AE86" s="0" t="n">
        <v>-175289</v>
      </c>
      <c r="AF86" s="0" t="n">
        <v>424445</v>
      </c>
      <c r="AG86" s="0" t="n">
        <v>249156</v>
      </c>
      <c r="AI86" s="0" t="s">
        <v>254</v>
      </c>
      <c r="AK86" s="0" t="s">
        <v>255</v>
      </c>
      <c r="AL86" s="30" t="str">
        <f aca="false">RIGHT(AK86,3)</f>
        <v>863</v>
      </c>
    </row>
    <row r="87" customFormat="false" ht="12.75" hidden="false" customHeight="false" outlineLevel="0" collapsed="false">
      <c r="A87" s="30" t="s">
        <v>2196</v>
      </c>
      <c r="B87" s="0" t="s">
        <v>1044</v>
      </c>
      <c r="C87" s="0" t="n">
        <v>198253</v>
      </c>
      <c r="D87" s="0" t="n">
        <v>0</v>
      </c>
      <c r="E87" s="0" t="n">
        <v>198253</v>
      </c>
      <c r="F87" s="0" t="n">
        <v>0</v>
      </c>
      <c r="G87" s="0" t="n">
        <v>0</v>
      </c>
      <c r="H87" s="0" t="n">
        <v>71531</v>
      </c>
      <c r="I87" s="0" t="n">
        <v>2500</v>
      </c>
      <c r="J87" s="0" t="n">
        <v>20000</v>
      </c>
      <c r="K87" s="0" t="n">
        <v>70000</v>
      </c>
      <c r="L87" s="0" t="n">
        <v>258000</v>
      </c>
      <c r="M87" s="0" t="n">
        <v>0</v>
      </c>
      <c r="N87" s="0" t="n">
        <v>5000</v>
      </c>
      <c r="O87" s="0" t="n">
        <v>0</v>
      </c>
      <c r="P87" s="0" t="n">
        <v>0</v>
      </c>
      <c r="Q87" s="0" t="n">
        <v>625284</v>
      </c>
      <c r="R87" s="0" t="n">
        <v>38416</v>
      </c>
      <c r="S87" s="0" t="n">
        <v>199160</v>
      </c>
      <c r="T87" s="0" t="n">
        <v>4350</v>
      </c>
      <c r="U87" s="0" t="n">
        <v>26500</v>
      </c>
      <c r="V87" s="0" t="n">
        <v>50000</v>
      </c>
      <c r="W87" s="0" t="n">
        <v>125500</v>
      </c>
      <c r="X87" s="0" t="n">
        <v>0</v>
      </c>
      <c r="Y87" s="0" t="n">
        <v>0</v>
      </c>
      <c r="Z87" s="0" t="n">
        <v>443926</v>
      </c>
      <c r="AA87" s="0" t="n">
        <v>240000</v>
      </c>
      <c r="AB87" s="0" t="n">
        <v>683926</v>
      </c>
      <c r="AC87" s="0" t="n">
        <v>0</v>
      </c>
      <c r="AD87" s="0" t="n">
        <v>683926</v>
      </c>
      <c r="AE87" s="0" t="n">
        <v>-58642</v>
      </c>
      <c r="AF87" s="0" t="n">
        <v>618191</v>
      </c>
      <c r="AG87" s="0" t="n">
        <v>559549</v>
      </c>
      <c r="AI87" s="0" t="s">
        <v>257</v>
      </c>
      <c r="AK87" s="0" t="s">
        <v>258</v>
      </c>
      <c r="AL87" s="30" t="str">
        <f aca="false">RIGHT(AK87,3)</f>
        <v>672</v>
      </c>
    </row>
    <row r="88" customFormat="false" ht="12.75" hidden="false" customHeight="false" outlineLevel="0" collapsed="false">
      <c r="A88" s="30" t="s">
        <v>2197</v>
      </c>
      <c r="B88" s="0" t="s">
        <v>1118</v>
      </c>
      <c r="C88" s="0" t="n">
        <v>31713</v>
      </c>
      <c r="D88" s="0" t="n">
        <v>0</v>
      </c>
      <c r="E88" s="0" t="n">
        <v>31713</v>
      </c>
      <c r="F88" s="0" t="n">
        <v>0</v>
      </c>
      <c r="G88" s="0" t="n">
        <v>0</v>
      </c>
      <c r="H88" s="0" t="n">
        <v>15277</v>
      </c>
      <c r="I88" s="0" t="n">
        <v>250</v>
      </c>
      <c r="J88" s="0" t="n">
        <v>500</v>
      </c>
      <c r="K88" s="0" t="n">
        <v>25272</v>
      </c>
      <c r="L88" s="0" t="n">
        <v>69885</v>
      </c>
      <c r="M88" s="0" t="n">
        <v>0</v>
      </c>
      <c r="N88" s="0" t="n">
        <v>0</v>
      </c>
      <c r="O88" s="0" t="n">
        <v>0</v>
      </c>
      <c r="P88" s="0" t="n">
        <v>0</v>
      </c>
      <c r="Q88" s="0" t="n">
        <v>142897</v>
      </c>
      <c r="R88" s="0" t="n">
        <v>6000</v>
      </c>
      <c r="S88" s="0" t="n">
        <v>38369</v>
      </c>
      <c r="T88" s="0" t="n">
        <v>0</v>
      </c>
      <c r="U88" s="0" t="n">
        <v>18431</v>
      </c>
      <c r="V88" s="0" t="n">
        <v>0</v>
      </c>
      <c r="W88" s="0" t="n">
        <v>24006</v>
      </c>
      <c r="X88" s="0" t="n">
        <v>0</v>
      </c>
      <c r="Y88" s="0" t="n">
        <v>0</v>
      </c>
      <c r="Z88" s="0" t="n">
        <v>86806</v>
      </c>
      <c r="AA88" s="0" t="n">
        <v>46362</v>
      </c>
      <c r="AB88" s="0" t="n">
        <v>133168</v>
      </c>
      <c r="AC88" s="0" t="n">
        <v>0</v>
      </c>
      <c r="AD88" s="0" t="n">
        <v>133168</v>
      </c>
      <c r="AE88" s="0" t="n">
        <v>9729</v>
      </c>
      <c r="AF88" s="0" t="n">
        <v>175112</v>
      </c>
      <c r="AG88" s="0" t="n">
        <v>184841</v>
      </c>
      <c r="AI88" s="0" t="s">
        <v>260</v>
      </c>
      <c r="AK88" s="0" t="s">
        <v>261</v>
      </c>
      <c r="AL88" s="30" t="str">
        <f aca="false">RIGHT(AK88,3)</f>
        <v>631</v>
      </c>
    </row>
    <row r="89" customFormat="false" ht="12.75" hidden="false" customHeight="false" outlineLevel="0" collapsed="false">
      <c r="A89" s="30" t="s">
        <v>2198</v>
      </c>
      <c r="B89" s="0" t="s">
        <v>1204</v>
      </c>
      <c r="C89" s="0" t="n">
        <v>124757</v>
      </c>
      <c r="D89" s="0" t="n">
        <v>0</v>
      </c>
      <c r="E89" s="0" t="n">
        <v>124757</v>
      </c>
      <c r="F89" s="0" t="n">
        <v>0</v>
      </c>
      <c r="G89" s="0" t="n">
        <v>0</v>
      </c>
      <c r="H89" s="0" t="n">
        <v>26679</v>
      </c>
      <c r="I89" s="0" t="n">
        <v>425</v>
      </c>
      <c r="J89" s="0" t="n">
        <v>930</v>
      </c>
      <c r="K89" s="0" t="n">
        <v>38638</v>
      </c>
      <c r="L89" s="0" t="n">
        <v>447560</v>
      </c>
      <c r="M89" s="0" t="n">
        <v>0</v>
      </c>
      <c r="N89" s="0" t="n">
        <v>20465</v>
      </c>
      <c r="O89" s="0" t="n">
        <v>0</v>
      </c>
      <c r="P89" s="0" t="n">
        <v>1908</v>
      </c>
      <c r="Q89" s="0" t="n">
        <v>661362</v>
      </c>
      <c r="R89" s="0" t="n">
        <v>32754</v>
      </c>
      <c r="S89" s="0" t="n">
        <v>100200</v>
      </c>
      <c r="T89" s="0" t="n">
        <v>2145</v>
      </c>
      <c r="U89" s="0" t="n">
        <v>47800</v>
      </c>
      <c r="V89" s="0" t="n">
        <v>500</v>
      </c>
      <c r="W89" s="0" t="n">
        <v>50400</v>
      </c>
      <c r="X89" s="0" t="n">
        <v>28395</v>
      </c>
      <c r="Y89" s="0" t="n">
        <v>1500</v>
      </c>
      <c r="Z89" s="0" t="n">
        <v>263694</v>
      </c>
      <c r="AA89" s="0" t="n">
        <v>506200</v>
      </c>
      <c r="AB89" s="0" t="n">
        <v>769894</v>
      </c>
      <c r="AC89" s="0" t="n">
        <v>1908</v>
      </c>
      <c r="AD89" s="0" t="n">
        <v>771802</v>
      </c>
      <c r="AE89" s="0" t="n">
        <v>-110440</v>
      </c>
      <c r="AF89" s="0" t="n">
        <v>478452</v>
      </c>
      <c r="AG89" s="0" t="n">
        <v>368012</v>
      </c>
      <c r="AI89" s="0" t="s">
        <v>262</v>
      </c>
      <c r="AK89" s="0" t="s">
        <v>263</v>
      </c>
      <c r="AL89" s="30" t="str">
        <f aca="false">RIGHT(AK89,3)</f>
        <v>839</v>
      </c>
    </row>
    <row r="90" customFormat="false" ht="12.75" hidden="false" customHeight="false" outlineLevel="0" collapsed="false">
      <c r="A90" s="30" t="s">
        <v>2199</v>
      </c>
      <c r="B90" s="0" t="s">
        <v>1380</v>
      </c>
      <c r="C90" s="0" t="n">
        <v>338682</v>
      </c>
      <c r="D90" s="0" t="n">
        <v>0</v>
      </c>
      <c r="E90" s="0" t="n">
        <v>338682</v>
      </c>
      <c r="F90" s="0" t="n">
        <v>0</v>
      </c>
      <c r="G90" s="0" t="n">
        <v>0</v>
      </c>
      <c r="H90" s="0" t="n">
        <v>93881</v>
      </c>
      <c r="I90" s="0" t="n">
        <v>2425</v>
      </c>
      <c r="J90" s="0" t="n">
        <v>2101</v>
      </c>
      <c r="K90" s="0" t="n">
        <v>137771</v>
      </c>
      <c r="L90" s="0" t="n">
        <v>822475</v>
      </c>
      <c r="M90" s="0" t="n">
        <v>2468</v>
      </c>
      <c r="N90" s="0" t="n">
        <v>111675</v>
      </c>
      <c r="O90" s="0" t="n">
        <v>125000</v>
      </c>
      <c r="P90" s="0" t="n">
        <v>115490</v>
      </c>
      <c r="Q90" s="0" t="n">
        <v>1751968</v>
      </c>
      <c r="R90" s="0" t="n">
        <v>257500</v>
      </c>
      <c r="S90" s="0" t="n">
        <v>256300</v>
      </c>
      <c r="T90" s="0" t="n">
        <v>1000</v>
      </c>
      <c r="U90" s="0" t="n">
        <v>454865</v>
      </c>
      <c r="V90" s="0" t="n">
        <v>10000</v>
      </c>
      <c r="W90" s="0" t="n">
        <v>118350</v>
      </c>
      <c r="X90" s="0" t="n">
        <v>76283</v>
      </c>
      <c r="Y90" s="0" t="n">
        <v>0</v>
      </c>
      <c r="Z90" s="0" t="n">
        <v>1174298</v>
      </c>
      <c r="AA90" s="0" t="n">
        <v>461630</v>
      </c>
      <c r="AB90" s="0" t="n">
        <v>1635928</v>
      </c>
      <c r="AC90" s="0" t="n">
        <v>115490</v>
      </c>
      <c r="AD90" s="0" t="n">
        <v>1751418</v>
      </c>
      <c r="AE90" s="0" t="n">
        <v>550</v>
      </c>
      <c r="AF90" s="0" t="n">
        <v>997366</v>
      </c>
      <c r="AG90" s="0" t="n">
        <v>997916</v>
      </c>
      <c r="AI90" s="0" t="s">
        <v>265</v>
      </c>
      <c r="AK90" s="0" t="s">
        <v>266</v>
      </c>
      <c r="AL90" s="30" t="str">
        <f aca="false">RIGHT(AK90,3)</f>
        <v>242</v>
      </c>
    </row>
    <row r="91" customFormat="false" ht="12.75" hidden="false" customHeight="false" outlineLevel="0" collapsed="false">
      <c r="A91" s="30" t="s">
        <v>2200</v>
      </c>
      <c r="B91" s="0" t="s">
        <v>1593</v>
      </c>
      <c r="C91" s="0" t="n">
        <v>24906</v>
      </c>
      <c r="D91" s="0" t="n">
        <v>0</v>
      </c>
      <c r="E91" s="0" t="n">
        <v>24906</v>
      </c>
      <c r="F91" s="0" t="n">
        <v>0</v>
      </c>
      <c r="G91" s="0" t="n">
        <v>0</v>
      </c>
      <c r="H91" s="0" t="n">
        <v>22667</v>
      </c>
      <c r="I91" s="0" t="n">
        <v>440</v>
      </c>
      <c r="J91" s="0" t="n">
        <v>2750</v>
      </c>
      <c r="K91" s="0" t="n">
        <v>26900</v>
      </c>
      <c r="L91" s="0" t="n">
        <v>81725</v>
      </c>
      <c r="M91" s="0" t="n">
        <v>0</v>
      </c>
      <c r="N91" s="0" t="n">
        <v>0</v>
      </c>
      <c r="O91" s="0" t="n">
        <v>0</v>
      </c>
      <c r="P91" s="0" t="n">
        <v>0</v>
      </c>
      <c r="Q91" s="0" t="n">
        <v>159388</v>
      </c>
      <c r="R91" s="0" t="n">
        <v>14610</v>
      </c>
      <c r="S91" s="0" t="n">
        <v>48600</v>
      </c>
      <c r="T91" s="0" t="n">
        <v>1200</v>
      </c>
      <c r="U91" s="0" t="n">
        <v>26130</v>
      </c>
      <c r="V91" s="0" t="n">
        <v>0</v>
      </c>
      <c r="W91" s="0" t="n">
        <v>32620</v>
      </c>
      <c r="X91" s="0" t="n">
        <v>0</v>
      </c>
      <c r="Y91" s="0" t="n">
        <v>0</v>
      </c>
      <c r="Z91" s="0" t="n">
        <v>123160</v>
      </c>
      <c r="AA91" s="0" t="n">
        <v>52475</v>
      </c>
      <c r="AB91" s="0" t="n">
        <v>175635</v>
      </c>
      <c r="AC91" s="0" t="n">
        <v>0</v>
      </c>
      <c r="AD91" s="0" t="n">
        <v>175635</v>
      </c>
      <c r="AE91" s="0" t="n">
        <v>-16247</v>
      </c>
      <c r="AF91" s="0" t="n">
        <v>187415</v>
      </c>
      <c r="AG91" s="0" t="n">
        <v>171168</v>
      </c>
      <c r="AI91" s="0" t="s">
        <v>267</v>
      </c>
      <c r="AK91" s="0" t="s">
        <v>268</v>
      </c>
      <c r="AL91" s="30" t="str">
        <f aca="false">RIGHT(AK91,3)</f>
        <v>771</v>
      </c>
    </row>
    <row r="92" customFormat="false" ht="12.75" hidden="false" customHeight="false" outlineLevel="0" collapsed="false">
      <c r="A92" s="30" t="s">
        <v>2201</v>
      </c>
      <c r="B92" s="0" t="s">
        <v>1754</v>
      </c>
      <c r="C92" s="0" t="n">
        <v>248942</v>
      </c>
      <c r="D92" s="0" t="n">
        <v>0</v>
      </c>
      <c r="E92" s="0" t="n">
        <v>248942</v>
      </c>
      <c r="F92" s="0" t="n">
        <v>0</v>
      </c>
      <c r="G92" s="0" t="n">
        <v>0</v>
      </c>
      <c r="H92" s="0" t="n">
        <v>90681</v>
      </c>
      <c r="I92" s="0" t="n">
        <v>49650</v>
      </c>
      <c r="J92" s="0" t="n">
        <v>5750</v>
      </c>
      <c r="K92" s="0" t="n">
        <v>128424</v>
      </c>
      <c r="L92" s="0" t="n">
        <v>361100</v>
      </c>
      <c r="M92" s="0" t="n">
        <v>0</v>
      </c>
      <c r="N92" s="0" t="n">
        <v>14125</v>
      </c>
      <c r="O92" s="0" t="n">
        <v>0</v>
      </c>
      <c r="P92" s="0" t="n">
        <v>0</v>
      </c>
      <c r="Q92" s="0" t="n">
        <v>898672</v>
      </c>
      <c r="R92" s="0" t="n">
        <v>93789</v>
      </c>
      <c r="S92" s="0" t="n">
        <v>123815</v>
      </c>
      <c r="T92" s="0" t="n">
        <v>2000</v>
      </c>
      <c r="U92" s="0" t="n">
        <v>102205</v>
      </c>
      <c r="V92" s="0" t="n">
        <v>5850</v>
      </c>
      <c r="W92" s="0" t="n">
        <v>80895</v>
      </c>
      <c r="X92" s="0" t="n">
        <v>68656</v>
      </c>
      <c r="Y92" s="0" t="n">
        <v>0</v>
      </c>
      <c r="Z92" s="0" t="n">
        <v>477210</v>
      </c>
      <c r="AA92" s="0" t="n">
        <v>333417</v>
      </c>
      <c r="AB92" s="0" t="n">
        <v>810627</v>
      </c>
      <c r="AC92" s="0" t="n">
        <v>0</v>
      </c>
      <c r="AD92" s="0" t="n">
        <v>810627</v>
      </c>
      <c r="AE92" s="0" t="n">
        <v>88045</v>
      </c>
      <c r="AF92" s="0" t="n">
        <v>768940</v>
      </c>
      <c r="AG92" s="0" t="n">
        <v>856985</v>
      </c>
      <c r="AI92" s="0" t="s">
        <v>270</v>
      </c>
      <c r="AK92" s="0" t="s">
        <v>271</v>
      </c>
      <c r="AL92" s="30" t="str">
        <f aca="false">RIGHT(AK92,3)</f>
        <v>425</v>
      </c>
    </row>
    <row r="93" customFormat="false" ht="12.75" hidden="false" customHeight="false" outlineLevel="0" collapsed="false">
      <c r="A93" s="30" t="s">
        <v>2202</v>
      </c>
      <c r="B93" s="0" t="s">
        <v>1817</v>
      </c>
      <c r="C93" s="0" t="n">
        <v>3808600</v>
      </c>
      <c r="D93" s="0" t="n">
        <v>0</v>
      </c>
      <c r="E93" s="0" t="n">
        <v>3808600</v>
      </c>
      <c r="F93" s="0" t="n">
        <v>0</v>
      </c>
      <c r="G93" s="0" t="n">
        <v>736388</v>
      </c>
      <c r="H93" s="0" t="n">
        <v>1511756</v>
      </c>
      <c r="I93" s="0" t="n">
        <v>564500</v>
      </c>
      <c r="J93" s="0" t="n">
        <v>157743</v>
      </c>
      <c r="K93" s="0" t="n">
        <v>4875351</v>
      </c>
      <c r="L93" s="0" t="n">
        <v>12513192</v>
      </c>
      <c r="M93" s="0" t="n">
        <v>0</v>
      </c>
      <c r="N93" s="0" t="n">
        <v>2108312</v>
      </c>
      <c r="O93" s="0" t="n">
        <v>3766147</v>
      </c>
      <c r="P93" s="0" t="n">
        <v>7075241</v>
      </c>
      <c r="Q93" s="0" t="n">
        <v>37117230</v>
      </c>
      <c r="R93" s="0" t="n">
        <v>2832965</v>
      </c>
      <c r="S93" s="0" t="n">
        <v>1399225</v>
      </c>
      <c r="T93" s="0" t="n">
        <v>9500</v>
      </c>
      <c r="U93" s="0" t="n">
        <v>1651852</v>
      </c>
      <c r="V93" s="0" t="n">
        <v>956643</v>
      </c>
      <c r="W93" s="0" t="n">
        <v>440617</v>
      </c>
      <c r="X93" s="0" t="n">
        <v>2006051</v>
      </c>
      <c r="Y93" s="0" t="n">
        <v>4780000</v>
      </c>
      <c r="Z93" s="0" t="n">
        <v>14076853</v>
      </c>
      <c r="AA93" s="0" t="n">
        <v>15318869</v>
      </c>
      <c r="AB93" s="0" t="n">
        <v>29395722</v>
      </c>
      <c r="AC93" s="0" t="n">
        <v>7075241</v>
      </c>
      <c r="AD93" s="0" t="n">
        <v>36470963</v>
      </c>
      <c r="AE93" s="0" t="n">
        <v>646267</v>
      </c>
      <c r="AF93" s="0" t="n">
        <v>5735530</v>
      </c>
      <c r="AG93" s="0" t="n">
        <v>6381797</v>
      </c>
      <c r="AI93" s="0" t="s">
        <v>272</v>
      </c>
      <c r="AK93" s="0" t="s">
        <v>273</v>
      </c>
      <c r="AL93" s="30" t="str">
        <f aca="false">RIGHT(AK93,3)</f>
        <v>855</v>
      </c>
    </row>
    <row r="94" customFormat="false" ht="12.75" hidden="false" customHeight="false" outlineLevel="0" collapsed="false">
      <c r="A94" s="30" t="s">
        <v>2203</v>
      </c>
      <c r="B94" s="0" t="s">
        <v>1889</v>
      </c>
      <c r="C94" s="0" t="n">
        <v>10664</v>
      </c>
      <c r="D94" s="0" t="n">
        <v>0</v>
      </c>
      <c r="E94" s="0" t="n">
        <v>10664</v>
      </c>
      <c r="F94" s="0" t="n">
        <v>0</v>
      </c>
      <c r="G94" s="0" t="n">
        <v>0</v>
      </c>
      <c r="H94" s="0" t="n">
        <v>7061</v>
      </c>
      <c r="I94" s="0" t="n">
        <v>440</v>
      </c>
      <c r="J94" s="0" t="n">
        <v>105</v>
      </c>
      <c r="K94" s="0" t="n">
        <v>7624</v>
      </c>
      <c r="L94" s="0" t="n">
        <v>28000</v>
      </c>
      <c r="M94" s="0" t="n">
        <v>0</v>
      </c>
      <c r="N94" s="0" t="n">
        <v>0</v>
      </c>
      <c r="O94" s="0" t="n">
        <v>0</v>
      </c>
      <c r="P94" s="0" t="n">
        <v>0</v>
      </c>
      <c r="Q94" s="0" t="n">
        <v>53894</v>
      </c>
      <c r="R94" s="0" t="n">
        <v>5300</v>
      </c>
      <c r="S94" s="0" t="n">
        <v>19750</v>
      </c>
      <c r="T94" s="0" t="n">
        <v>0</v>
      </c>
      <c r="U94" s="0" t="n">
        <v>200</v>
      </c>
      <c r="V94" s="0" t="n">
        <v>0</v>
      </c>
      <c r="W94" s="0" t="n">
        <v>19220</v>
      </c>
      <c r="X94" s="0" t="n">
        <v>0</v>
      </c>
      <c r="Y94" s="0" t="n">
        <v>0</v>
      </c>
      <c r="Z94" s="0" t="n">
        <v>44470</v>
      </c>
      <c r="AA94" s="0" t="n">
        <v>20050</v>
      </c>
      <c r="AB94" s="0" t="n">
        <v>64520</v>
      </c>
      <c r="AC94" s="0" t="n">
        <v>0</v>
      </c>
      <c r="AD94" s="0" t="n">
        <v>64520</v>
      </c>
      <c r="AE94" s="0" t="n">
        <v>-10626</v>
      </c>
      <c r="AF94" s="0" t="n">
        <v>28709</v>
      </c>
      <c r="AG94" s="0" t="n">
        <v>18083</v>
      </c>
      <c r="AI94" s="0" t="s">
        <v>274</v>
      </c>
      <c r="AK94" s="0" t="s">
        <v>275</v>
      </c>
      <c r="AL94" s="30" t="str">
        <f aca="false">RIGHT(AK94,3)</f>
        <v>715</v>
      </c>
    </row>
    <row r="95" customFormat="false" ht="12.75" hidden="false" customHeight="false" outlineLevel="0" collapsed="false">
      <c r="A95" s="30" t="s">
        <v>2204</v>
      </c>
      <c r="B95" s="0" t="s">
        <v>80</v>
      </c>
      <c r="C95" s="0" t="n">
        <v>503596</v>
      </c>
      <c r="D95" s="0" t="n">
        <v>0</v>
      </c>
      <c r="E95" s="0" t="n">
        <v>503596</v>
      </c>
      <c r="F95" s="0" t="n">
        <v>0</v>
      </c>
      <c r="G95" s="0" t="n">
        <v>63225</v>
      </c>
      <c r="H95" s="0" t="n">
        <v>79090</v>
      </c>
      <c r="I95" s="0" t="n">
        <v>4290</v>
      </c>
      <c r="J95" s="0" t="n">
        <v>55224</v>
      </c>
      <c r="K95" s="0" t="n">
        <v>149679</v>
      </c>
      <c r="L95" s="0" t="n">
        <v>558869</v>
      </c>
      <c r="M95" s="0" t="n">
        <v>0</v>
      </c>
      <c r="N95" s="0" t="n">
        <v>24850</v>
      </c>
      <c r="O95" s="0" t="n">
        <v>0</v>
      </c>
      <c r="P95" s="0" t="n">
        <v>69333</v>
      </c>
      <c r="Q95" s="0" t="n">
        <v>1508156</v>
      </c>
      <c r="R95" s="0" t="n">
        <v>138900</v>
      </c>
      <c r="S95" s="0" t="n">
        <v>332260</v>
      </c>
      <c r="T95" s="0" t="n">
        <v>7500</v>
      </c>
      <c r="U95" s="0" t="n">
        <v>245420</v>
      </c>
      <c r="V95" s="0" t="n">
        <v>1000</v>
      </c>
      <c r="W95" s="0" t="n">
        <v>156260</v>
      </c>
      <c r="X95" s="0" t="n">
        <v>231463</v>
      </c>
      <c r="Y95" s="0" t="n">
        <v>0</v>
      </c>
      <c r="Z95" s="0" t="n">
        <v>1112803</v>
      </c>
      <c r="AA95" s="0" t="n">
        <v>319757</v>
      </c>
      <c r="AB95" s="0" t="n">
        <v>1432560</v>
      </c>
      <c r="AC95" s="0" t="n">
        <v>69333</v>
      </c>
      <c r="AD95" s="0" t="n">
        <v>1501893</v>
      </c>
      <c r="AE95" s="0" t="n">
        <v>6263</v>
      </c>
      <c r="AF95" s="0" t="n">
        <v>1468249</v>
      </c>
      <c r="AG95" s="0" t="n">
        <v>1474512</v>
      </c>
      <c r="AI95" s="0" t="s">
        <v>218</v>
      </c>
      <c r="AK95" s="0" t="s">
        <v>276</v>
      </c>
      <c r="AL95" s="30" t="str">
        <f aca="false">RIGHT(AK95,3)</f>
        <v>057</v>
      </c>
    </row>
    <row r="96" customFormat="false" ht="12.75" hidden="false" customHeight="false" outlineLevel="0" collapsed="false">
      <c r="A96" s="30" t="s">
        <v>2205</v>
      </c>
      <c r="B96" s="0" t="s">
        <v>115</v>
      </c>
      <c r="C96" s="0" t="n">
        <v>430187</v>
      </c>
      <c r="D96" s="0" t="n">
        <v>0</v>
      </c>
      <c r="E96" s="0" t="n">
        <v>430187</v>
      </c>
      <c r="F96" s="0" t="n">
        <v>0</v>
      </c>
      <c r="G96" s="0" t="n">
        <v>6219</v>
      </c>
      <c r="H96" s="0" t="n">
        <v>67040</v>
      </c>
      <c r="I96" s="0" t="n">
        <v>875</v>
      </c>
      <c r="J96" s="0" t="n">
        <v>16137</v>
      </c>
      <c r="K96" s="0" t="n">
        <v>223034</v>
      </c>
      <c r="L96" s="0" t="n">
        <v>1228751</v>
      </c>
      <c r="M96" s="0" t="n">
        <v>1000</v>
      </c>
      <c r="N96" s="0" t="n">
        <v>7000</v>
      </c>
      <c r="O96" s="0" t="n">
        <v>1120000</v>
      </c>
      <c r="P96" s="0" t="n">
        <v>101500</v>
      </c>
      <c r="Q96" s="0" t="n">
        <v>3201743</v>
      </c>
      <c r="R96" s="0" t="n">
        <v>391533</v>
      </c>
      <c r="S96" s="0" t="n">
        <v>238275</v>
      </c>
      <c r="T96" s="0" t="n">
        <v>2500</v>
      </c>
      <c r="U96" s="0" t="n">
        <v>135169</v>
      </c>
      <c r="V96" s="0" t="n">
        <v>1878</v>
      </c>
      <c r="W96" s="0" t="n">
        <v>138440</v>
      </c>
      <c r="X96" s="0" t="n">
        <v>104766</v>
      </c>
      <c r="Y96" s="0" t="n">
        <v>1120000</v>
      </c>
      <c r="Z96" s="0" t="n">
        <v>2132561</v>
      </c>
      <c r="AA96" s="0" t="n">
        <v>1021651</v>
      </c>
      <c r="AB96" s="0" t="n">
        <v>3154212</v>
      </c>
      <c r="AC96" s="0" t="n">
        <v>101500</v>
      </c>
      <c r="AD96" s="0" t="n">
        <v>3255712</v>
      </c>
      <c r="AE96" s="0" t="n">
        <v>-53969</v>
      </c>
      <c r="AF96" s="0" t="n">
        <v>727057</v>
      </c>
      <c r="AG96" s="0" t="n">
        <v>673088</v>
      </c>
      <c r="AI96" s="0" t="s">
        <v>277</v>
      </c>
      <c r="AK96" s="0" t="s">
        <v>278</v>
      </c>
      <c r="AL96" s="30" t="str">
        <f aca="false">RIGHT(AK96,3)</f>
        <v>229</v>
      </c>
    </row>
    <row r="97" customFormat="false" ht="12.75" hidden="false" customHeight="false" outlineLevel="0" collapsed="false">
      <c r="A97" s="30" t="s">
        <v>2206</v>
      </c>
      <c r="B97" s="0" t="s">
        <v>123</v>
      </c>
      <c r="C97" s="0" t="n">
        <v>20570</v>
      </c>
      <c r="D97" s="0" t="n">
        <v>0</v>
      </c>
      <c r="E97" s="0" t="n">
        <v>20570</v>
      </c>
      <c r="F97" s="0" t="n">
        <v>0</v>
      </c>
      <c r="G97" s="0" t="n">
        <v>0</v>
      </c>
      <c r="H97" s="0" t="n">
        <v>7169</v>
      </c>
      <c r="I97" s="0" t="n">
        <v>880</v>
      </c>
      <c r="J97" s="0" t="n">
        <v>420</v>
      </c>
      <c r="K97" s="0" t="n">
        <v>8639</v>
      </c>
      <c r="L97" s="0" t="n">
        <v>10000</v>
      </c>
      <c r="M97" s="0" t="n">
        <v>0</v>
      </c>
      <c r="N97" s="0" t="n">
        <v>0</v>
      </c>
      <c r="O97" s="0" t="n">
        <v>0</v>
      </c>
      <c r="P97" s="0" t="n">
        <v>0</v>
      </c>
      <c r="Q97" s="0" t="n">
        <v>47678</v>
      </c>
      <c r="R97" s="0" t="n">
        <v>5370</v>
      </c>
      <c r="S97" s="0" t="n">
        <v>16218</v>
      </c>
      <c r="T97" s="0" t="n">
        <v>250</v>
      </c>
      <c r="U97" s="0" t="n">
        <v>4400</v>
      </c>
      <c r="V97" s="0" t="n">
        <v>500</v>
      </c>
      <c r="W97" s="0" t="n">
        <v>27997</v>
      </c>
      <c r="X97" s="0" t="n">
        <v>0</v>
      </c>
      <c r="Y97" s="0" t="n">
        <v>0</v>
      </c>
      <c r="Z97" s="0" t="n">
        <v>54735</v>
      </c>
      <c r="AA97" s="0" t="n">
        <v>0</v>
      </c>
      <c r="AB97" s="0" t="n">
        <v>54735</v>
      </c>
      <c r="AC97" s="0" t="n">
        <v>0</v>
      </c>
      <c r="AD97" s="0" t="n">
        <v>54735</v>
      </c>
      <c r="AE97" s="0" t="n">
        <v>-7057</v>
      </c>
      <c r="AF97" s="0" t="n">
        <v>44767</v>
      </c>
      <c r="AG97" s="0" t="n">
        <v>37710</v>
      </c>
      <c r="AI97" s="0" t="s">
        <v>279</v>
      </c>
      <c r="AK97" s="0" t="s">
        <v>280</v>
      </c>
      <c r="AL97" s="30" t="str">
        <f aca="false">RIGHT(AK97,3)</f>
        <v>058</v>
      </c>
    </row>
    <row r="98" customFormat="false" ht="12.75" hidden="false" customHeight="false" outlineLevel="0" collapsed="false">
      <c r="A98" s="30" t="s">
        <v>2207</v>
      </c>
      <c r="B98" s="0" t="s">
        <v>297</v>
      </c>
      <c r="C98" s="0" t="n">
        <v>27797</v>
      </c>
      <c r="D98" s="0" t="n">
        <v>0</v>
      </c>
      <c r="E98" s="0" t="n">
        <v>27797</v>
      </c>
      <c r="F98" s="0" t="n">
        <v>0</v>
      </c>
      <c r="G98" s="0" t="n">
        <v>0</v>
      </c>
      <c r="H98" s="0" t="n">
        <v>10782</v>
      </c>
      <c r="I98" s="0" t="n">
        <v>0</v>
      </c>
      <c r="J98" s="0" t="n">
        <v>4080</v>
      </c>
      <c r="K98" s="0" t="n">
        <v>21833</v>
      </c>
      <c r="L98" s="0" t="n">
        <v>42847</v>
      </c>
      <c r="M98" s="0" t="n">
        <v>0</v>
      </c>
      <c r="N98" s="0" t="n">
        <v>0</v>
      </c>
      <c r="O98" s="0" t="n">
        <v>0</v>
      </c>
      <c r="P98" s="0" t="n">
        <v>0</v>
      </c>
      <c r="Q98" s="0" t="n">
        <v>107339</v>
      </c>
      <c r="R98" s="0" t="n">
        <v>23900</v>
      </c>
      <c r="S98" s="0" t="n">
        <v>47800</v>
      </c>
      <c r="T98" s="0" t="n">
        <v>1300</v>
      </c>
      <c r="U98" s="0" t="n">
        <v>5800</v>
      </c>
      <c r="V98" s="0" t="n">
        <v>700</v>
      </c>
      <c r="W98" s="0" t="n">
        <v>38500</v>
      </c>
      <c r="X98" s="0" t="n">
        <v>0</v>
      </c>
      <c r="Y98" s="0" t="n">
        <v>0</v>
      </c>
      <c r="Z98" s="0" t="n">
        <v>118000</v>
      </c>
      <c r="AA98" s="0" t="n">
        <v>35300</v>
      </c>
      <c r="AB98" s="0" t="n">
        <v>153300</v>
      </c>
      <c r="AC98" s="0" t="n">
        <v>0</v>
      </c>
      <c r="AD98" s="0" t="n">
        <v>153300</v>
      </c>
      <c r="AE98" s="0" t="n">
        <v>-45961</v>
      </c>
      <c r="AF98" s="0" t="n">
        <v>255148</v>
      </c>
      <c r="AG98" s="0" t="n">
        <v>209187</v>
      </c>
      <c r="AI98" s="0" t="s">
        <v>281</v>
      </c>
      <c r="AK98" s="0" t="s">
        <v>282</v>
      </c>
      <c r="AL98" s="30" t="str">
        <f aca="false">RIGHT(AK98,3)</f>
        <v>799</v>
      </c>
    </row>
    <row r="99" customFormat="false" ht="12.75" hidden="false" customHeight="false" outlineLevel="0" collapsed="false">
      <c r="A99" s="30" t="s">
        <v>2208</v>
      </c>
      <c r="B99" s="0" t="s">
        <v>415</v>
      </c>
      <c r="C99" s="0" t="n">
        <v>456923</v>
      </c>
      <c r="D99" s="0" t="n">
        <v>0</v>
      </c>
      <c r="E99" s="0" t="n">
        <v>456923</v>
      </c>
      <c r="F99" s="0" t="n">
        <v>0</v>
      </c>
      <c r="G99" s="0" t="n">
        <v>0</v>
      </c>
      <c r="H99" s="0" t="n">
        <v>94879</v>
      </c>
      <c r="I99" s="0" t="n">
        <v>8325</v>
      </c>
      <c r="J99" s="0" t="n">
        <v>3600</v>
      </c>
      <c r="K99" s="0" t="n">
        <v>167180</v>
      </c>
      <c r="L99" s="0" t="n">
        <v>520200</v>
      </c>
      <c r="M99" s="0" t="n">
        <v>0</v>
      </c>
      <c r="N99" s="0" t="n">
        <v>18900</v>
      </c>
      <c r="O99" s="0" t="n">
        <v>0</v>
      </c>
      <c r="P99" s="0" t="n">
        <v>48163</v>
      </c>
      <c r="Q99" s="0" t="n">
        <v>1318170</v>
      </c>
      <c r="R99" s="0" t="n">
        <v>238558</v>
      </c>
      <c r="S99" s="0" t="n">
        <v>154152</v>
      </c>
      <c r="T99" s="0" t="n">
        <v>7000</v>
      </c>
      <c r="U99" s="0" t="n">
        <v>173725</v>
      </c>
      <c r="V99" s="0" t="n">
        <v>25839</v>
      </c>
      <c r="W99" s="0" t="n">
        <v>107034</v>
      </c>
      <c r="X99" s="0" t="n">
        <v>99428</v>
      </c>
      <c r="Y99" s="0" t="n">
        <v>100000</v>
      </c>
      <c r="Z99" s="0" t="n">
        <v>905736</v>
      </c>
      <c r="AA99" s="0" t="n">
        <v>521094</v>
      </c>
      <c r="AB99" s="0" t="n">
        <v>1426830</v>
      </c>
      <c r="AC99" s="0" t="n">
        <v>48163</v>
      </c>
      <c r="AD99" s="0" t="n">
        <v>1474993</v>
      </c>
      <c r="AE99" s="0" t="n">
        <v>-156823</v>
      </c>
      <c r="AF99" s="0" t="n">
        <v>443097</v>
      </c>
      <c r="AG99" s="0" t="n">
        <v>286274</v>
      </c>
      <c r="AI99" s="0" t="s">
        <v>283</v>
      </c>
      <c r="AK99" s="0" t="s">
        <v>284</v>
      </c>
      <c r="AL99" s="30" t="str">
        <f aca="false">RIGHT(AK99,3)</f>
        <v>673</v>
      </c>
    </row>
    <row r="100" customFormat="false" ht="12.75" hidden="false" customHeight="false" outlineLevel="0" collapsed="false">
      <c r="A100" s="30" t="s">
        <v>2209</v>
      </c>
      <c r="B100" s="0" t="s">
        <v>603</v>
      </c>
      <c r="C100" s="0" t="n">
        <v>161381</v>
      </c>
      <c r="D100" s="0" t="n">
        <v>0</v>
      </c>
      <c r="E100" s="0" t="n">
        <v>161381</v>
      </c>
      <c r="F100" s="0" t="n">
        <v>0</v>
      </c>
      <c r="G100" s="0" t="n">
        <v>0</v>
      </c>
      <c r="H100" s="0" t="n">
        <v>46483</v>
      </c>
      <c r="I100" s="0" t="n">
        <v>1700</v>
      </c>
      <c r="J100" s="0" t="n">
        <v>34600</v>
      </c>
      <c r="K100" s="0" t="n">
        <v>92880</v>
      </c>
      <c r="L100" s="0" t="n">
        <v>232569</v>
      </c>
      <c r="M100" s="0" t="n">
        <v>0</v>
      </c>
      <c r="N100" s="0" t="n">
        <v>1850</v>
      </c>
      <c r="O100" s="0" t="n">
        <v>0</v>
      </c>
      <c r="P100" s="0" t="n">
        <v>108956</v>
      </c>
      <c r="Q100" s="0" t="n">
        <v>680419</v>
      </c>
      <c r="R100" s="0" t="n">
        <v>67250</v>
      </c>
      <c r="S100" s="0" t="n">
        <v>135505</v>
      </c>
      <c r="T100" s="0" t="n">
        <v>4920</v>
      </c>
      <c r="U100" s="0" t="n">
        <v>51623</v>
      </c>
      <c r="V100" s="0" t="n">
        <v>5363</v>
      </c>
      <c r="W100" s="0" t="n">
        <v>100492</v>
      </c>
      <c r="X100" s="0" t="n">
        <v>19359</v>
      </c>
      <c r="Y100" s="0" t="n">
        <v>0</v>
      </c>
      <c r="Z100" s="0" t="n">
        <v>384512</v>
      </c>
      <c r="AA100" s="0" t="n">
        <v>235202</v>
      </c>
      <c r="AB100" s="0" t="n">
        <v>619714</v>
      </c>
      <c r="AC100" s="0" t="n">
        <v>108956</v>
      </c>
      <c r="AD100" s="0" t="n">
        <v>728670</v>
      </c>
      <c r="AE100" s="0" t="n">
        <v>-48251</v>
      </c>
      <c r="AF100" s="0" t="n">
        <v>552931</v>
      </c>
      <c r="AG100" s="0" t="n">
        <v>504680</v>
      </c>
      <c r="AI100" s="0" t="s">
        <v>285</v>
      </c>
      <c r="AK100" s="0" t="s">
        <v>286</v>
      </c>
      <c r="AL100" s="30" t="str">
        <f aca="false">RIGHT(AK100,3)</f>
        <v>426</v>
      </c>
    </row>
    <row r="101" customFormat="false" ht="12.75" hidden="false" customHeight="false" outlineLevel="0" collapsed="false">
      <c r="A101" s="30" t="s">
        <v>2210</v>
      </c>
      <c r="B101" s="0" t="s">
        <v>402</v>
      </c>
      <c r="C101" s="0" t="n">
        <v>385110</v>
      </c>
      <c r="D101" s="0" t="n">
        <v>0</v>
      </c>
      <c r="E101" s="0" t="n">
        <v>385110</v>
      </c>
      <c r="F101" s="0" t="n">
        <v>0</v>
      </c>
      <c r="G101" s="0" t="n">
        <v>20600</v>
      </c>
      <c r="H101" s="0" t="n">
        <v>73322</v>
      </c>
      <c r="I101" s="0" t="n">
        <v>2150</v>
      </c>
      <c r="J101" s="0" t="n">
        <v>16350</v>
      </c>
      <c r="K101" s="0" t="n">
        <v>242835</v>
      </c>
      <c r="L101" s="0" t="n">
        <v>607250</v>
      </c>
      <c r="M101" s="0" t="n">
        <v>500</v>
      </c>
      <c r="N101" s="0" t="n">
        <v>23750</v>
      </c>
      <c r="O101" s="0" t="n">
        <v>100000</v>
      </c>
      <c r="P101" s="0" t="n">
        <v>81868</v>
      </c>
      <c r="Q101" s="0" t="n">
        <v>1553735</v>
      </c>
      <c r="R101" s="0" t="n">
        <v>279800</v>
      </c>
      <c r="S101" s="0" t="n">
        <v>294545</v>
      </c>
      <c r="T101" s="0" t="n">
        <v>5545</v>
      </c>
      <c r="U101" s="0" t="n">
        <v>340120</v>
      </c>
      <c r="V101" s="0" t="n">
        <v>4000</v>
      </c>
      <c r="W101" s="0" t="n">
        <v>117620</v>
      </c>
      <c r="X101" s="0" t="n">
        <v>84830</v>
      </c>
      <c r="Y101" s="0" t="n">
        <v>93000</v>
      </c>
      <c r="Z101" s="0" t="n">
        <v>1219460</v>
      </c>
      <c r="AA101" s="0" t="n">
        <v>487793</v>
      </c>
      <c r="AB101" s="0" t="n">
        <v>1707253</v>
      </c>
      <c r="AC101" s="0" t="n">
        <v>81868</v>
      </c>
      <c r="AD101" s="0" t="n">
        <v>1789121</v>
      </c>
      <c r="AE101" s="0" t="n">
        <v>-235386</v>
      </c>
      <c r="AF101" s="0" t="n">
        <v>1743570</v>
      </c>
      <c r="AG101" s="0" t="n">
        <v>1508184</v>
      </c>
      <c r="AI101" s="0" t="s">
        <v>287</v>
      </c>
      <c r="AK101" s="0" t="s">
        <v>288</v>
      </c>
      <c r="AL101" s="30" t="str">
        <f aca="false">RIGHT(AK101,3)</f>
        <v>073</v>
      </c>
    </row>
    <row r="102" customFormat="false" ht="12.75" hidden="false" customHeight="false" outlineLevel="0" collapsed="false">
      <c r="A102" s="30" t="s">
        <v>2211</v>
      </c>
      <c r="B102" s="0" t="s">
        <v>1364</v>
      </c>
      <c r="C102" s="0" t="n">
        <v>189797</v>
      </c>
      <c r="D102" s="0" t="n">
        <v>0</v>
      </c>
      <c r="E102" s="0" t="n">
        <v>189797</v>
      </c>
      <c r="F102" s="0" t="n">
        <v>0</v>
      </c>
      <c r="G102" s="0" t="n">
        <v>21500</v>
      </c>
      <c r="H102" s="0" t="n">
        <v>44420</v>
      </c>
      <c r="I102" s="0" t="n">
        <v>640</v>
      </c>
      <c r="J102" s="0" t="n">
        <v>4070</v>
      </c>
      <c r="K102" s="0" t="n">
        <v>67463</v>
      </c>
      <c r="L102" s="0" t="n">
        <v>216940</v>
      </c>
      <c r="M102" s="0" t="n">
        <v>0</v>
      </c>
      <c r="N102" s="0" t="n">
        <v>98347</v>
      </c>
      <c r="O102" s="0" t="n">
        <v>0</v>
      </c>
      <c r="P102" s="0" t="n">
        <v>78401</v>
      </c>
      <c r="Q102" s="0" t="n">
        <v>721578</v>
      </c>
      <c r="R102" s="0" t="n">
        <v>104700</v>
      </c>
      <c r="S102" s="0" t="n">
        <v>107163</v>
      </c>
      <c r="T102" s="0" t="n">
        <v>2715</v>
      </c>
      <c r="U102" s="0" t="n">
        <v>113021</v>
      </c>
      <c r="V102" s="0" t="n">
        <v>0</v>
      </c>
      <c r="W102" s="0" t="n">
        <v>66387</v>
      </c>
      <c r="X102" s="0" t="n">
        <v>83127</v>
      </c>
      <c r="Y102" s="0" t="n">
        <v>300</v>
      </c>
      <c r="Z102" s="0" t="n">
        <v>477413</v>
      </c>
      <c r="AA102" s="0" t="n">
        <v>189932</v>
      </c>
      <c r="AB102" s="0" t="n">
        <v>667345</v>
      </c>
      <c r="AC102" s="0" t="n">
        <v>78401</v>
      </c>
      <c r="AD102" s="0" t="n">
        <v>745746</v>
      </c>
      <c r="AE102" s="0" t="n">
        <v>-24168</v>
      </c>
      <c r="AF102" s="0" t="n">
        <v>401507</v>
      </c>
      <c r="AG102" s="0" t="n">
        <v>377339</v>
      </c>
      <c r="AI102" s="0" t="s">
        <v>289</v>
      </c>
      <c r="AK102" s="0" t="s">
        <v>290</v>
      </c>
      <c r="AL102" s="30" t="str">
        <f aca="false">RIGHT(AK102,3)</f>
        <v>028</v>
      </c>
    </row>
    <row r="103" customFormat="false" ht="12.75" hidden="false" customHeight="false" outlineLevel="0" collapsed="false">
      <c r="A103" s="30" t="s">
        <v>2212</v>
      </c>
      <c r="B103" s="0" t="s">
        <v>1486</v>
      </c>
      <c r="C103" s="0" t="n">
        <v>822736</v>
      </c>
      <c r="D103" s="0" t="n">
        <v>0</v>
      </c>
      <c r="E103" s="0" t="n">
        <v>822736</v>
      </c>
      <c r="F103" s="0" t="n">
        <v>0</v>
      </c>
      <c r="G103" s="0" t="n">
        <v>395000</v>
      </c>
      <c r="H103" s="0" t="n">
        <v>130931</v>
      </c>
      <c r="I103" s="0" t="n">
        <v>9200</v>
      </c>
      <c r="J103" s="0" t="n">
        <v>2000</v>
      </c>
      <c r="K103" s="0" t="n">
        <v>253363</v>
      </c>
      <c r="L103" s="0" t="n">
        <v>655800</v>
      </c>
      <c r="M103" s="0" t="n">
        <v>2300</v>
      </c>
      <c r="N103" s="0" t="n">
        <v>41300</v>
      </c>
      <c r="O103" s="0" t="n">
        <v>0</v>
      </c>
      <c r="P103" s="0" t="n">
        <v>130563</v>
      </c>
      <c r="Q103" s="0" t="n">
        <v>2443193</v>
      </c>
      <c r="R103" s="0" t="n">
        <v>403174</v>
      </c>
      <c r="S103" s="0" t="n">
        <v>395066</v>
      </c>
      <c r="T103" s="0" t="n">
        <v>5000</v>
      </c>
      <c r="U103" s="0" t="n">
        <v>279036</v>
      </c>
      <c r="V103" s="0" t="n">
        <v>450756</v>
      </c>
      <c r="W103" s="0" t="n">
        <v>179567</v>
      </c>
      <c r="X103" s="0" t="n">
        <v>141824</v>
      </c>
      <c r="Y103" s="0" t="n">
        <v>0</v>
      </c>
      <c r="Z103" s="0" t="n">
        <v>1854423</v>
      </c>
      <c r="AA103" s="0" t="n">
        <v>512300</v>
      </c>
      <c r="AB103" s="0" t="n">
        <v>2366723</v>
      </c>
      <c r="AC103" s="0" t="n">
        <v>130563</v>
      </c>
      <c r="AD103" s="0" t="n">
        <v>2497286</v>
      </c>
      <c r="AE103" s="0" t="n">
        <v>-54093</v>
      </c>
      <c r="AF103" s="0" t="n">
        <v>1893570</v>
      </c>
      <c r="AG103" s="0" t="n">
        <v>1839477</v>
      </c>
      <c r="AI103" s="0" t="s">
        <v>291</v>
      </c>
      <c r="AK103" s="0" t="s">
        <v>292</v>
      </c>
      <c r="AL103" s="30" t="str">
        <f aca="false">RIGHT(AK103,3)</f>
        <v>115</v>
      </c>
    </row>
    <row r="104" customFormat="false" ht="12.75" hidden="false" customHeight="false" outlineLevel="0" collapsed="false">
      <c r="A104" s="30" t="s">
        <v>2213</v>
      </c>
      <c r="B104" s="0" t="s">
        <v>1731</v>
      </c>
      <c r="C104" s="0" t="n">
        <v>603073</v>
      </c>
      <c r="D104" s="0" t="n">
        <v>0</v>
      </c>
      <c r="E104" s="0" t="n">
        <v>603073</v>
      </c>
      <c r="F104" s="0" t="n">
        <v>0</v>
      </c>
      <c r="G104" s="0" t="n">
        <v>95400</v>
      </c>
      <c r="H104" s="0" t="n">
        <v>94167</v>
      </c>
      <c r="I104" s="0" t="n">
        <v>10795</v>
      </c>
      <c r="J104" s="0" t="n">
        <v>12500</v>
      </c>
      <c r="K104" s="0" t="n">
        <v>176769</v>
      </c>
      <c r="L104" s="0" t="n">
        <v>449197</v>
      </c>
      <c r="M104" s="0" t="n">
        <v>0</v>
      </c>
      <c r="N104" s="0" t="n">
        <v>239100</v>
      </c>
      <c r="O104" s="0" t="n">
        <v>0</v>
      </c>
      <c r="P104" s="0" t="n">
        <v>274251</v>
      </c>
      <c r="Q104" s="0" t="n">
        <v>1955252</v>
      </c>
      <c r="R104" s="0" t="n">
        <v>178221</v>
      </c>
      <c r="S104" s="0" t="n">
        <v>266998</v>
      </c>
      <c r="T104" s="0" t="n">
        <v>4435</v>
      </c>
      <c r="U104" s="0" t="n">
        <v>203763</v>
      </c>
      <c r="V104" s="0" t="n">
        <v>134760</v>
      </c>
      <c r="W104" s="0" t="n">
        <v>196336</v>
      </c>
      <c r="X104" s="0" t="n">
        <v>264009</v>
      </c>
      <c r="Y104" s="0" t="n">
        <v>864357</v>
      </c>
      <c r="Z104" s="0" t="n">
        <v>2112879</v>
      </c>
      <c r="AA104" s="0" t="n">
        <v>478834</v>
      </c>
      <c r="AB104" s="0" t="n">
        <v>2591713</v>
      </c>
      <c r="AC104" s="0" t="n">
        <v>274251</v>
      </c>
      <c r="AD104" s="0" t="n">
        <v>2865964</v>
      </c>
      <c r="AE104" s="0" t="n">
        <v>-910712</v>
      </c>
      <c r="AF104" s="0" t="n">
        <v>2543552</v>
      </c>
      <c r="AG104" s="0" t="n">
        <v>1632840</v>
      </c>
      <c r="AI104" s="0" t="s">
        <v>293</v>
      </c>
      <c r="AK104" s="0" t="s">
        <v>294</v>
      </c>
      <c r="AL104" s="30" t="str">
        <f aca="false">RIGHT(AK104,3)</f>
        <v>002</v>
      </c>
    </row>
    <row r="105" customFormat="false" ht="12.75" hidden="false" customHeight="false" outlineLevel="0" collapsed="false">
      <c r="A105" s="30" t="s">
        <v>2214</v>
      </c>
      <c r="B105" s="0" t="s">
        <v>706</v>
      </c>
      <c r="C105" s="0" t="n">
        <v>133715</v>
      </c>
      <c r="D105" s="0" t="n">
        <v>0</v>
      </c>
      <c r="E105" s="0" t="n">
        <v>133715</v>
      </c>
      <c r="F105" s="0" t="n">
        <v>0</v>
      </c>
      <c r="G105" s="0" t="n">
        <v>0</v>
      </c>
      <c r="H105" s="0" t="n">
        <v>30700</v>
      </c>
      <c r="I105" s="0" t="n">
        <v>0</v>
      </c>
      <c r="J105" s="0" t="n">
        <v>4000</v>
      </c>
      <c r="K105" s="0" t="n">
        <v>188000</v>
      </c>
      <c r="L105" s="0" t="n">
        <v>742000</v>
      </c>
      <c r="M105" s="0" t="n">
        <v>0</v>
      </c>
      <c r="N105" s="0" t="n">
        <v>0</v>
      </c>
      <c r="O105" s="0" t="n">
        <v>0</v>
      </c>
      <c r="P105" s="0" t="n">
        <v>0</v>
      </c>
      <c r="Q105" s="0" t="n">
        <v>1098415</v>
      </c>
      <c r="R105" s="0" t="n">
        <v>61400</v>
      </c>
      <c r="S105" s="0" t="n">
        <v>37000</v>
      </c>
      <c r="T105" s="0" t="n">
        <v>3000</v>
      </c>
      <c r="U105" s="0" t="n">
        <v>23000</v>
      </c>
      <c r="V105" s="0" t="n">
        <v>152000</v>
      </c>
      <c r="W105" s="0" t="n">
        <v>149650</v>
      </c>
      <c r="X105" s="0" t="n">
        <v>0</v>
      </c>
      <c r="Y105" s="0" t="n">
        <v>0</v>
      </c>
      <c r="Z105" s="0" t="n">
        <v>426050</v>
      </c>
      <c r="AA105" s="0" t="n">
        <v>581000</v>
      </c>
      <c r="AB105" s="0" t="n">
        <v>1007050</v>
      </c>
      <c r="AC105" s="0" t="n">
        <v>0</v>
      </c>
      <c r="AD105" s="0" t="n">
        <v>1007050</v>
      </c>
      <c r="AE105" s="0" t="n">
        <v>91365</v>
      </c>
      <c r="AF105" s="0" t="n">
        <v>404530</v>
      </c>
      <c r="AG105" s="0" t="n">
        <v>495895</v>
      </c>
      <c r="AI105" s="0" t="s">
        <v>295</v>
      </c>
      <c r="AK105" s="0" t="s">
        <v>296</v>
      </c>
      <c r="AL105" s="30" t="str">
        <f aca="false">RIGHT(AK105,3)</f>
        <v>883</v>
      </c>
    </row>
    <row r="106" customFormat="false" ht="12.75" hidden="false" customHeight="false" outlineLevel="0" collapsed="false">
      <c r="A106" s="30" t="s">
        <v>2215</v>
      </c>
      <c r="B106" s="0" t="s">
        <v>976</v>
      </c>
      <c r="C106" s="0" t="n">
        <v>8288</v>
      </c>
      <c r="D106" s="0" t="n">
        <v>0</v>
      </c>
      <c r="E106" s="0" t="n">
        <v>8288</v>
      </c>
      <c r="F106" s="0" t="n">
        <v>0</v>
      </c>
      <c r="G106" s="0" t="n">
        <v>0</v>
      </c>
      <c r="H106" s="0" t="n">
        <v>3118</v>
      </c>
      <c r="I106" s="0" t="n">
        <v>0</v>
      </c>
      <c r="J106" s="0" t="n">
        <v>100</v>
      </c>
      <c r="K106" s="0" t="n">
        <v>5900</v>
      </c>
      <c r="L106" s="0" t="n">
        <v>11778</v>
      </c>
      <c r="M106" s="0" t="n">
        <v>0</v>
      </c>
      <c r="N106" s="0" t="n">
        <v>1500</v>
      </c>
      <c r="O106" s="0" t="n">
        <v>0</v>
      </c>
      <c r="P106" s="0" t="n">
        <v>0</v>
      </c>
      <c r="Q106" s="0" t="n">
        <v>30684</v>
      </c>
      <c r="R106" s="0" t="n">
        <v>650</v>
      </c>
      <c r="S106" s="0" t="n">
        <v>4620</v>
      </c>
      <c r="T106" s="0" t="n">
        <v>0</v>
      </c>
      <c r="U106" s="0" t="n">
        <v>1325</v>
      </c>
      <c r="V106" s="0" t="n">
        <v>700</v>
      </c>
      <c r="W106" s="0" t="n">
        <v>7520</v>
      </c>
      <c r="X106" s="0" t="n">
        <v>0</v>
      </c>
      <c r="Y106" s="0" t="n">
        <v>0</v>
      </c>
      <c r="Z106" s="0" t="n">
        <v>14815</v>
      </c>
      <c r="AA106" s="0" t="n">
        <v>8000</v>
      </c>
      <c r="AB106" s="0" t="n">
        <v>22815</v>
      </c>
      <c r="AC106" s="0" t="n">
        <v>0</v>
      </c>
      <c r="AD106" s="0" t="n">
        <v>22815</v>
      </c>
      <c r="AE106" s="0" t="n">
        <v>7869</v>
      </c>
      <c r="AF106" s="0" t="n">
        <v>25684</v>
      </c>
      <c r="AG106" s="0" t="n">
        <v>33553</v>
      </c>
      <c r="AI106" s="0" t="s">
        <v>297</v>
      </c>
      <c r="AK106" s="0" t="s">
        <v>298</v>
      </c>
      <c r="AL106" s="30" t="str">
        <f aca="false">RIGHT(AK106,3)</f>
        <v>096</v>
      </c>
    </row>
    <row r="107" customFormat="false" ht="12.75" hidden="false" customHeight="false" outlineLevel="0" collapsed="false">
      <c r="A107" s="30" t="s">
        <v>2216</v>
      </c>
      <c r="B107" s="0" t="s">
        <v>1020</v>
      </c>
      <c r="C107" s="0" t="n">
        <v>43820</v>
      </c>
      <c r="D107" s="0" t="n">
        <v>0</v>
      </c>
      <c r="E107" s="0" t="n">
        <v>43820</v>
      </c>
      <c r="F107" s="0" t="n">
        <v>0</v>
      </c>
      <c r="G107" s="0" t="n">
        <v>0</v>
      </c>
      <c r="H107" s="0" t="n">
        <v>5519</v>
      </c>
      <c r="I107" s="0" t="n">
        <v>0</v>
      </c>
      <c r="J107" s="0" t="n">
        <v>2764</v>
      </c>
      <c r="K107" s="0" t="n">
        <v>14266</v>
      </c>
      <c r="L107" s="0" t="n">
        <v>13500</v>
      </c>
      <c r="M107" s="0" t="n">
        <v>0</v>
      </c>
      <c r="N107" s="0" t="n">
        <v>0</v>
      </c>
      <c r="O107" s="0" t="n">
        <v>0</v>
      </c>
      <c r="P107" s="0" t="n">
        <v>0</v>
      </c>
      <c r="Q107" s="0" t="n">
        <v>79869</v>
      </c>
      <c r="R107" s="0" t="n">
        <v>9705</v>
      </c>
      <c r="S107" s="0" t="n">
        <v>19286</v>
      </c>
      <c r="T107" s="0" t="n">
        <v>1150</v>
      </c>
      <c r="U107" s="0" t="n">
        <v>13600</v>
      </c>
      <c r="V107" s="0" t="n">
        <v>1125</v>
      </c>
      <c r="W107" s="0" t="n">
        <v>23003</v>
      </c>
      <c r="X107" s="0" t="n">
        <v>0</v>
      </c>
      <c r="Y107" s="0" t="n">
        <v>0</v>
      </c>
      <c r="Z107" s="0" t="n">
        <v>67869</v>
      </c>
      <c r="AA107" s="0" t="n">
        <v>12000</v>
      </c>
      <c r="AB107" s="0" t="n">
        <v>79869</v>
      </c>
      <c r="AC107" s="0" t="n">
        <v>0</v>
      </c>
      <c r="AD107" s="0" t="n">
        <v>79869</v>
      </c>
      <c r="AE107" s="0" t="n">
        <v>0</v>
      </c>
      <c r="AF107" s="0" t="n">
        <v>155586</v>
      </c>
      <c r="AG107" s="0" t="n">
        <v>155586</v>
      </c>
      <c r="AI107" s="0" t="s">
        <v>300</v>
      </c>
      <c r="AK107" s="0" t="s">
        <v>301</v>
      </c>
      <c r="AL107" s="30" t="str">
        <f aca="false">RIGHT(AK107,3)</f>
        <v>380</v>
      </c>
    </row>
    <row r="108" customFormat="false" ht="12.75" hidden="false" customHeight="false" outlineLevel="0" collapsed="false">
      <c r="A108" s="30" t="s">
        <v>2217</v>
      </c>
      <c r="B108" s="0" t="s">
        <v>1033</v>
      </c>
      <c r="C108" s="0" t="n">
        <v>690979</v>
      </c>
      <c r="D108" s="0" t="n">
        <v>0</v>
      </c>
      <c r="E108" s="0" t="n">
        <v>690979</v>
      </c>
      <c r="F108" s="0" t="n">
        <v>0</v>
      </c>
      <c r="G108" s="0" t="n">
        <v>0</v>
      </c>
      <c r="H108" s="0" t="n">
        <v>146221</v>
      </c>
      <c r="I108" s="0" t="n">
        <v>55300</v>
      </c>
      <c r="J108" s="0" t="n">
        <v>5470</v>
      </c>
      <c r="K108" s="0" t="n">
        <v>216503</v>
      </c>
      <c r="L108" s="0" t="n">
        <v>589400</v>
      </c>
      <c r="M108" s="0" t="n">
        <v>0</v>
      </c>
      <c r="N108" s="0" t="n">
        <v>51350</v>
      </c>
      <c r="O108" s="0" t="n">
        <v>0</v>
      </c>
      <c r="P108" s="0" t="n">
        <v>150798</v>
      </c>
      <c r="Q108" s="0" t="n">
        <v>1906021</v>
      </c>
      <c r="R108" s="0" t="n">
        <v>322406</v>
      </c>
      <c r="S108" s="0" t="n">
        <v>166110</v>
      </c>
      <c r="T108" s="0" t="n">
        <v>0</v>
      </c>
      <c r="U108" s="0" t="n">
        <v>191791</v>
      </c>
      <c r="V108" s="0" t="n">
        <v>2000</v>
      </c>
      <c r="W108" s="0" t="n">
        <v>53355</v>
      </c>
      <c r="X108" s="0" t="n">
        <v>358160</v>
      </c>
      <c r="Y108" s="0" t="n">
        <v>515000</v>
      </c>
      <c r="Z108" s="0" t="n">
        <v>1608822</v>
      </c>
      <c r="AA108" s="0" t="n">
        <v>541395</v>
      </c>
      <c r="AB108" s="0" t="n">
        <v>2150217</v>
      </c>
      <c r="AC108" s="0" t="n">
        <v>150798</v>
      </c>
      <c r="AD108" s="0" t="n">
        <v>2301015</v>
      </c>
      <c r="AE108" s="0" t="n">
        <v>-394994</v>
      </c>
      <c r="AF108" s="0" t="n">
        <v>1483340</v>
      </c>
      <c r="AG108" s="0" t="n">
        <v>1088346</v>
      </c>
      <c r="AI108" s="0" t="s">
        <v>302</v>
      </c>
      <c r="AK108" s="0" t="s">
        <v>303</v>
      </c>
      <c r="AL108" s="30" t="str">
        <f aca="false">RIGHT(AK108,3)</f>
        <v>927</v>
      </c>
    </row>
    <row r="109" customFormat="false" ht="12.75" hidden="false" customHeight="false" outlineLevel="0" collapsed="false">
      <c r="A109" s="30" t="s">
        <v>2218</v>
      </c>
      <c r="B109" s="0" t="s">
        <v>1136</v>
      </c>
      <c r="C109" s="0" t="n">
        <v>109518</v>
      </c>
      <c r="D109" s="0" t="n">
        <v>0</v>
      </c>
      <c r="E109" s="0" t="n">
        <v>109518</v>
      </c>
      <c r="F109" s="0" t="n">
        <v>0</v>
      </c>
      <c r="G109" s="0" t="n">
        <v>0</v>
      </c>
      <c r="H109" s="0" t="n">
        <v>24506</v>
      </c>
      <c r="I109" s="0" t="n">
        <v>11815</v>
      </c>
      <c r="J109" s="0" t="n">
        <v>22670</v>
      </c>
      <c r="K109" s="0" t="n">
        <v>215649</v>
      </c>
      <c r="L109" s="0" t="n">
        <v>345080</v>
      </c>
      <c r="M109" s="0" t="n">
        <v>0</v>
      </c>
      <c r="N109" s="0" t="n">
        <v>52150</v>
      </c>
      <c r="O109" s="0" t="n">
        <v>0</v>
      </c>
      <c r="P109" s="0" t="n">
        <v>22561</v>
      </c>
      <c r="Q109" s="0" t="n">
        <v>803949</v>
      </c>
      <c r="R109" s="0" t="n">
        <v>57974</v>
      </c>
      <c r="S109" s="0" t="n">
        <v>55300</v>
      </c>
      <c r="T109" s="0" t="n">
        <v>2200</v>
      </c>
      <c r="U109" s="0" t="n">
        <v>67431</v>
      </c>
      <c r="V109" s="0" t="n">
        <v>500</v>
      </c>
      <c r="W109" s="0" t="n">
        <v>65945</v>
      </c>
      <c r="X109" s="0" t="n">
        <v>33848</v>
      </c>
      <c r="Y109" s="0" t="n">
        <v>0</v>
      </c>
      <c r="Z109" s="0" t="n">
        <v>283198</v>
      </c>
      <c r="AA109" s="0" t="n">
        <v>445289</v>
      </c>
      <c r="AB109" s="0" t="n">
        <v>728487</v>
      </c>
      <c r="AC109" s="0" t="n">
        <v>22561</v>
      </c>
      <c r="AD109" s="0" t="n">
        <v>751048</v>
      </c>
      <c r="AE109" s="0" t="n">
        <v>52901</v>
      </c>
      <c r="AF109" s="0" t="n">
        <v>141133</v>
      </c>
      <c r="AG109" s="0" t="n">
        <v>194034</v>
      </c>
      <c r="AI109" s="0" t="s">
        <v>305</v>
      </c>
      <c r="AK109" s="0" t="s">
        <v>306</v>
      </c>
      <c r="AL109" s="30" t="str">
        <f aca="false">RIGHT(AK109,3)</f>
        <v>743</v>
      </c>
    </row>
    <row r="110" customFormat="false" ht="12.75" hidden="false" customHeight="false" outlineLevel="0" collapsed="false">
      <c r="A110" s="30" t="s">
        <v>2219</v>
      </c>
      <c r="B110" s="0" t="s">
        <v>1198</v>
      </c>
      <c r="C110" s="0" t="n">
        <v>777246</v>
      </c>
      <c r="D110" s="0" t="n">
        <v>0</v>
      </c>
      <c r="E110" s="0" t="n">
        <v>777246</v>
      </c>
      <c r="F110" s="0" t="n">
        <v>0</v>
      </c>
      <c r="G110" s="0" t="n">
        <v>0</v>
      </c>
      <c r="H110" s="0" t="n">
        <v>141701</v>
      </c>
      <c r="I110" s="0" t="n">
        <v>3250</v>
      </c>
      <c r="J110" s="0" t="n">
        <v>42210</v>
      </c>
      <c r="K110" s="0" t="n">
        <v>221549</v>
      </c>
      <c r="L110" s="0" t="n">
        <v>678540</v>
      </c>
      <c r="M110" s="0" t="n">
        <v>0</v>
      </c>
      <c r="N110" s="0" t="n">
        <v>13200</v>
      </c>
      <c r="O110" s="0" t="n">
        <v>0</v>
      </c>
      <c r="P110" s="0" t="n">
        <v>21456</v>
      </c>
      <c r="Q110" s="0" t="n">
        <v>1899152</v>
      </c>
      <c r="R110" s="0" t="n">
        <v>222082</v>
      </c>
      <c r="S110" s="0" t="n">
        <v>290345</v>
      </c>
      <c r="T110" s="0" t="n">
        <v>7300</v>
      </c>
      <c r="U110" s="0" t="n">
        <v>190766</v>
      </c>
      <c r="V110" s="0" t="n">
        <v>24666</v>
      </c>
      <c r="W110" s="0" t="n">
        <v>361492</v>
      </c>
      <c r="X110" s="0" t="n">
        <v>189213</v>
      </c>
      <c r="Y110" s="0" t="n">
        <v>0</v>
      </c>
      <c r="Z110" s="0" t="n">
        <v>1285864</v>
      </c>
      <c r="AA110" s="0" t="n">
        <v>530000</v>
      </c>
      <c r="AB110" s="0" t="n">
        <v>1815864</v>
      </c>
      <c r="AC110" s="0" t="n">
        <v>21456</v>
      </c>
      <c r="AD110" s="0" t="n">
        <v>1837320</v>
      </c>
      <c r="AE110" s="0" t="n">
        <v>61832</v>
      </c>
      <c r="AF110" s="0" t="n">
        <v>1548755</v>
      </c>
      <c r="AG110" s="0" t="n">
        <v>1610587</v>
      </c>
      <c r="AI110" s="0" t="s">
        <v>307</v>
      </c>
      <c r="AK110" s="0" t="s">
        <v>308</v>
      </c>
      <c r="AL110" s="30" t="str">
        <f aca="false">RIGHT(AK110,3)</f>
        <v>693</v>
      </c>
    </row>
    <row r="111" customFormat="false" ht="12.75" hidden="false" customHeight="false" outlineLevel="0" collapsed="false">
      <c r="A111" s="30" t="s">
        <v>2220</v>
      </c>
      <c r="B111" s="0" t="s">
        <v>1532</v>
      </c>
      <c r="C111" s="0" t="n">
        <v>259655</v>
      </c>
      <c r="D111" s="0" t="n">
        <v>0</v>
      </c>
      <c r="E111" s="0" t="n">
        <v>259655</v>
      </c>
      <c r="F111" s="0" t="n">
        <v>0</v>
      </c>
      <c r="G111" s="0" t="n">
        <v>0</v>
      </c>
      <c r="H111" s="0" t="n">
        <v>54108</v>
      </c>
      <c r="I111" s="0" t="n">
        <v>775</v>
      </c>
      <c r="J111" s="0" t="n">
        <v>1430</v>
      </c>
      <c r="K111" s="0" t="n">
        <v>105600</v>
      </c>
      <c r="L111" s="0" t="n">
        <v>287950</v>
      </c>
      <c r="M111" s="0" t="n">
        <v>0</v>
      </c>
      <c r="N111" s="0" t="n">
        <v>1360</v>
      </c>
      <c r="O111" s="0" t="n">
        <v>0</v>
      </c>
      <c r="P111" s="0" t="n">
        <v>3634</v>
      </c>
      <c r="Q111" s="0" t="n">
        <v>714512</v>
      </c>
      <c r="R111" s="0" t="n">
        <v>83670</v>
      </c>
      <c r="S111" s="0" t="n">
        <v>127440</v>
      </c>
      <c r="T111" s="0" t="n">
        <v>3200</v>
      </c>
      <c r="U111" s="0" t="n">
        <v>68620</v>
      </c>
      <c r="V111" s="0" t="n">
        <v>1500</v>
      </c>
      <c r="W111" s="0" t="n">
        <v>58560</v>
      </c>
      <c r="X111" s="0" t="n">
        <v>91960</v>
      </c>
      <c r="Y111" s="0" t="n">
        <v>0</v>
      </c>
      <c r="Z111" s="0" t="n">
        <v>434950</v>
      </c>
      <c r="AA111" s="0" t="n">
        <v>438779</v>
      </c>
      <c r="AB111" s="0" t="n">
        <v>873729</v>
      </c>
      <c r="AC111" s="0" t="n">
        <v>3634</v>
      </c>
      <c r="AD111" s="0" t="n">
        <v>877363</v>
      </c>
      <c r="AE111" s="0" t="n">
        <v>-162851</v>
      </c>
      <c r="AF111" s="0" t="n">
        <v>624271</v>
      </c>
      <c r="AG111" s="0" t="n">
        <v>461420</v>
      </c>
      <c r="AI111" s="0" t="s">
        <v>309</v>
      </c>
      <c r="AK111" s="0" t="s">
        <v>310</v>
      </c>
      <c r="AL111" s="30" t="str">
        <f aca="false">RIGHT(AK111,3)</f>
        <v>217</v>
      </c>
    </row>
    <row r="112" customFormat="false" ht="12.75" hidden="false" customHeight="false" outlineLevel="0" collapsed="false">
      <c r="A112" s="30" t="s">
        <v>2221</v>
      </c>
      <c r="B112" s="0" t="s">
        <v>1612</v>
      </c>
      <c r="C112" s="0" t="n">
        <v>8948</v>
      </c>
      <c r="D112" s="0" t="n">
        <v>0</v>
      </c>
      <c r="E112" s="0" t="n">
        <v>8948</v>
      </c>
      <c r="F112" s="0" t="n">
        <v>0</v>
      </c>
      <c r="G112" s="0" t="n">
        <v>0</v>
      </c>
      <c r="H112" s="0" t="n">
        <v>401</v>
      </c>
      <c r="I112" s="0" t="n">
        <v>0</v>
      </c>
      <c r="J112" s="0" t="n">
        <v>7</v>
      </c>
      <c r="K112" s="0" t="n">
        <v>8700</v>
      </c>
      <c r="L112" s="0" t="n">
        <v>23200</v>
      </c>
      <c r="M112" s="0" t="n">
        <v>0</v>
      </c>
      <c r="N112" s="0" t="n">
        <v>500</v>
      </c>
      <c r="O112" s="0" t="n">
        <v>0</v>
      </c>
      <c r="P112" s="0" t="n">
        <v>0</v>
      </c>
      <c r="Q112" s="0" t="n">
        <v>41756</v>
      </c>
      <c r="R112" s="0" t="n">
        <v>300</v>
      </c>
      <c r="S112" s="0" t="n">
        <v>5400</v>
      </c>
      <c r="T112" s="0" t="n">
        <v>0</v>
      </c>
      <c r="U112" s="0" t="n">
        <v>0</v>
      </c>
      <c r="V112" s="0" t="n">
        <v>200</v>
      </c>
      <c r="W112" s="0" t="n">
        <v>13100</v>
      </c>
      <c r="X112" s="0" t="n">
        <v>5690</v>
      </c>
      <c r="Y112" s="0" t="n">
        <v>0</v>
      </c>
      <c r="Z112" s="0" t="n">
        <v>24690</v>
      </c>
      <c r="AA112" s="0" t="n">
        <v>22582</v>
      </c>
      <c r="AB112" s="0" t="n">
        <v>47272</v>
      </c>
      <c r="AC112" s="0" t="n">
        <v>0</v>
      </c>
      <c r="AD112" s="0" t="n">
        <v>47272</v>
      </c>
      <c r="AE112" s="0" t="n">
        <v>-5516</v>
      </c>
      <c r="AF112" s="0" t="n">
        <v>15442</v>
      </c>
      <c r="AG112" s="0" t="n">
        <v>9926</v>
      </c>
      <c r="AI112" s="0" t="s">
        <v>311</v>
      </c>
      <c r="AK112" s="0" t="s">
        <v>312</v>
      </c>
      <c r="AL112" s="30" t="str">
        <f aca="false">RIGHT(AK112,3)</f>
        <v>390</v>
      </c>
    </row>
    <row r="113" customFormat="false" ht="12.75" hidden="false" customHeight="false" outlineLevel="0" collapsed="false">
      <c r="A113" s="30" t="s">
        <v>2222</v>
      </c>
      <c r="B113" s="0" t="s">
        <v>1636</v>
      </c>
      <c r="C113" s="0" t="n">
        <v>788866</v>
      </c>
      <c r="D113" s="0" t="n">
        <v>0</v>
      </c>
      <c r="E113" s="0" t="n">
        <v>788866</v>
      </c>
      <c r="F113" s="0" t="n">
        <v>0</v>
      </c>
      <c r="G113" s="0" t="n">
        <v>0</v>
      </c>
      <c r="H113" s="0" t="n">
        <v>143161</v>
      </c>
      <c r="I113" s="0" t="n">
        <v>4680</v>
      </c>
      <c r="J113" s="0" t="n">
        <v>18825</v>
      </c>
      <c r="K113" s="0" t="n">
        <v>257999</v>
      </c>
      <c r="L113" s="0" t="n">
        <v>1121300</v>
      </c>
      <c r="M113" s="0" t="n">
        <v>0</v>
      </c>
      <c r="N113" s="0" t="n">
        <v>28800</v>
      </c>
      <c r="O113" s="0" t="n">
        <v>3100</v>
      </c>
      <c r="P113" s="0" t="n">
        <v>40130</v>
      </c>
      <c r="Q113" s="0" t="n">
        <v>2406861</v>
      </c>
      <c r="R113" s="0" t="n">
        <v>409064</v>
      </c>
      <c r="S113" s="0" t="n">
        <v>409596</v>
      </c>
      <c r="T113" s="0" t="n">
        <v>9597</v>
      </c>
      <c r="U113" s="0" t="n">
        <v>218318</v>
      </c>
      <c r="V113" s="0" t="n">
        <v>5600</v>
      </c>
      <c r="W113" s="0" t="n">
        <v>141749</v>
      </c>
      <c r="X113" s="0" t="n">
        <v>153317</v>
      </c>
      <c r="Y113" s="0" t="n">
        <v>0</v>
      </c>
      <c r="Z113" s="0" t="n">
        <v>1347241</v>
      </c>
      <c r="AA113" s="0" t="n">
        <v>799229</v>
      </c>
      <c r="AB113" s="0" t="n">
        <v>2146470</v>
      </c>
      <c r="AC113" s="0" t="n">
        <v>40130</v>
      </c>
      <c r="AD113" s="0" t="n">
        <v>2186600</v>
      </c>
      <c r="AE113" s="0" t="n">
        <v>220261</v>
      </c>
      <c r="AF113" s="0" t="n">
        <v>3201750</v>
      </c>
      <c r="AG113" s="0" t="n">
        <v>3422011</v>
      </c>
      <c r="AI113" s="0" t="s">
        <v>313</v>
      </c>
      <c r="AK113" s="0" t="s">
        <v>314</v>
      </c>
      <c r="AL113" s="30" t="str">
        <f aca="false">RIGHT(AK113,3)</f>
        <v>772</v>
      </c>
    </row>
    <row r="114" customFormat="false" ht="12.75" hidden="false" customHeight="false" outlineLevel="0" collapsed="false">
      <c r="A114" s="30" t="s">
        <v>2223</v>
      </c>
      <c r="B114" s="0" t="s">
        <v>1766</v>
      </c>
      <c r="C114" s="0" t="n">
        <v>24147</v>
      </c>
      <c r="D114" s="0" t="n">
        <v>0</v>
      </c>
      <c r="E114" s="0" t="n">
        <v>24147</v>
      </c>
      <c r="F114" s="0" t="n">
        <v>0</v>
      </c>
      <c r="G114" s="0" t="n">
        <v>0</v>
      </c>
      <c r="H114" s="0" t="n">
        <v>9543</v>
      </c>
      <c r="I114" s="0" t="n">
        <v>0</v>
      </c>
      <c r="J114" s="0" t="n">
        <v>1000</v>
      </c>
      <c r="K114" s="0" t="n">
        <v>26000</v>
      </c>
      <c r="L114" s="0" t="n">
        <v>33000</v>
      </c>
      <c r="M114" s="0" t="n">
        <v>0</v>
      </c>
      <c r="N114" s="0" t="n">
        <v>2500</v>
      </c>
      <c r="O114" s="0" t="n">
        <v>0</v>
      </c>
      <c r="P114" s="0" t="n">
        <v>0</v>
      </c>
      <c r="Q114" s="0" t="n">
        <v>96190</v>
      </c>
      <c r="R114" s="0" t="n">
        <v>2700</v>
      </c>
      <c r="S114" s="0" t="n">
        <v>20300</v>
      </c>
      <c r="T114" s="0" t="n">
        <v>2250</v>
      </c>
      <c r="U114" s="0" t="n">
        <v>29000</v>
      </c>
      <c r="V114" s="0" t="n">
        <v>1700</v>
      </c>
      <c r="W114" s="0" t="n">
        <v>26550</v>
      </c>
      <c r="X114" s="0" t="n">
        <v>0</v>
      </c>
      <c r="Y114" s="0" t="n">
        <v>0</v>
      </c>
      <c r="Z114" s="0" t="n">
        <v>82500</v>
      </c>
      <c r="AA114" s="0" t="n">
        <v>36800</v>
      </c>
      <c r="AB114" s="0" t="n">
        <v>119300</v>
      </c>
      <c r="AC114" s="0" t="n">
        <v>0</v>
      </c>
      <c r="AD114" s="0" t="n">
        <v>119300</v>
      </c>
      <c r="AE114" s="0" t="n">
        <v>-23110</v>
      </c>
      <c r="AF114" s="0" t="n">
        <v>-12200</v>
      </c>
      <c r="AG114" s="0" t="n">
        <v>-35310</v>
      </c>
      <c r="AI114" s="0" t="s">
        <v>316</v>
      </c>
      <c r="AK114" s="0" t="s">
        <v>317</v>
      </c>
      <c r="AL114" s="30" t="str">
        <f aca="false">RIGHT(AK114,3)</f>
        <v>911</v>
      </c>
    </row>
    <row r="115" customFormat="false" ht="12.75" hidden="false" customHeight="false" outlineLevel="0" collapsed="false">
      <c r="A115" s="30" t="s">
        <v>2224</v>
      </c>
      <c r="B115" s="0" t="s">
        <v>2070</v>
      </c>
      <c r="C115" s="0" t="n">
        <v>37830</v>
      </c>
      <c r="D115" s="0" t="n">
        <v>0</v>
      </c>
      <c r="E115" s="0" t="n">
        <v>37830</v>
      </c>
      <c r="F115" s="0" t="n">
        <v>0</v>
      </c>
      <c r="G115" s="0" t="n">
        <v>0</v>
      </c>
      <c r="H115" s="0" t="n">
        <v>170</v>
      </c>
      <c r="I115" s="0" t="n">
        <v>0</v>
      </c>
      <c r="J115" s="0" t="n">
        <v>0</v>
      </c>
      <c r="K115" s="0" t="n">
        <v>0</v>
      </c>
      <c r="L115" s="0" t="n">
        <v>0</v>
      </c>
      <c r="M115" s="0" t="n">
        <v>0</v>
      </c>
      <c r="N115" s="0" t="n">
        <v>372</v>
      </c>
      <c r="O115" s="0" t="n">
        <v>0</v>
      </c>
      <c r="P115" s="0" t="n">
        <v>0</v>
      </c>
      <c r="Q115" s="0" t="n">
        <v>38372</v>
      </c>
      <c r="R115" s="0" t="n">
        <v>1250</v>
      </c>
      <c r="S115" s="0" t="n">
        <v>9490</v>
      </c>
      <c r="T115" s="0" t="n">
        <v>1025</v>
      </c>
      <c r="U115" s="0" t="n">
        <v>6500</v>
      </c>
      <c r="V115" s="0" t="n">
        <v>0</v>
      </c>
      <c r="W115" s="0" t="n">
        <v>17230</v>
      </c>
      <c r="X115" s="0" t="n">
        <v>0</v>
      </c>
      <c r="Y115" s="0" t="n">
        <v>0</v>
      </c>
      <c r="Z115" s="0" t="n">
        <v>35495</v>
      </c>
      <c r="AA115" s="0" t="n">
        <v>3336</v>
      </c>
      <c r="AB115" s="0" t="n">
        <v>38831</v>
      </c>
      <c r="AC115" s="0" t="n">
        <v>0</v>
      </c>
      <c r="AD115" s="0" t="n">
        <v>38831</v>
      </c>
      <c r="AE115" s="0" t="n">
        <v>-459</v>
      </c>
      <c r="AF115" s="0" t="n">
        <v>67743</v>
      </c>
      <c r="AG115" s="0" t="n">
        <v>67284</v>
      </c>
      <c r="AI115" s="0" t="s">
        <v>319</v>
      </c>
      <c r="AK115" s="0" t="s">
        <v>320</v>
      </c>
      <c r="AL115" s="30" t="str">
        <f aca="false">RIGHT(AK115,3)</f>
        <v>267</v>
      </c>
    </row>
    <row r="116" customFormat="false" ht="12.75" hidden="false" customHeight="false" outlineLevel="0" collapsed="false">
      <c r="A116" s="30" t="s">
        <v>2225</v>
      </c>
      <c r="B116" s="0" t="s">
        <v>118</v>
      </c>
      <c r="C116" s="0" t="n">
        <v>130281</v>
      </c>
      <c r="D116" s="0" t="n">
        <v>0</v>
      </c>
      <c r="E116" s="0" t="n">
        <v>130281</v>
      </c>
      <c r="F116" s="0" t="n">
        <v>0</v>
      </c>
      <c r="G116" s="0" t="n">
        <v>0</v>
      </c>
      <c r="H116" s="0" t="n">
        <v>2123</v>
      </c>
      <c r="I116" s="0" t="n">
        <v>0</v>
      </c>
      <c r="J116" s="0" t="n">
        <v>0</v>
      </c>
      <c r="K116" s="0" t="n">
        <v>0</v>
      </c>
      <c r="L116" s="0" t="n">
        <v>0</v>
      </c>
      <c r="M116" s="0" t="n">
        <v>0</v>
      </c>
      <c r="N116" s="0" t="n">
        <v>0</v>
      </c>
      <c r="O116" s="0" t="n">
        <v>0</v>
      </c>
      <c r="P116" s="0" t="n">
        <v>0</v>
      </c>
      <c r="Q116" s="0" t="n">
        <v>132404</v>
      </c>
      <c r="R116" s="0" t="n">
        <v>32405</v>
      </c>
      <c r="S116" s="0" t="n">
        <v>207430</v>
      </c>
      <c r="T116" s="0" t="n">
        <v>0</v>
      </c>
      <c r="U116" s="0" t="n">
        <v>9670</v>
      </c>
      <c r="V116" s="0" t="n">
        <v>0</v>
      </c>
      <c r="W116" s="0" t="n">
        <v>49765</v>
      </c>
      <c r="X116" s="0" t="n">
        <v>9300</v>
      </c>
      <c r="Y116" s="0" t="n">
        <v>38000</v>
      </c>
      <c r="Z116" s="0" t="n">
        <v>346570</v>
      </c>
      <c r="AA116" s="0" t="n">
        <v>202205</v>
      </c>
      <c r="AB116" s="0" t="n">
        <v>548775</v>
      </c>
      <c r="AC116" s="0" t="n">
        <v>0</v>
      </c>
      <c r="AD116" s="0" t="n">
        <v>548775</v>
      </c>
      <c r="AE116" s="0" t="n">
        <v>-416371</v>
      </c>
      <c r="AF116" s="0" t="n">
        <v>927937</v>
      </c>
      <c r="AG116" s="0" t="n">
        <v>511566</v>
      </c>
      <c r="AI116" s="0" t="s">
        <v>321</v>
      </c>
      <c r="AK116" s="0" t="s">
        <v>322</v>
      </c>
      <c r="AL116" s="30" t="str">
        <f aca="false">RIGHT(AK116,3)</f>
        <v>519</v>
      </c>
    </row>
    <row r="117" customFormat="false" ht="12.75" hidden="false" customHeight="false" outlineLevel="0" collapsed="false">
      <c r="A117" s="30" t="s">
        <v>2226</v>
      </c>
      <c r="B117" s="0" t="s">
        <v>291</v>
      </c>
      <c r="C117" s="0" t="n">
        <v>136486</v>
      </c>
      <c r="D117" s="0" t="n">
        <v>0</v>
      </c>
      <c r="E117" s="0" t="n">
        <v>136486</v>
      </c>
      <c r="F117" s="0" t="n">
        <v>0</v>
      </c>
      <c r="G117" s="0" t="n">
        <v>27893</v>
      </c>
      <c r="H117" s="0" t="n">
        <v>62301</v>
      </c>
      <c r="I117" s="0" t="n">
        <v>700</v>
      </c>
      <c r="J117" s="0" t="n">
        <v>2012</v>
      </c>
      <c r="K117" s="0" t="n">
        <v>152520</v>
      </c>
      <c r="L117" s="0" t="n">
        <v>743000</v>
      </c>
      <c r="M117" s="0" t="n">
        <v>0</v>
      </c>
      <c r="N117" s="0" t="n">
        <v>0</v>
      </c>
      <c r="O117" s="0" t="n">
        <v>175000</v>
      </c>
      <c r="P117" s="0" t="n">
        <v>100000</v>
      </c>
      <c r="Q117" s="0" t="n">
        <v>1399912</v>
      </c>
      <c r="R117" s="0" t="n">
        <v>60855</v>
      </c>
      <c r="S117" s="0" t="n">
        <v>94260</v>
      </c>
      <c r="T117" s="0" t="n">
        <v>2450</v>
      </c>
      <c r="U117" s="0" t="n">
        <v>72000</v>
      </c>
      <c r="V117" s="0" t="n">
        <v>0</v>
      </c>
      <c r="W117" s="0" t="n">
        <v>117000</v>
      </c>
      <c r="X117" s="0" t="n">
        <v>79535</v>
      </c>
      <c r="Y117" s="0" t="n">
        <v>0</v>
      </c>
      <c r="Z117" s="0" t="n">
        <v>426100</v>
      </c>
      <c r="AA117" s="0" t="n">
        <v>873812</v>
      </c>
      <c r="AB117" s="0" t="n">
        <v>1299912</v>
      </c>
      <c r="AC117" s="0" t="n">
        <v>100000</v>
      </c>
      <c r="AD117" s="0" t="n">
        <v>1399912</v>
      </c>
      <c r="AE117" s="0" t="n">
        <v>0</v>
      </c>
      <c r="AF117" s="0" t="n">
        <v>1104150</v>
      </c>
      <c r="AG117" s="0" t="n">
        <v>1104150</v>
      </c>
      <c r="AI117" s="0" t="s">
        <v>324</v>
      </c>
      <c r="AK117" s="0" t="s">
        <v>325</v>
      </c>
      <c r="AL117" s="30" t="str">
        <f aca="false">RIGHT(AK117,3)</f>
        <v>593</v>
      </c>
    </row>
    <row r="118" customFormat="false" ht="12.75" hidden="false" customHeight="false" outlineLevel="0" collapsed="false">
      <c r="A118" s="30" t="s">
        <v>2227</v>
      </c>
      <c r="B118" s="0" t="s">
        <v>117</v>
      </c>
      <c r="C118" s="0" t="n">
        <v>5337980</v>
      </c>
      <c r="D118" s="0" t="n">
        <v>0</v>
      </c>
      <c r="E118" s="0" t="n">
        <v>5337980</v>
      </c>
      <c r="F118" s="0" t="n">
        <v>0</v>
      </c>
      <c r="G118" s="0" t="n">
        <v>924411</v>
      </c>
      <c r="H118" s="0" t="n">
        <v>1854367</v>
      </c>
      <c r="I118" s="0" t="n">
        <v>66375</v>
      </c>
      <c r="J118" s="0" t="n">
        <v>108395</v>
      </c>
      <c r="K118" s="0" t="n">
        <v>2393259</v>
      </c>
      <c r="L118" s="0" t="n">
        <v>5295924</v>
      </c>
      <c r="M118" s="0" t="n">
        <v>0</v>
      </c>
      <c r="N118" s="0" t="n">
        <v>258025</v>
      </c>
      <c r="O118" s="0" t="n">
        <v>910000</v>
      </c>
      <c r="P118" s="0" t="n">
        <v>4782570</v>
      </c>
      <c r="Q118" s="0" t="n">
        <v>21931306</v>
      </c>
      <c r="R118" s="0" t="n">
        <v>2086101</v>
      </c>
      <c r="S118" s="0" t="n">
        <v>2207884</v>
      </c>
      <c r="T118" s="0" t="n">
        <v>109945</v>
      </c>
      <c r="U118" s="0" t="n">
        <v>3043445</v>
      </c>
      <c r="V118" s="0" t="n">
        <v>129298</v>
      </c>
      <c r="W118" s="0" t="n">
        <v>1040179</v>
      </c>
      <c r="X118" s="0" t="n">
        <v>1103675</v>
      </c>
      <c r="Y118" s="0" t="n">
        <v>4125000</v>
      </c>
      <c r="Z118" s="0" t="n">
        <v>13845527</v>
      </c>
      <c r="AA118" s="0" t="n">
        <v>6001997</v>
      </c>
      <c r="AB118" s="0" t="n">
        <v>19847524</v>
      </c>
      <c r="AC118" s="0" t="n">
        <v>4782570</v>
      </c>
      <c r="AD118" s="0" t="n">
        <v>24630094</v>
      </c>
      <c r="AE118" s="0" t="n">
        <v>-2698788</v>
      </c>
      <c r="AF118" s="0" t="n">
        <v>14339165</v>
      </c>
      <c r="AG118" s="0" t="n">
        <v>11640377</v>
      </c>
      <c r="AI118" s="0" t="s">
        <v>326</v>
      </c>
      <c r="AK118" s="0" t="s">
        <v>327</v>
      </c>
      <c r="AL118" s="30" t="str">
        <f aca="false">RIGHT(AK118,3)</f>
        <v>202</v>
      </c>
    </row>
    <row r="119" customFormat="false" ht="12.75" hidden="false" customHeight="false" outlineLevel="0" collapsed="false">
      <c r="A119" s="30" t="s">
        <v>2228</v>
      </c>
      <c r="B119" s="0" t="s">
        <v>471</v>
      </c>
      <c r="C119" s="0" t="n">
        <v>458778</v>
      </c>
      <c r="D119" s="0" t="n">
        <v>0</v>
      </c>
      <c r="E119" s="0" t="n">
        <v>458778</v>
      </c>
      <c r="F119" s="0" t="n">
        <v>0</v>
      </c>
      <c r="G119" s="0" t="n">
        <v>88071</v>
      </c>
      <c r="H119" s="0" t="n">
        <v>184214</v>
      </c>
      <c r="I119" s="0" t="n">
        <v>2650</v>
      </c>
      <c r="J119" s="0" t="n">
        <v>56961</v>
      </c>
      <c r="K119" s="0" t="n">
        <v>467368</v>
      </c>
      <c r="L119" s="0" t="n">
        <v>8491654</v>
      </c>
      <c r="M119" s="0" t="n">
        <v>0</v>
      </c>
      <c r="N119" s="0" t="n">
        <v>174014</v>
      </c>
      <c r="O119" s="0" t="n">
        <v>0</v>
      </c>
      <c r="P119" s="0" t="n">
        <v>183000</v>
      </c>
      <c r="Q119" s="0" t="n">
        <v>10106710</v>
      </c>
      <c r="R119" s="0" t="n">
        <v>248287</v>
      </c>
      <c r="S119" s="0" t="n">
        <v>342603</v>
      </c>
      <c r="T119" s="0" t="n">
        <v>0</v>
      </c>
      <c r="U119" s="0" t="n">
        <v>239527</v>
      </c>
      <c r="V119" s="0" t="n">
        <v>99000</v>
      </c>
      <c r="W119" s="0" t="n">
        <v>159012</v>
      </c>
      <c r="X119" s="0" t="n">
        <v>166630</v>
      </c>
      <c r="Y119" s="0" t="n">
        <v>380000</v>
      </c>
      <c r="Z119" s="0" t="n">
        <v>1635059</v>
      </c>
      <c r="AA119" s="0" t="n">
        <v>8489400</v>
      </c>
      <c r="AB119" s="0" t="n">
        <v>10124459</v>
      </c>
      <c r="AC119" s="0" t="n">
        <v>183000</v>
      </c>
      <c r="AD119" s="0" t="n">
        <v>10307459</v>
      </c>
      <c r="AE119" s="0" t="n">
        <v>-200749</v>
      </c>
      <c r="AF119" s="0" t="n">
        <v>9677645</v>
      </c>
      <c r="AG119" s="0" t="n">
        <v>9476896</v>
      </c>
      <c r="AI119" s="0" t="s">
        <v>328</v>
      </c>
      <c r="AK119" s="0" t="s">
        <v>329</v>
      </c>
      <c r="AL119" s="30" t="str">
        <f aca="false">RIGHT(AK119,3)</f>
        <v>900</v>
      </c>
    </row>
    <row r="120" customFormat="false" ht="12.75" hidden="false" customHeight="false" outlineLevel="0" collapsed="false">
      <c r="A120" s="30" t="s">
        <v>2229</v>
      </c>
      <c r="B120" s="0" t="s">
        <v>543</v>
      </c>
      <c r="C120" s="0" t="n">
        <v>48918</v>
      </c>
      <c r="D120" s="0" t="n">
        <v>0</v>
      </c>
      <c r="E120" s="0" t="n">
        <v>48918</v>
      </c>
      <c r="F120" s="0" t="n">
        <v>0</v>
      </c>
      <c r="G120" s="0" t="n">
        <v>0</v>
      </c>
      <c r="H120" s="0" t="n">
        <v>33722</v>
      </c>
      <c r="I120" s="0" t="n">
        <v>1195</v>
      </c>
      <c r="J120" s="0" t="n">
        <v>140</v>
      </c>
      <c r="K120" s="0" t="n">
        <v>48381</v>
      </c>
      <c r="L120" s="0" t="n">
        <v>67310</v>
      </c>
      <c r="M120" s="0" t="n">
        <v>500</v>
      </c>
      <c r="N120" s="0" t="n">
        <v>2676</v>
      </c>
      <c r="O120" s="0" t="n">
        <v>0</v>
      </c>
      <c r="P120" s="0" t="n">
        <v>0</v>
      </c>
      <c r="Q120" s="0" t="n">
        <v>202842</v>
      </c>
      <c r="R120" s="0" t="n">
        <v>25230</v>
      </c>
      <c r="S120" s="0" t="n">
        <v>41484</v>
      </c>
      <c r="T120" s="0" t="n">
        <v>510</v>
      </c>
      <c r="U120" s="0" t="n">
        <v>10960</v>
      </c>
      <c r="V120" s="0" t="n">
        <v>5876</v>
      </c>
      <c r="W120" s="0" t="n">
        <v>32930</v>
      </c>
      <c r="X120" s="0" t="n">
        <v>0</v>
      </c>
      <c r="Y120" s="0" t="n">
        <v>0</v>
      </c>
      <c r="Z120" s="0" t="n">
        <v>116990</v>
      </c>
      <c r="AA120" s="0" t="n">
        <v>85852</v>
      </c>
      <c r="AB120" s="0" t="n">
        <v>202842</v>
      </c>
      <c r="AC120" s="0" t="n">
        <v>0</v>
      </c>
      <c r="AD120" s="0" t="n">
        <v>202842</v>
      </c>
      <c r="AE120" s="0" t="n">
        <v>0</v>
      </c>
      <c r="AF120" s="0" t="n">
        <v>193652</v>
      </c>
      <c r="AG120" s="0" t="n">
        <v>193652</v>
      </c>
      <c r="AI120" s="0" t="s">
        <v>331</v>
      </c>
      <c r="AK120" s="0" t="s">
        <v>332</v>
      </c>
      <c r="AL120" s="30" t="str">
        <f aca="false">RIGHT(AK120,3)</f>
        <v>918</v>
      </c>
    </row>
    <row r="121" customFormat="false" ht="12.75" hidden="false" customHeight="false" outlineLevel="0" collapsed="false">
      <c r="A121" s="30" t="s">
        <v>2230</v>
      </c>
      <c r="B121" s="0" t="s">
        <v>793</v>
      </c>
      <c r="C121" s="0" t="n">
        <v>418076</v>
      </c>
      <c r="D121" s="0" t="n">
        <v>0</v>
      </c>
      <c r="E121" s="0" t="n">
        <v>418076</v>
      </c>
      <c r="F121" s="0" t="n">
        <v>0</v>
      </c>
      <c r="G121" s="0" t="n">
        <v>46701</v>
      </c>
      <c r="H121" s="0" t="n">
        <v>140817</v>
      </c>
      <c r="I121" s="0" t="n">
        <v>2325</v>
      </c>
      <c r="J121" s="0" t="n">
        <v>19962</v>
      </c>
      <c r="K121" s="0" t="n">
        <v>155528</v>
      </c>
      <c r="L121" s="0" t="n">
        <v>1447374</v>
      </c>
      <c r="M121" s="0" t="n">
        <v>0</v>
      </c>
      <c r="N121" s="0" t="n">
        <v>21900</v>
      </c>
      <c r="O121" s="0" t="n">
        <v>0</v>
      </c>
      <c r="P121" s="0" t="n">
        <v>190615</v>
      </c>
      <c r="Q121" s="0" t="n">
        <v>2443298</v>
      </c>
      <c r="R121" s="0" t="n">
        <v>78933</v>
      </c>
      <c r="S121" s="0" t="n">
        <v>262690</v>
      </c>
      <c r="T121" s="0" t="n">
        <v>2825</v>
      </c>
      <c r="U121" s="0" t="n">
        <v>224200</v>
      </c>
      <c r="V121" s="0" t="n">
        <v>0</v>
      </c>
      <c r="W121" s="0" t="n">
        <v>110515</v>
      </c>
      <c r="X121" s="0" t="n">
        <v>128884</v>
      </c>
      <c r="Y121" s="0" t="n">
        <v>17000</v>
      </c>
      <c r="Z121" s="0" t="n">
        <v>825047</v>
      </c>
      <c r="AA121" s="0" t="n">
        <v>1464305</v>
      </c>
      <c r="AB121" s="0" t="n">
        <v>2289352</v>
      </c>
      <c r="AC121" s="0" t="n">
        <v>190615</v>
      </c>
      <c r="AD121" s="0" t="n">
        <v>2479967</v>
      </c>
      <c r="AE121" s="0" t="n">
        <v>-36669</v>
      </c>
      <c r="AF121" s="0" t="n">
        <v>2448367</v>
      </c>
      <c r="AG121" s="0" t="n">
        <v>2411698</v>
      </c>
      <c r="AI121" s="0" t="s">
        <v>333</v>
      </c>
      <c r="AK121" s="0" t="s">
        <v>334</v>
      </c>
      <c r="AL121" s="30" t="str">
        <f aca="false">RIGHT(AK121,3)</f>
        <v>659</v>
      </c>
    </row>
    <row r="122" customFormat="false" ht="12.75" hidden="false" customHeight="false" outlineLevel="0" collapsed="false">
      <c r="A122" s="30" t="s">
        <v>2231</v>
      </c>
      <c r="B122" s="0" t="s">
        <v>851</v>
      </c>
      <c r="C122" s="0" t="n">
        <v>57729</v>
      </c>
      <c r="D122" s="0" t="n">
        <v>0</v>
      </c>
      <c r="E122" s="0" t="n">
        <v>57729</v>
      </c>
      <c r="F122" s="0" t="n">
        <v>0</v>
      </c>
      <c r="G122" s="0" t="n">
        <v>0</v>
      </c>
      <c r="H122" s="0" t="n">
        <v>32839</v>
      </c>
      <c r="I122" s="0" t="n">
        <v>0</v>
      </c>
      <c r="J122" s="0" t="n">
        <v>0</v>
      </c>
      <c r="K122" s="0" t="n">
        <v>38681</v>
      </c>
      <c r="L122" s="0" t="n">
        <v>113000</v>
      </c>
      <c r="M122" s="0" t="n">
        <v>0</v>
      </c>
      <c r="N122" s="0" t="n">
        <v>0</v>
      </c>
      <c r="O122" s="0" t="n">
        <v>0</v>
      </c>
      <c r="P122" s="0" t="n">
        <v>0</v>
      </c>
      <c r="Q122" s="0" t="n">
        <v>242249</v>
      </c>
      <c r="R122" s="0" t="n">
        <v>27500</v>
      </c>
      <c r="S122" s="0" t="n">
        <v>53000</v>
      </c>
      <c r="T122" s="0" t="n">
        <v>300</v>
      </c>
      <c r="U122" s="0" t="n">
        <v>20450</v>
      </c>
      <c r="V122" s="0" t="n">
        <v>700</v>
      </c>
      <c r="W122" s="0" t="n">
        <v>32800</v>
      </c>
      <c r="X122" s="0" t="n">
        <v>7520</v>
      </c>
      <c r="Y122" s="0" t="n">
        <v>0</v>
      </c>
      <c r="Z122" s="0" t="n">
        <v>142270</v>
      </c>
      <c r="AA122" s="0" t="n">
        <v>17461</v>
      </c>
      <c r="AB122" s="0" t="n">
        <v>159731</v>
      </c>
      <c r="AC122" s="0" t="n">
        <v>0</v>
      </c>
      <c r="AD122" s="0" t="n">
        <v>159731</v>
      </c>
      <c r="AE122" s="0" t="n">
        <v>82518</v>
      </c>
      <c r="AF122" s="0" t="n">
        <v>210070</v>
      </c>
      <c r="AG122" s="0" t="n">
        <v>292588</v>
      </c>
      <c r="AI122" s="0" t="s">
        <v>335</v>
      </c>
      <c r="AK122" s="0" t="s">
        <v>336</v>
      </c>
      <c r="AL122" s="30" t="str">
        <f aca="false">RIGHT(AK122,3)</f>
        <v>203</v>
      </c>
    </row>
    <row r="123" customFormat="false" ht="12.75" hidden="false" customHeight="false" outlineLevel="0" collapsed="false">
      <c r="A123" s="30" t="s">
        <v>2232</v>
      </c>
      <c r="B123" s="0" t="s">
        <v>1056</v>
      </c>
      <c r="C123" s="0" t="n">
        <v>39706</v>
      </c>
      <c r="D123" s="0" t="n">
        <v>0</v>
      </c>
      <c r="E123" s="0" t="n">
        <v>39706</v>
      </c>
      <c r="F123" s="0" t="n">
        <v>0</v>
      </c>
      <c r="G123" s="0" t="n">
        <v>0</v>
      </c>
      <c r="H123" s="0" t="n">
        <v>15251</v>
      </c>
      <c r="I123" s="0" t="n">
        <v>0</v>
      </c>
      <c r="J123" s="0" t="n">
        <v>775</v>
      </c>
      <c r="K123" s="0" t="n">
        <v>26596</v>
      </c>
      <c r="L123" s="0" t="n">
        <v>37859</v>
      </c>
      <c r="M123" s="0" t="n">
        <v>0</v>
      </c>
      <c r="N123" s="0" t="n">
        <v>0</v>
      </c>
      <c r="O123" s="0" t="n">
        <v>0</v>
      </c>
      <c r="P123" s="0" t="n">
        <v>14386</v>
      </c>
      <c r="Q123" s="0" t="n">
        <v>134573</v>
      </c>
      <c r="R123" s="0" t="n">
        <v>21734</v>
      </c>
      <c r="S123" s="0" t="n">
        <v>17800</v>
      </c>
      <c r="T123" s="0" t="n">
        <v>1050</v>
      </c>
      <c r="U123" s="0" t="n">
        <v>5000</v>
      </c>
      <c r="V123" s="0" t="n">
        <v>600</v>
      </c>
      <c r="W123" s="0" t="n">
        <v>11900</v>
      </c>
      <c r="X123" s="0" t="n">
        <v>0</v>
      </c>
      <c r="Y123" s="0" t="n">
        <v>0</v>
      </c>
      <c r="Z123" s="0" t="n">
        <v>58084</v>
      </c>
      <c r="AA123" s="0" t="n">
        <v>46500</v>
      </c>
      <c r="AB123" s="0" t="n">
        <v>104584</v>
      </c>
      <c r="AC123" s="0" t="n">
        <v>14386</v>
      </c>
      <c r="AD123" s="0" t="n">
        <v>118970</v>
      </c>
      <c r="AE123" s="0" t="n">
        <v>15603</v>
      </c>
      <c r="AF123" s="0" t="n">
        <v>106482</v>
      </c>
      <c r="AG123" s="0" t="n">
        <v>122085</v>
      </c>
      <c r="AI123" s="0" t="s">
        <v>337</v>
      </c>
      <c r="AK123" s="0" t="s">
        <v>338</v>
      </c>
      <c r="AL123" s="30" t="str">
        <f aca="false">RIGHT(AK123,3)</f>
        <v>812</v>
      </c>
    </row>
    <row r="124" customFormat="false" ht="12.75" hidden="false" customHeight="false" outlineLevel="0" collapsed="false">
      <c r="A124" s="30" t="s">
        <v>2233</v>
      </c>
      <c r="B124" s="0" t="s">
        <v>1108</v>
      </c>
      <c r="C124" s="0" t="n">
        <v>50524</v>
      </c>
      <c r="D124" s="0" t="n">
        <v>0</v>
      </c>
      <c r="E124" s="0" t="n">
        <v>50524</v>
      </c>
      <c r="F124" s="0" t="n">
        <v>0</v>
      </c>
      <c r="G124" s="0" t="n">
        <v>45949</v>
      </c>
      <c r="H124" s="0" t="n">
        <v>24878</v>
      </c>
      <c r="I124" s="0" t="n">
        <v>0</v>
      </c>
      <c r="J124" s="0" t="n">
        <v>2650</v>
      </c>
      <c r="K124" s="0" t="n">
        <v>23500</v>
      </c>
      <c r="L124" s="0" t="n">
        <v>80000</v>
      </c>
      <c r="M124" s="0" t="n">
        <v>0</v>
      </c>
      <c r="N124" s="0" t="n">
        <v>4500</v>
      </c>
      <c r="O124" s="0" t="n">
        <v>0</v>
      </c>
      <c r="P124" s="0" t="n">
        <v>45650</v>
      </c>
      <c r="Q124" s="0" t="n">
        <v>277651</v>
      </c>
      <c r="R124" s="0" t="n">
        <v>15130</v>
      </c>
      <c r="S124" s="0" t="n">
        <v>45000</v>
      </c>
      <c r="T124" s="0" t="n">
        <v>1500</v>
      </c>
      <c r="U124" s="0" t="n">
        <v>17000</v>
      </c>
      <c r="V124" s="0" t="n">
        <v>200</v>
      </c>
      <c r="W124" s="0" t="n">
        <v>24000</v>
      </c>
      <c r="X124" s="0" t="n">
        <v>7568</v>
      </c>
      <c r="Y124" s="0" t="n">
        <v>45950</v>
      </c>
      <c r="Z124" s="0" t="n">
        <v>156348</v>
      </c>
      <c r="AA124" s="0" t="n">
        <v>62000</v>
      </c>
      <c r="AB124" s="0" t="n">
        <v>218348</v>
      </c>
      <c r="AC124" s="0" t="n">
        <v>45650</v>
      </c>
      <c r="AD124" s="0" t="n">
        <v>263998</v>
      </c>
      <c r="AE124" s="0" t="n">
        <v>13653</v>
      </c>
      <c r="AF124" s="0" t="n">
        <v>407241</v>
      </c>
      <c r="AG124" s="0" t="n">
        <v>420894</v>
      </c>
      <c r="AI124" s="0" t="s">
        <v>339</v>
      </c>
      <c r="AK124" s="0" t="s">
        <v>340</v>
      </c>
      <c r="AL124" s="30" t="str">
        <f aca="false">RIGHT(AK124,3)</f>
        <v>856</v>
      </c>
    </row>
    <row r="125" customFormat="false" ht="12.75" hidden="false" customHeight="false" outlineLevel="0" collapsed="false">
      <c r="A125" s="30" t="s">
        <v>2234</v>
      </c>
      <c r="B125" s="0" t="s">
        <v>1196</v>
      </c>
      <c r="C125" s="0" t="n">
        <v>566103</v>
      </c>
      <c r="D125" s="0" t="n">
        <v>0</v>
      </c>
      <c r="E125" s="0" t="n">
        <v>566103</v>
      </c>
      <c r="F125" s="0" t="n">
        <v>0</v>
      </c>
      <c r="G125" s="0" t="n">
        <v>123906</v>
      </c>
      <c r="H125" s="0" t="n">
        <v>210000</v>
      </c>
      <c r="I125" s="0" t="n">
        <v>7625</v>
      </c>
      <c r="J125" s="0" t="n">
        <v>116350</v>
      </c>
      <c r="K125" s="0" t="n">
        <v>3229481</v>
      </c>
      <c r="L125" s="0" t="n">
        <v>6299700</v>
      </c>
      <c r="M125" s="0" t="n">
        <v>0</v>
      </c>
      <c r="N125" s="0" t="n">
        <v>12225</v>
      </c>
      <c r="O125" s="0" t="n">
        <v>0</v>
      </c>
      <c r="P125" s="0" t="n">
        <v>427182</v>
      </c>
      <c r="Q125" s="0" t="n">
        <v>10992572</v>
      </c>
      <c r="R125" s="0" t="n">
        <v>219375</v>
      </c>
      <c r="S125" s="0" t="n">
        <v>236800</v>
      </c>
      <c r="T125" s="0" t="n">
        <v>0</v>
      </c>
      <c r="U125" s="0" t="n">
        <v>279215</v>
      </c>
      <c r="V125" s="0" t="n">
        <v>1056100</v>
      </c>
      <c r="W125" s="0" t="n">
        <v>357150</v>
      </c>
      <c r="X125" s="0" t="n">
        <v>220536</v>
      </c>
      <c r="Y125" s="0" t="n">
        <v>2600000</v>
      </c>
      <c r="Z125" s="0" t="n">
        <v>4969176</v>
      </c>
      <c r="AA125" s="0" t="n">
        <v>6582010</v>
      </c>
      <c r="AB125" s="0" t="n">
        <v>11551186</v>
      </c>
      <c r="AC125" s="0" t="n">
        <v>427182</v>
      </c>
      <c r="AD125" s="0" t="n">
        <v>11978368</v>
      </c>
      <c r="AE125" s="0" t="n">
        <v>-985796</v>
      </c>
      <c r="AF125" s="0" t="n">
        <v>6996681</v>
      </c>
      <c r="AG125" s="0" t="n">
        <v>6010885</v>
      </c>
      <c r="AI125" s="0" t="s">
        <v>342</v>
      </c>
      <c r="AK125" s="0" t="s">
        <v>343</v>
      </c>
      <c r="AL125" s="30" t="str">
        <f aca="false">RIGHT(AK125,3)</f>
        <v>006</v>
      </c>
    </row>
    <row r="126" customFormat="false" ht="12.75" hidden="false" customHeight="false" outlineLevel="0" collapsed="false">
      <c r="A126" s="30" t="s">
        <v>2235</v>
      </c>
      <c r="B126" s="0" t="s">
        <v>1569</v>
      </c>
      <c r="C126" s="0" t="n">
        <v>94383</v>
      </c>
      <c r="D126" s="0" t="n">
        <v>0</v>
      </c>
      <c r="E126" s="0" t="n">
        <v>94383</v>
      </c>
      <c r="F126" s="0" t="n">
        <v>0</v>
      </c>
      <c r="G126" s="0" t="n">
        <v>0</v>
      </c>
      <c r="H126" s="0" t="n">
        <v>12018</v>
      </c>
      <c r="I126" s="0" t="n">
        <v>0</v>
      </c>
      <c r="J126" s="0" t="n">
        <v>1200</v>
      </c>
      <c r="K126" s="0" t="n">
        <v>15454</v>
      </c>
      <c r="L126" s="0" t="n">
        <v>65000</v>
      </c>
      <c r="M126" s="0" t="n">
        <v>0</v>
      </c>
      <c r="N126" s="0" t="n">
        <v>0</v>
      </c>
      <c r="O126" s="0" t="n">
        <v>400000</v>
      </c>
      <c r="P126" s="0" t="n">
        <v>0</v>
      </c>
      <c r="Q126" s="0" t="n">
        <v>588055</v>
      </c>
      <c r="R126" s="0" t="n">
        <v>14055</v>
      </c>
      <c r="S126" s="0" t="n">
        <v>34700</v>
      </c>
      <c r="T126" s="0" t="n">
        <v>500</v>
      </c>
      <c r="U126" s="0" t="n">
        <v>11000</v>
      </c>
      <c r="V126" s="0" t="n">
        <v>40000</v>
      </c>
      <c r="W126" s="0" t="n">
        <v>45500</v>
      </c>
      <c r="X126" s="0" t="n">
        <v>0</v>
      </c>
      <c r="Y126" s="0" t="n">
        <v>400000</v>
      </c>
      <c r="Z126" s="0" t="n">
        <v>545755</v>
      </c>
      <c r="AA126" s="0" t="n">
        <v>65000</v>
      </c>
      <c r="AB126" s="0" t="n">
        <v>610755</v>
      </c>
      <c r="AC126" s="0" t="n">
        <v>0</v>
      </c>
      <c r="AD126" s="0" t="n">
        <v>610755</v>
      </c>
      <c r="AE126" s="0" t="n">
        <v>-22700</v>
      </c>
      <c r="AF126" s="0" t="n">
        <v>505324</v>
      </c>
      <c r="AG126" s="0" t="n">
        <v>482624</v>
      </c>
      <c r="AI126" s="0" t="s">
        <v>345</v>
      </c>
      <c r="AK126" s="0" t="s">
        <v>346</v>
      </c>
      <c r="AL126" s="30" t="str">
        <f aca="false">RIGHT(AK126,3)</f>
        <v>870</v>
      </c>
    </row>
    <row r="127" customFormat="false" ht="12.75" hidden="false" customHeight="false" outlineLevel="0" collapsed="false">
      <c r="A127" s="30" t="s">
        <v>2236</v>
      </c>
      <c r="B127" s="0" t="s">
        <v>1853</v>
      </c>
      <c r="C127" s="0" t="n">
        <v>152974</v>
      </c>
      <c r="D127" s="0" t="n">
        <v>0</v>
      </c>
      <c r="E127" s="0" t="n">
        <v>152974</v>
      </c>
      <c r="F127" s="0" t="n">
        <v>0</v>
      </c>
      <c r="G127" s="0" t="n">
        <v>53134</v>
      </c>
      <c r="H127" s="0" t="n">
        <v>48906</v>
      </c>
      <c r="I127" s="0" t="n">
        <v>1750</v>
      </c>
      <c r="J127" s="0" t="n">
        <v>176828</v>
      </c>
      <c r="K127" s="0" t="n">
        <v>51140</v>
      </c>
      <c r="L127" s="0" t="n">
        <v>126150</v>
      </c>
      <c r="M127" s="0" t="n">
        <v>0</v>
      </c>
      <c r="N127" s="0" t="n">
        <v>250</v>
      </c>
      <c r="O127" s="0" t="n">
        <v>8900</v>
      </c>
      <c r="P127" s="0" t="n">
        <v>107047</v>
      </c>
      <c r="Q127" s="0" t="n">
        <v>727079</v>
      </c>
      <c r="R127" s="0" t="n">
        <v>14050</v>
      </c>
      <c r="S127" s="0" t="n">
        <v>128556</v>
      </c>
      <c r="T127" s="0" t="n">
        <v>2450</v>
      </c>
      <c r="U127" s="0" t="n">
        <v>113525</v>
      </c>
      <c r="V127" s="0" t="n">
        <v>11075</v>
      </c>
      <c r="W127" s="0" t="n">
        <v>96293</v>
      </c>
      <c r="X127" s="0" t="n">
        <v>76843</v>
      </c>
      <c r="Y127" s="0" t="n">
        <v>0</v>
      </c>
      <c r="Z127" s="0" t="n">
        <v>442792</v>
      </c>
      <c r="AA127" s="0" t="n">
        <v>83234</v>
      </c>
      <c r="AB127" s="0" t="n">
        <v>526026</v>
      </c>
      <c r="AC127" s="0" t="n">
        <v>107047</v>
      </c>
      <c r="AD127" s="0" t="n">
        <v>633073</v>
      </c>
      <c r="AE127" s="0" t="n">
        <v>94006</v>
      </c>
      <c r="AF127" s="0" t="n">
        <v>362062</v>
      </c>
      <c r="AG127" s="0" t="n">
        <v>456068</v>
      </c>
      <c r="AI127" s="0" t="s">
        <v>348</v>
      </c>
      <c r="AK127" s="0" t="s">
        <v>349</v>
      </c>
      <c r="AL127" s="30" t="str">
        <f aca="false">RIGHT(AK127,3)</f>
        <v>623</v>
      </c>
    </row>
    <row r="128" customFormat="false" ht="12.75" hidden="false" customHeight="false" outlineLevel="0" collapsed="false">
      <c r="A128" s="30" t="s">
        <v>2237</v>
      </c>
      <c r="B128" s="0" t="s">
        <v>2033</v>
      </c>
      <c r="C128" s="0" t="n">
        <v>17460</v>
      </c>
      <c r="D128" s="0" t="n">
        <v>0</v>
      </c>
      <c r="E128" s="0" t="n">
        <v>17460</v>
      </c>
      <c r="F128" s="0" t="n">
        <v>0</v>
      </c>
      <c r="G128" s="0" t="n">
        <v>0</v>
      </c>
      <c r="H128" s="0" t="n">
        <v>10823</v>
      </c>
      <c r="I128" s="0" t="n">
        <v>25</v>
      </c>
      <c r="J128" s="0" t="n">
        <v>80</v>
      </c>
      <c r="K128" s="0" t="n">
        <v>5797</v>
      </c>
      <c r="L128" s="0" t="n">
        <v>0</v>
      </c>
      <c r="M128" s="0" t="n">
        <v>0</v>
      </c>
      <c r="N128" s="0" t="n">
        <v>0</v>
      </c>
      <c r="O128" s="0" t="n">
        <v>0</v>
      </c>
      <c r="P128" s="0" t="n">
        <v>7495</v>
      </c>
      <c r="Q128" s="0" t="n">
        <v>41680</v>
      </c>
      <c r="R128" s="0" t="n">
        <v>2100</v>
      </c>
      <c r="S128" s="0" t="n">
        <v>11360</v>
      </c>
      <c r="T128" s="0" t="n">
        <v>0</v>
      </c>
      <c r="U128" s="0" t="n">
        <v>500</v>
      </c>
      <c r="V128" s="0" t="n">
        <v>6900</v>
      </c>
      <c r="W128" s="0" t="n">
        <v>13250</v>
      </c>
      <c r="X128" s="0" t="n">
        <v>0</v>
      </c>
      <c r="Y128" s="0" t="n">
        <v>0</v>
      </c>
      <c r="Z128" s="0" t="n">
        <v>34110</v>
      </c>
      <c r="AA128" s="0" t="n">
        <v>0</v>
      </c>
      <c r="AB128" s="0" t="n">
        <v>34110</v>
      </c>
      <c r="AC128" s="0" t="n">
        <v>7495</v>
      </c>
      <c r="AD128" s="0" t="n">
        <v>41605</v>
      </c>
      <c r="AE128" s="0" t="n">
        <v>75</v>
      </c>
      <c r="AF128" s="0" t="n">
        <v>81262</v>
      </c>
      <c r="AG128" s="0" t="n">
        <v>81337</v>
      </c>
      <c r="AI128" s="0" t="s">
        <v>117</v>
      </c>
      <c r="AK128" s="0" t="s">
        <v>350</v>
      </c>
      <c r="AL128" s="30" t="str">
        <f aca="false">RIGHT(AK128,3)</f>
        <v>116</v>
      </c>
    </row>
    <row r="129" customFormat="false" ht="12.75" hidden="false" customHeight="false" outlineLevel="0" collapsed="false">
      <c r="A129" s="30" t="s">
        <v>2238</v>
      </c>
      <c r="B129" s="0" t="s">
        <v>108</v>
      </c>
      <c r="C129" s="0" t="n">
        <v>301756</v>
      </c>
      <c r="D129" s="0" t="n">
        <v>0</v>
      </c>
      <c r="E129" s="0" t="n">
        <v>301756</v>
      </c>
      <c r="F129" s="0" t="n">
        <v>0</v>
      </c>
      <c r="G129" s="0" t="n">
        <v>67883</v>
      </c>
      <c r="H129" s="0" t="n">
        <v>104339</v>
      </c>
      <c r="I129" s="0" t="n">
        <v>450</v>
      </c>
      <c r="J129" s="0" t="n">
        <v>1720</v>
      </c>
      <c r="K129" s="0" t="n">
        <v>151346</v>
      </c>
      <c r="L129" s="0" t="n">
        <v>1314800</v>
      </c>
      <c r="M129" s="0" t="n">
        <v>0</v>
      </c>
      <c r="N129" s="0" t="n">
        <v>48000</v>
      </c>
      <c r="O129" s="0" t="n">
        <v>0</v>
      </c>
      <c r="P129" s="0" t="n">
        <v>169148</v>
      </c>
      <c r="Q129" s="0" t="n">
        <v>2159442</v>
      </c>
      <c r="R129" s="0" t="n">
        <v>112259</v>
      </c>
      <c r="S129" s="0" t="n">
        <v>278275</v>
      </c>
      <c r="T129" s="0" t="n">
        <v>0</v>
      </c>
      <c r="U129" s="0" t="n">
        <v>105120</v>
      </c>
      <c r="V129" s="0" t="n">
        <v>11544</v>
      </c>
      <c r="W129" s="0" t="n">
        <v>78890</v>
      </c>
      <c r="X129" s="0" t="n">
        <v>29917</v>
      </c>
      <c r="Y129" s="0" t="n">
        <v>0</v>
      </c>
      <c r="Z129" s="0" t="n">
        <v>616005</v>
      </c>
      <c r="AA129" s="0" t="n">
        <v>1296920</v>
      </c>
      <c r="AB129" s="0" t="n">
        <v>1912925</v>
      </c>
      <c r="AC129" s="0" t="n">
        <v>169148</v>
      </c>
      <c r="AD129" s="0" t="n">
        <v>2082073</v>
      </c>
      <c r="AE129" s="0" t="n">
        <v>77369</v>
      </c>
      <c r="AF129" s="0" t="n">
        <v>1548203</v>
      </c>
      <c r="AG129" s="0" t="n">
        <v>1625572</v>
      </c>
      <c r="AI129" s="0" t="s">
        <v>351</v>
      </c>
      <c r="AK129" s="0" t="s">
        <v>352</v>
      </c>
      <c r="AL129" s="30" t="str">
        <f aca="false">RIGHT(AK129,3)</f>
        <v>730</v>
      </c>
    </row>
    <row r="130" customFormat="false" ht="12.75" hidden="false" customHeight="false" outlineLevel="0" collapsed="false">
      <c r="A130" s="30" t="s">
        <v>2239</v>
      </c>
      <c r="B130" s="0" t="s">
        <v>159</v>
      </c>
      <c r="C130" s="0" t="n">
        <v>3438271</v>
      </c>
      <c r="D130" s="0" t="n">
        <v>0</v>
      </c>
      <c r="E130" s="0" t="n">
        <v>3438271</v>
      </c>
      <c r="F130" s="0" t="n">
        <v>0</v>
      </c>
      <c r="G130" s="0" t="n">
        <v>141500</v>
      </c>
      <c r="H130" s="0" t="n">
        <v>868515</v>
      </c>
      <c r="I130" s="0" t="n">
        <v>117554</v>
      </c>
      <c r="J130" s="0" t="n">
        <v>190465</v>
      </c>
      <c r="K130" s="0" t="n">
        <v>1691563</v>
      </c>
      <c r="L130" s="0" t="n">
        <v>1930900</v>
      </c>
      <c r="M130" s="0" t="n">
        <v>0</v>
      </c>
      <c r="N130" s="0" t="n">
        <v>410377</v>
      </c>
      <c r="O130" s="0" t="n">
        <v>0</v>
      </c>
      <c r="P130" s="0" t="n">
        <v>1803520</v>
      </c>
      <c r="Q130" s="0" t="n">
        <v>10592665</v>
      </c>
      <c r="R130" s="0" t="n">
        <v>2148890</v>
      </c>
      <c r="S130" s="0" t="n">
        <v>1550086</v>
      </c>
      <c r="T130" s="0" t="n">
        <v>12000</v>
      </c>
      <c r="U130" s="0" t="n">
        <v>1035480</v>
      </c>
      <c r="V130" s="0" t="n">
        <v>581726</v>
      </c>
      <c r="W130" s="0" t="n">
        <v>582207</v>
      </c>
      <c r="X130" s="0" t="n">
        <v>1194322</v>
      </c>
      <c r="Y130" s="0" t="n">
        <v>1634990</v>
      </c>
      <c r="Z130" s="0" t="n">
        <v>8739701</v>
      </c>
      <c r="AA130" s="0" t="n">
        <v>2186189</v>
      </c>
      <c r="AB130" s="0" t="n">
        <v>10925890</v>
      </c>
      <c r="AC130" s="0" t="n">
        <v>1803520</v>
      </c>
      <c r="AD130" s="0" t="n">
        <v>12729410</v>
      </c>
      <c r="AE130" s="0" t="n">
        <v>-2136745</v>
      </c>
      <c r="AF130" s="0" t="n">
        <v>6941150</v>
      </c>
      <c r="AG130" s="0" t="n">
        <v>4804405</v>
      </c>
      <c r="AI130" s="0" t="s">
        <v>353</v>
      </c>
      <c r="AK130" s="0" t="s">
        <v>354</v>
      </c>
      <c r="AL130" s="30" t="str">
        <f aca="false">RIGHT(AK130,3)</f>
        <v>731</v>
      </c>
    </row>
    <row r="131" customFormat="false" ht="12.75" hidden="false" customHeight="false" outlineLevel="0" collapsed="false">
      <c r="A131" s="30" t="s">
        <v>2240</v>
      </c>
      <c r="B131" s="0" t="s">
        <v>507</v>
      </c>
      <c r="C131" s="0" t="n">
        <v>78329</v>
      </c>
      <c r="D131" s="0" t="n">
        <v>0</v>
      </c>
      <c r="E131" s="0" t="n">
        <v>78329</v>
      </c>
      <c r="F131" s="0" t="n">
        <v>0</v>
      </c>
      <c r="G131" s="0" t="n">
        <v>0</v>
      </c>
      <c r="H131" s="0" t="n">
        <v>34175</v>
      </c>
      <c r="I131" s="0" t="n">
        <v>1700</v>
      </c>
      <c r="J131" s="0" t="n">
        <v>10000</v>
      </c>
      <c r="K131" s="0" t="n">
        <v>50420</v>
      </c>
      <c r="L131" s="0" t="n">
        <v>118000</v>
      </c>
      <c r="M131" s="0" t="n">
        <v>0</v>
      </c>
      <c r="N131" s="0" t="n">
        <v>2600</v>
      </c>
      <c r="O131" s="0" t="n">
        <v>0</v>
      </c>
      <c r="P131" s="0" t="n">
        <v>0</v>
      </c>
      <c r="Q131" s="0" t="n">
        <v>295224</v>
      </c>
      <c r="R131" s="0" t="n">
        <v>32130</v>
      </c>
      <c r="S131" s="0" t="n">
        <v>46600</v>
      </c>
      <c r="T131" s="0" t="n">
        <v>0</v>
      </c>
      <c r="U131" s="0" t="n">
        <v>33900</v>
      </c>
      <c r="V131" s="0" t="n">
        <v>0</v>
      </c>
      <c r="W131" s="0" t="n">
        <v>38000</v>
      </c>
      <c r="X131" s="0" t="n">
        <v>0</v>
      </c>
      <c r="Y131" s="0" t="n">
        <v>0</v>
      </c>
      <c r="Z131" s="0" t="n">
        <v>150630</v>
      </c>
      <c r="AA131" s="0" t="n">
        <v>70000</v>
      </c>
      <c r="AB131" s="0" t="n">
        <v>220630</v>
      </c>
      <c r="AC131" s="0" t="n">
        <v>0</v>
      </c>
      <c r="AD131" s="0" t="n">
        <v>220630</v>
      </c>
      <c r="AE131" s="0" t="n">
        <v>74594</v>
      </c>
      <c r="AF131" s="0" t="n">
        <v>103464</v>
      </c>
      <c r="AG131" s="0" t="n">
        <v>178058</v>
      </c>
      <c r="AI131" s="0" t="s">
        <v>356</v>
      </c>
      <c r="AK131" s="0" t="s">
        <v>357</v>
      </c>
      <c r="AL131" s="30" t="str">
        <f aca="false">RIGHT(AK131,3)</f>
        <v>286</v>
      </c>
    </row>
    <row r="132" customFormat="false" ht="12.75" hidden="false" customHeight="false" outlineLevel="0" collapsed="false">
      <c r="A132" s="30" t="s">
        <v>2241</v>
      </c>
      <c r="B132" s="0" t="s">
        <v>839</v>
      </c>
      <c r="C132" s="0" t="n">
        <v>273842</v>
      </c>
      <c r="D132" s="0" t="n">
        <v>0</v>
      </c>
      <c r="E132" s="0" t="n">
        <v>273842</v>
      </c>
      <c r="F132" s="0" t="n">
        <v>0</v>
      </c>
      <c r="G132" s="0" t="n">
        <v>0</v>
      </c>
      <c r="H132" s="0" t="n">
        <v>109426</v>
      </c>
      <c r="I132" s="0" t="n">
        <v>5450</v>
      </c>
      <c r="J132" s="0" t="n">
        <v>23767</v>
      </c>
      <c r="K132" s="0" t="n">
        <v>160799</v>
      </c>
      <c r="L132" s="0" t="n">
        <v>582225</v>
      </c>
      <c r="M132" s="0" t="n">
        <v>0</v>
      </c>
      <c r="N132" s="0" t="n">
        <v>6000</v>
      </c>
      <c r="O132" s="0" t="n">
        <v>0</v>
      </c>
      <c r="P132" s="0" t="n">
        <v>133768</v>
      </c>
      <c r="Q132" s="0" t="n">
        <v>1295277</v>
      </c>
      <c r="R132" s="0" t="n">
        <v>130560</v>
      </c>
      <c r="S132" s="0" t="n">
        <v>309049</v>
      </c>
      <c r="T132" s="0" t="n">
        <v>0</v>
      </c>
      <c r="U132" s="0" t="n">
        <v>125976</v>
      </c>
      <c r="V132" s="0" t="n">
        <v>15750</v>
      </c>
      <c r="W132" s="0" t="n">
        <v>101972</v>
      </c>
      <c r="X132" s="0" t="n">
        <v>15720</v>
      </c>
      <c r="Y132" s="0" t="n">
        <v>53835</v>
      </c>
      <c r="Z132" s="0" t="n">
        <v>752862</v>
      </c>
      <c r="AA132" s="0" t="n">
        <v>532899</v>
      </c>
      <c r="AB132" s="0" t="n">
        <v>1285761</v>
      </c>
      <c r="AC132" s="0" t="n">
        <v>133768</v>
      </c>
      <c r="AD132" s="0" t="n">
        <v>1419529</v>
      </c>
      <c r="AE132" s="0" t="n">
        <v>-124252</v>
      </c>
      <c r="AF132" s="0" t="n">
        <v>1546917</v>
      </c>
      <c r="AG132" s="0" t="n">
        <v>1422665</v>
      </c>
      <c r="AI132" s="0" t="s">
        <v>359</v>
      </c>
      <c r="AK132" s="0" t="s">
        <v>360</v>
      </c>
      <c r="AL132" s="30" t="str">
        <f aca="false">RIGHT(AK132,3)</f>
        <v>364</v>
      </c>
    </row>
    <row r="133" customFormat="false" ht="12.75" hidden="false" customHeight="false" outlineLevel="0" collapsed="false">
      <c r="A133" s="30" t="s">
        <v>2242</v>
      </c>
      <c r="B133" s="0" t="s">
        <v>1104</v>
      </c>
      <c r="C133" s="0" t="n">
        <v>95261</v>
      </c>
      <c r="D133" s="0" t="n">
        <v>0</v>
      </c>
      <c r="E133" s="0" t="n">
        <v>95261</v>
      </c>
      <c r="F133" s="0" t="n">
        <v>0</v>
      </c>
      <c r="G133" s="0" t="n">
        <v>0</v>
      </c>
      <c r="H133" s="0" t="n">
        <v>51695</v>
      </c>
      <c r="I133" s="0" t="n">
        <v>175</v>
      </c>
      <c r="J133" s="0" t="n">
        <v>8375</v>
      </c>
      <c r="K133" s="0" t="n">
        <v>87764</v>
      </c>
      <c r="L133" s="0" t="n">
        <v>217712</v>
      </c>
      <c r="M133" s="0" t="n">
        <v>0</v>
      </c>
      <c r="N133" s="0" t="n">
        <v>6000</v>
      </c>
      <c r="O133" s="0" t="n">
        <v>0</v>
      </c>
      <c r="P133" s="0" t="n">
        <v>54663</v>
      </c>
      <c r="Q133" s="0" t="n">
        <v>521645</v>
      </c>
      <c r="R133" s="0" t="n">
        <v>64545</v>
      </c>
      <c r="S133" s="0" t="n">
        <v>73650</v>
      </c>
      <c r="T133" s="0" t="n">
        <v>0</v>
      </c>
      <c r="U133" s="0" t="n">
        <v>45650</v>
      </c>
      <c r="V133" s="0" t="n">
        <v>0</v>
      </c>
      <c r="W133" s="0" t="n">
        <v>51690</v>
      </c>
      <c r="X133" s="0" t="n">
        <v>0</v>
      </c>
      <c r="Y133" s="0" t="n">
        <v>0</v>
      </c>
      <c r="Z133" s="0" t="n">
        <v>235535</v>
      </c>
      <c r="AA133" s="0" t="n">
        <v>208714</v>
      </c>
      <c r="AB133" s="0" t="n">
        <v>444249</v>
      </c>
      <c r="AC133" s="0" t="n">
        <v>54663</v>
      </c>
      <c r="AD133" s="0" t="n">
        <v>498912</v>
      </c>
      <c r="AE133" s="0" t="n">
        <v>22733</v>
      </c>
      <c r="AF133" s="0" t="n">
        <v>222758</v>
      </c>
      <c r="AG133" s="0" t="n">
        <v>245491</v>
      </c>
      <c r="AI133" s="0" t="s">
        <v>361</v>
      </c>
      <c r="AK133" s="0" t="s">
        <v>362</v>
      </c>
      <c r="AL133" s="30" t="str">
        <f aca="false">RIGHT(AK133,3)</f>
        <v>919</v>
      </c>
    </row>
    <row r="134" customFormat="false" ht="12.75" hidden="false" customHeight="false" outlineLevel="0" collapsed="false">
      <c r="A134" s="30" t="s">
        <v>2243</v>
      </c>
      <c r="B134" s="0" t="s">
        <v>1213</v>
      </c>
      <c r="C134" s="0" t="n">
        <v>25273</v>
      </c>
      <c r="D134" s="0" t="n">
        <v>0</v>
      </c>
      <c r="E134" s="0" t="n">
        <v>25273</v>
      </c>
      <c r="F134" s="0" t="n">
        <v>0</v>
      </c>
      <c r="G134" s="0" t="n">
        <v>0</v>
      </c>
      <c r="H134" s="0" t="n">
        <v>13479</v>
      </c>
      <c r="I134" s="0" t="n">
        <v>390</v>
      </c>
      <c r="J134" s="0" t="n">
        <v>1300</v>
      </c>
      <c r="K134" s="0" t="n">
        <v>18600</v>
      </c>
      <c r="L134" s="0" t="n">
        <v>18600</v>
      </c>
      <c r="M134" s="0" t="n">
        <v>0</v>
      </c>
      <c r="N134" s="0" t="n">
        <v>5000</v>
      </c>
      <c r="O134" s="0" t="n">
        <v>0</v>
      </c>
      <c r="P134" s="0" t="n">
        <v>25000</v>
      </c>
      <c r="Q134" s="0" t="n">
        <v>107642</v>
      </c>
      <c r="R134" s="0" t="n">
        <v>11200</v>
      </c>
      <c r="S134" s="0" t="n">
        <v>19250</v>
      </c>
      <c r="T134" s="0" t="n">
        <v>0</v>
      </c>
      <c r="U134" s="0" t="n">
        <v>5300</v>
      </c>
      <c r="V134" s="0" t="n">
        <v>5300</v>
      </c>
      <c r="W134" s="0" t="n">
        <v>29300</v>
      </c>
      <c r="X134" s="0" t="n">
        <v>6000</v>
      </c>
      <c r="Y134" s="0" t="n">
        <v>0</v>
      </c>
      <c r="Z134" s="0" t="n">
        <v>76350</v>
      </c>
      <c r="AA134" s="0" t="n">
        <v>0</v>
      </c>
      <c r="AB134" s="0" t="n">
        <v>76350</v>
      </c>
      <c r="AC134" s="0" t="n">
        <v>25000</v>
      </c>
      <c r="AD134" s="0" t="n">
        <v>101350</v>
      </c>
      <c r="AE134" s="0" t="n">
        <v>6292</v>
      </c>
      <c r="AF134" s="0" t="n">
        <v>49774</v>
      </c>
      <c r="AG134" s="0" t="n">
        <v>56066</v>
      </c>
      <c r="AI134" s="0" t="s">
        <v>363</v>
      </c>
      <c r="AK134" s="0" t="s">
        <v>364</v>
      </c>
      <c r="AL134" s="30" t="str">
        <f aca="false">RIGHT(AK134,3)</f>
        <v>632</v>
      </c>
    </row>
    <row r="135" customFormat="false" ht="12.75" hidden="false" customHeight="false" outlineLevel="0" collapsed="false">
      <c r="A135" s="30" t="s">
        <v>2244</v>
      </c>
      <c r="B135" s="0" t="s">
        <v>1231</v>
      </c>
      <c r="C135" s="0" t="n">
        <v>97752</v>
      </c>
      <c r="D135" s="0" t="n">
        <v>0</v>
      </c>
      <c r="E135" s="0" t="n">
        <v>97752</v>
      </c>
      <c r="F135" s="0" t="n">
        <v>0</v>
      </c>
      <c r="G135" s="0" t="n">
        <v>289934</v>
      </c>
      <c r="H135" s="0" t="n">
        <v>43354</v>
      </c>
      <c r="I135" s="0" t="n">
        <v>0</v>
      </c>
      <c r="J135" s="0" t="n">
        <v>0</v>
      </c>
      <c r="K135" s="0" t="n">
        <v>122500</v>
      </c>
      <c r="L135" s="0" t="n">
        <v>165000</v>
      </c>
      <c r="M135" s="0" t="n">
        <v>0</v>
      </c>
      <c r="N135" s="0" t="n">
        <v>0</v>
      </c>
      <c r="O135" s="0" t="n">
        <v>0</v>
      </c>
      <c r="P135" s="0" t="n">
        <v>10000</v>
      </c>
      <c r="Q135" s="0" t="n">
        <v>728540</v>
      </c>
      <c r="R135" s="0" t="n">
        <v>57325</v>
      </c>
      <c r="S135" s="0" t="n">
        <v>88000</v>
      </c>
      <c r="T135" s="0" t="n">
        <v>0</v>
      </c>
      <c r="U135" s="0" t="n">
        <v>32000</v>
      </c>
      <c r="V135" s="0" t="n">
        <v>4000</v>
      </c>
      <c r="W135" s="0" t="n">
        <v>90200</v>
      </c>
      <c r="X135" s="0" t="n">
        <v>0</v>
      </c>
      <c r="Y135" s="0" t="n">
        <v>291934</v>
      </c>
      <c r="Z135" s="0" t="n">
        <v>563459</v>
      </c>
      <c r="AA135" s="0" t="n">
        <v>115019</v>
      </c>
      <c r="AB135" s="0" t="n">
        <v>678478</v>
      </c>
      <c r="AC135" s="0" t="n">
        <v>10000</v>
      </c>
      <c r="AD135" s="0" t="n">
        <v>688478</v>
      </c>
      <c r="AE135" s="0" t="n">
        <v>40062</v>
      </c>
      <c r="AF135" s="0" t="n">
        <v>191868</v>
      </c>
      <c r="AG135" s="0" t="n">
        <v>231930</v>
      </c>
      <c r="AI135" s="0" t="s">
        <v>366</v>
      </c>
      <c r="AK135" s="0" t="s">
        <v>367</v>
      </c>
      <c r="AL135" s="30" t="str">
        <f aca="false">RIGHT(AK135,3)</f>
        <v>046</v>
      </c>
    </row>
    <row r="136" customFormat="false" ht="12.75" hidden="false" customHeight="false" outlineLevel="0" collapsed="false">
      <c r="A136" s="30" t="s">
        <v>2245</v>
      </c>
      <c r="B136" s="0" t="s">
        <v>2052</v>
      </c>
      <c r="C136" s="0" t="n">
        <v>28360</v>
      </c>
      <c r="D136" s="0" t="n">
        <v>0</v>
      </c>
      <c r="E136" s="0" t="n">
        <v>28360</v>
      </c>
      <c r="F136" s="0" t="n">
        <v>0</v>
      </c>
      <c r="G136" s="0" t="n">
        <v>0</v>
      </c>
      <c r="H136" s="0" t="n">
        <v>16014</v>
      </c>
      <c r="I136" s="0" t="n">
        <v>800</v>
      </c>
      <c r="J136" s="0" t="n">
        <v>100</v>
      </c>
      <c r="K136" s="0" t="n">
        <v>30377</v>
      </c>
      <c r="L136" s="0" t="n">
        <v>36000</v>
      </c>
      <c r="M136" s="0" t="n">
        <v>0</v>
      </c>
      <c r="N136" s="0" t="n">
        <v>1200</v>
      </c>
      <c r="O136" s="0" t="n">
        <v>0</v>
      </c>
      <c r="P136" s="0" t="n">
        <v>0</v>
      </c>
      <c r="Q136" s="0" t="n">
        <v>112851</v>
      </c>
      <c r="R136" s="0" t="n">
        <v>24850</v>
      </c>
      <c r="S136" s="0" t="n">
        <v>19500</v>
      </c>
      <c r="T136" s="0" t="n">
        <v>0</v>
      </c>
      <c r="U136" s="0" t="n">
        <v>9800</v>
      </c>
      <c r="V136" s="0" t="n">
        <v>0</v>
      </c>
      <c r="W136" s="0" t="n">
        <v>18400</v>
      </c>
      <c r="X136" s="0" t="n">
        <v>0</v>
      </c>
      <c r="Y136" s="0" t="n">
        <v>0</v>
      </c>
      <c r="Z136" s="0" t="n">
        <v>72550</v>
      </c>
      <c r="AA136" s="0" t="n">
        <v>31500</v>
      </c>
      <c r="AB136" s="0" t="n">
        <v>104050</v>
      </c>
      <c r="AC136" s="0" t="n">
        <v>0</v>
      </c>
      <c r="AD136" s="0" t="n">
        <v>104050</v>
      </c>
      <c r="AE136" s="0" t="n">
        <v>8801</v>
      </c>
      <c r="AF136" s="0" t="n">
        <v>183847</v>
      </c>
      <c r="AG136" s="0" t="n">
        <v>192648</v>
      </c>
      <c r="AI136" s="0" t="s">
        <v>368</v>
      </c>
      <c r="AK136" s="0" t="s">
        <v>369</v>
      </c>
      <c r="AL136" s="30" t="str">
        <f aca="false">RIGHT(AK136,3)</f>
        <v>539</v>
      </c>
    </row>
    <row r="137" customFormat="false" ht="12.75" hidden="false" customHeight="false" outlineLevel="0" collapsed="false">
      <c r="A137" s="30" t="s">
        <v>2246</v>
      </c>
      <c r="B137" s="0" t="s">
        <v>231</v>
      </c>
      <c r="C137" s="0" t="n">
        <v>106341</v>
      </c>
      <c r="D137" s="0" t="n">
        <v>0</v>
      </c>
      <c r="E137" s="0" t="n">
        <v>106341</v>
      </c>
      <c r="F137" s="0" t="n">
        <v>0</v>
      </c>
      <c r="G137" s="0" t="n">
        <v>0</v>
      </c>
      <c r="H137" s="0" t="n">
        <v>32972</v>
      </c>
      <c r="I137" s="0" t="n">
        <v>595</v>
      </c>
      <c r="J137" s="0" t="n">
        <v>180</v>
      </c>
      <c r="K137" s="0" t="n">
        <v>68367</v>
      </c>
      <c r="L137" s="0" t="n">
        <v>162009</v>
      </c>
      <c r="M137" s="0" t="n">
        <v>0</v>
      </c>
      <c r="N137" s="0" t="n">
        <v>0</v>
      </c>
      <c r="O137" s="0" t="n">
        <v>0</v>
      </c>
      <c r="P137" s="0" t="n">
        <v>8000</v>
      </c>
      <c r="Q137" s="0" t="n">
        <v>378464</v>
      </c>
      <c r="R137" s="0" t="n">
        <v>67240</v>
      </c>
      <c r="S137" s="0" t="n">
        <v>98073</v>
      </c>
      <c r="T137" s="0" t="n">
        <v>0</v>
      </c>
      <c r="U137" s="0" t="n">
        <v>28949</v>
      </c>
      <c r="V137" s="0" t="n">
        <v>1100</v>
      </c>
      <c r="W137" s="0" t="n">
        <v>67430</v>
      </c>
      <c r="X137" s="0" t="n">
        <v>8000</v>
      </c>
      <c r="Y137" s="0" t="n">
        <v>15000</v>
      </c>
      <c r="Z137" s="0" t="n">
        <v>285792</v>
      </c>
      <c r="AA137" s="0" t="n">
        <v>103410</v>
      </c>
      <c r="AB137" s="0" t="n">
        <v>389202</v>
      </c>
      <c r="AC137" s="0" t="n">
        <v>8000</v>
      </c>
      <c r="AD137" s="0" t="n">
        <v>397202</v>
      </c>
      <c r="AE137" s="0" t="n">
        <v>-18738</v>
      </c>
      <c r="AF137" s="0" t="n">
        <v>179456</v>
      </c>
      <c r="AG137" s="0" t="n">
        <v>160718</v>
      </c>
      <c r="AI137" s="0" t="s">
        <v>370</v>
      </c>
      <c r="AK137" s="0" t="s">
        <v>371</v>
      </c>
      <c r="AL137" s="30" t="str">
        <f aca="false">RIGHT(AK137,3)</f>
        <v>493</v>
      </c>
    </row>
    <row r="138" customFormat="false" ht="12.75" hidden="false" customHeight="false" outlineLevel="0" collapsed="false">
      <c r="A138" s="30" t="s">
        <v>2247</v>
      </c>
      <c r="B138" s="0" t="s">
        <v>409</v>
      </c>
      <c r="C138" s="0" t="n">
        <v>260220</v>
      </c>
      <c r="D138" s="0" t="n">
        <v>0</v>
      </c>
      <c r="E138" s="0" t="n">
        <v>260220</v>
      </c>
      <c r="F138" s="0" t="n">
        <v>0</v>
      </c>
      <c r="G138" s="0" t="n">
        <v>6259</v>
      </c>
      <c r="H138" s="0" t="n">
        <v>74661</v>
      </c>
      <c r="I138" s="0" t="n">
        <v>1255</v>
      </c>
      <c r="J138" s="0" t="n">
        <v>9868</v>
      </c>
      <c r="K138" s="0" t="n">
        <v>127454</v>
      </c>
      <c r="L138" s="0" t="n">
        <v>545730</v>
      </c>
      <c r="M138" s="0" t="n">
        <v>0</v>
      </c>
      <c r="N138" s="0" t="n">
        <v>21470</v>
      </c>
      <c r="O138" s="0" t="n">
        <v>0</v>
      </c>
      <c r="P138" s="0" t="n">
        <v>157013</v>
      </c>
      <c r="Q138" s="0" t="n">
        <v>1203930</v>
      </c>
      <c r="R138" s="0" t="n">
        <v>270935</v>
      </c>
      <c r="S138" s="0" t="n">
        <v>145804</v>
      </c>
      <c r="T138" s="0" t="n">
        <v>0</v>
      </c>
      <c r="U138" s="0" t="n">
        <v>98824</v>
      </c>
      <c r="V138" s="0" t="n">
        <v>9500</v>
      </c>
      <c r="W138" s="0" t="n">
        <v>96986</v>
      </c>
      <c r="X138" s="0" t="n">
        <v>89498</v>
      </c>
      <c r="Y138" s="0" t="n">
        <v>0</v>
      </c>
      <c r="Z138" s="0" t="n">
        <v>711547</v>
      </c>
      <c r="AA138" s="0" t="n">
        <v>342138</v>
      </c>
      <c r="AB138" s="0" t="n">
        <v>1053685</v>
      </c>
      <c r="AC138" s="0" t="n">
        <v>157013</v>
      </c>
      <c r="AD138" s="0" t="n">
        <v>1210698</v>
      </c>
      <c r="AE138" s="0" t="n">
        <v>-6768</v>
      </c>
      <c r="AF138" s="0" t="n">
        <v>920590</v>
      </c>
      <c r="AG138" s="0" t="n">
        <v>913822</v>
      </c>
      <c r="AI138" s="0" t="s">
        <v>372</v>
      </c>
      <c r="AK138" s="0" t="s">
        <v>373</v>
      </c>
      <c r="AL138" s="30" t="str">
        <f aca="false">RIGHT(AK138,3)</f>
        <v>540</v>
      </c>
    </row>
    <row r="139" customFormat="false" ht="12.75" hidden="false" customHeight="false" outlineLevel="0" collapsed="false">
      <c r="A139" s="30" t="s">
        <v>2248</v>
      </c>
      <c r="B139" s="0" t="s">
        <v>617</v>
      </c>
      <c r="C139" s="0" t="n">
        <v>1070496</v>
      </c>
      <c r="D139" s="0" t="n">
        <v>0</v>
      </c>
      <c r="E139" s="0" t="n">
        <v>1070496</v>
      </c>
      <c r="F139" s="0" t="n">
        <v>0</v>
      </c>
      <c r="G139" s="0" t="n">
        <v>162165</v>
      </c>
      <c r="H139" s="0" t="n">
        <v>187993</v>
      </c>
      <c r="I139" s="0" t="n">
        <v>7750</v>
      </c>
      <c r="J139" s="0" t="n">
        <v>37200</v>
      </c>
      <c r="K139" s="0" t="n">
        <v>415502</v>
      </c>
      <c r="L139" s="0" t="n">
        <v>984870</v>
      </c>
      <c r="M139" s="0" t="n">
        <v>13000</v>
      </c>
      <c r="N139" s="0" t="n">
        <v>52500</v>
      </c>
      <c r="O139" s="0" t="n">
        <v>7900000</v>
      </c>
      <c r="P139" s="0" t="n">
        <v>306390</v>
      </c>
      <c r="Q139" s="0" t="n">
        <v>11137866</v>
      </c>
      <c r="R139" s="0" t="n">
        <v>686593</v>
      </c>
      <c r="S139" s="0" t="n">
        <v>443359</v>
      </c>
      <c r="T139" s="0" t="n">
        <v>0</v>
      </c>
      <c r="U139" s="0" t="n">
        <v>255614</v>
      </c>
      <c r="V139" s="0" t="n">
        <v>192165</v>
      </c>
      <c r="W139" s="0" t="n">
        <v>226079</v>
      </c>
      <c r="X139" s="0" t="n">
        <v>255359</v>
      </c>
      <c r="Y139" s="0" t="n">
        <v>2600000</v>
      </c>
      <c r="Z139" s="0" t="n">
        <v>4659169</v>
      </c>
      <c r="AA139" s="0" t="n">
        <v>5969456</v>
      </c>
      <c r="AB139" s="0" t="n">
        <v>10628625</v>
      </c>
      <c r="AC139" s="0" t="n">
        <v>306390</v>
      </c>
      <c r="AD139" s="0" t="n">
        <v>10935015</v>
      </c>
      <c r="AE139" s="0" t="n">
        <v>202851</v>
      </c>
      <c r="AF139" s="0" t="n">
        <v>2830439</v>
      </c>
      <c r="AG139" s="0" t="n">
        <v>3033290</v>
      </c>
      <c r="AI139" s="0" t="s">
        <v>375</v>
      </c>
      <c r="AK139" s="0" t="s">
        <v>376</v>
      </c>
      <c r="AL139" s="30" t="str">
        <f aca="false">RIGHT(AK139,3)</f>
        <v>016</v>
      </c>
    </row>
    <row r="140" customFormat="false" ht="12.75" hidden="false" customHeight="false" outlineLevel="0" collapsed="false">
      <c r="A140" s="30" t="s">
        <v>2249</v>
      </c>
      <c r="B140" s="0" t="s">
        <v>1152</v>
      </c>
      <c r="C140" s="0" t="n">
        <v>248943</v>
      </c>
      <c r="D140" s="0" t="n">
        <v>0</v>
      </c>
      <c r="E140" s="0" t="n">
        <v>248943</v>
      </c>
      <c r="F140" s="0" t="n">
        <v>0</v>
      </c>
      <c r="G140" s="0" t="n">
        <v>48000</v>
      </c>
      <c r="H140" s="0" t="n">
        <v>80792</v>
      </c>
      <c r="I140" s="0" t="n">
        <v>3050</v>
      </c>
      <c r="J140" s="0" t="n">
        <v>1945</v>
      </c>
      <c r="K140" s="0" t="n">
        <v>105006</v>
      </c>
      <c r="L140" s="0" t="n">
        <v>356600</v>
      </c>
      <c r="M140" s="0" t="n">
        <v>0</v>
      </c>
      <c r="N140" s="0" t="n">
        <v>10900</v>
      </c>
      <c r="O140" s="0" t="n">
        <v>0</v>
      </c>
      <c r="P140" s="0" t="n">
        <v>20700</v>
      </c>
      <c r="Q140" s="0" t="n">
        <v>875936</v>
      </c>
      <c r="R140" s="0" t="n">
        <v>69611</v>
      </c>
      <c r="S140" s="0" t="n">
        <v>98700</v>
      </c>
      <c r="T140" s="0" t="n">
        <v>0</v>
      </c>
      <c r="U140" s="0" t="n">
        <v>70160</v>
      </c>
      <c r="V140" s="0" t="n">
        <v>17544</v>
      </c>
      <c r="W140" s="0" t="n">
        <v>173790</v>
      </c>
      <c r="X140" s="0" t="n">
        <v>0</v>
      </c>
      <c r="Y140" s="0" t="n">
        <v>36600</v>
      </c>
      <c r="Z140" s="0" t="n">
        <v>466405</v>
      </c>
      <c r="AA140" s="0" t="n">
        <v>277730</v>
      </c>
      <c r="AB140" s="0" t="n">
        <v>744135</v>
      </c>
      <c r="AC140" s="0" t="n">
        <v>20700</v>
      </c>
      <c r="AD140" s="0" t="n">
        <v>764835</v>
      </c>
      <c r="AE140" s="0" t="n">
        <v>111101</v>
      </c>
      <c r="AF140" s="0" t="n">
        <v>744419</v>
      </c>
      <c r="AG140" s="0" t="n">
        <v>855520</v>
      </c>
      <c r="AI140" s="0" t="s">
        <v>377</v>
      </c>
      <c r="AK140" s="0" t="s">
        <v>378</v>
      </c>
      <c r="AL140" s="30" t="str">
        <f aca="false">RIGHT(AK140,3)</f>
        <v>541</v>
      </c>
    </row>
    <row r="141" customFormat="false" ht="12.75" hidden="false" customHeight="false" outlineLevel="0" collapsed="false">
      <c r="A141" s="30" t="s">
        <v>2250</v>
      </c>
      <c r="B141" s="0" t="s">
        <v>1253</v>
      </c>
      <c r="C141" s="0" t="n">
        <v>377873</v>
      </c>
      <c r="D141" s="0" t="n">
        <v>0</v>
      </c>
      <c r="E141" s="0" t="n">
        <v>377873</v>
      </c>
      <c r="F141" s="0" t="n">
        <v>0</v>
      </c>
      <c r="G141" s="0" t="n">
        <v>0</v>
      </c>
      <c r="H141" s="0" t="n">
        <v>90140</v>
      </c>
      <c r="I141" s="0" t="n">
        <v>475</v>
      </c>
      <c r="J141" s="0" t="n">
        <v>14328</v>
      </c>
      <c r="K141" s="0" t="n">
        <v>175844</v>
      </c>
      <c r="L141" s="0" t="n">
        <v>352860</v>
      </c>
      <c r="M141" s="0" t="n">
        <v>0</v>
      </c>
      <c r="N141" s="0" t="n">
        <v>9700</v>
      </c>
      <c r="O141" s="0" t="n">
        <v>0</v>
      </c>
      <c r="P141" s="0" t="n">
        <v>37411</v>
      </c>
      <c r="Q141" s="0" t="n">
        <v>1058631</v>
      </c>
      <c r="R141" s="0" t="n">
        <v>195796</v>
      </c>
      <c r="S141" s="0" t="n">
        <v>123725</v>
      </c>
      <c r="T141" s="0" t="n">
        <v>0</v>
      </c>
      <c r="U141" s="0" t="n">
        <v>121962</v>
      </c>
      <c r="V141" s="0" t="n">
        <v>24459</v>
      </c>
      <c r="W141" s="0" t="n">
        <v>126128</v>
      </c>
      <c r="X141" s="0" t="n">
        <v>65865</v>
      </c>
      <c r="Y141" s="0" t="n">
        <v>0</v>
      </c>
      <c r="Z141" s="0" t="n">
        <v>657935</v>
      </c>
      <c r="AA141" s="0" t="n">
        <v>300922</v>
      </c>
      <c r="AB141" s="0" t="n">
        <v>958857</v>
      </c>
      <c r="AC141" s="0" t="n">
        <v>37411</v>
      </c>
      <c r="AD141" s="0" t="n">
        <v>996268</v>
      </c>
      <c r="AE141" s="0" t="n">
        <v>62363</v>
      </c>
      <c r="AF141" s="0" t="n">
        <v>1255750</v>
      </c>
      <c r="AG141" s="0" t="n">
        <v>1318113</v>
      </c>
      <c r="AI141" s="0" t="s">
        <v>379</v>
      </c>
      <c r="AK141" s="0" t="s">
        <v>380</v>
      </c>
      <c r="AL141" s="30" t="str">
        <f aca="false">RIGHT(AK141,3)</f>
        <v>287</v>
      </c>
    </row>
    <row r="142" customFormat="false" ht="12.75" hidden="false" customHeight="false" outlineLevel="0" collapsed="false">
      <c r="A142" s="30" t="s">
        <v>2251</v>
      </c>
      <c r="B142" s="0" t="s">
        <v>1807</v>
      </c>
      <c r="C142" s="0" t="n">
        <v>156050</v>
      </c>
      <c r="D142" s="0" t="n">
        <v>0</v>
      </c>
      <c r="E142" s="0" t="n">
        <v>156050</v>
      </c>
      <c r="F142" s="0" t="n">
        <v>0</v>
      </c>
      <c r="G142" s="0" t="n">
        <v>35000</v>
      </c>
      <c r="H142" s="0" t="n">
        <v>50463</v>
      </c>
      <c r="I142" s="0" t="n">
        <v>682</v>
      </c>
      <c r="J142" s="0" t="n">
        <v>52720</v>
      </c>
      <c r="K142" s="0" t="n">
        <v>111850</v>
      </c>
      <c r="L142" s="0" t="n">
        <v>267924</v>
      </c>
      <c r="M142" s="0" t="n">
        <v>250</v>
      </c>
      <c r="N142" s="0" t="n">
        <v>13500</v>
      </c>
      <c r="O142" s="0" t="n">
        <v>0</v>
      </c>
      <c r="P142" s="0" t="n">
        <v>78254</v>
      </c>
      <c r="Q142" s="0" t="n">
        <v>766693</v>
      </c>
      <c r="R142" s="0" t="n">
        <v>67898</v>
      </c>
      <c r="S142" s="0" t="n">
        <v>178740</v>
      </c>
      <c r="T142" s="0" t="n">
        <v>0</v>
      </c>
      <c r="U142" s="0" t="n">
        <v>119161</v>
      </c>
      <c r="V142" s="0" t="n">
        <v>4201</v>
      </c>
      <c r="W142" s="0" t="n">
        <v>65471</v>
      </c>
      <c r="X142" s="0" t="n">
        <v>42072</v>
      </c>
      <c r="Y142" s="0" t="n">
        <v>0</v>
      </c>
      <c r="Z142" s="0" t="n">
        <v>477543</v>
      </c>
      <c r="AA142" s="0" t="n">
        <v>222604</v>
      </c>
      <c r="AB142" s="0" t="n">
        <v>700147</v>
      </c>
      <c r="AC142" s="0" t="n">
        <v>78254</v>
      </c>
      <c r="AD142" s="0" t="n">
        <v>778401</v>
      </c>
      <c r="AE142" s="0" t="n">
        <v>-11708</v>
      </c>
      <c r="AF142" s="0" t="n">
        <v>738252</v>
      </c>
      <c r="AG142" s="0" t="n">
        <v>726544</v>
      </c>
      <c r="AI142" s="0" t="s">
        <v>382</v>
      </c>
      <c r="AK142" s="0" t="s">
        <v>383</v>
      </c>
      <c r="AL142" s="30" t="str">
        <f aca="false">RIGHT(AK142,3)</f>
        <v>563</v>
      </c>
    </row>
    <row r="143" customFormat="false" ht="12.75" hidden="false" customHeight="false" outlineLevel="0" collapsed="false">
      <c r="A143" s="30" t="s">
        <v>2252</v>
      </c>
      <c r="B143" s="0" t="s">
        <v>1875</v>
      </c>
      <c r="C143" s="0" t="n">
        <v>1331292</v>
      </c>
      <c r="D143" s="0" t="n">
        <v>0</v>
      </c>
      <c r="E143" s="0" t="n">
        <v>1331292</v>
      </c>
      <c r="F143" s="0" t="n">
        <v>0</v>
      </c>
      <c r="G143" s="0" t="n">
        <v>179475</v>
      </c>
      <c r="H143" s="0" t="n">
        <v>226474</v>
      </c>
      <c r="I143" s="0" t="n">
        <v>7100</v>
      </c>
      <c r="J143" s="0" t="n">
        <v>298955</v>
      </c>
      <c r="K143" s="0" t="n">
        <v>657055</v>
      </c>
      <c r="L143" s="0" t="n">
        <v>8420519</v>
      </c>
      <c r="M143" s="0" t="n">
        <v>29000</v>
      </c>
      <c r="N143" s="0" t="n">
        <v>1071316</v>
      </c>
      <c r="O143" s="0" t="n">
        <v>60000</v>
      </c>
      <c r="P143" s="0" t="n">
        <v>2727445</v>
      </c>
      <c r="Q143" s="0" t="n">
        <v>15008631</v>
      </c>
      <c r="R143" s="0" t="n">
        <v>997457</v>
      </c>
      <c r="S143" s="0" t="n">
        <v>752476</v>
      </c>
      <c r="T143" s="0" t="n">
        <v>0</v>
      </c>
      <c r="U143" s="0" t="n">
        <v>842299</v>
      </c>
      <c r="V143" s="0" t="n">
        <v>181937</v>
      </c>
      <c r="W143" s="0" t="n">
        <v>210968</v>
      </c>
      <c r="X143" s="0" t="n">
        <v>871362</v>
      </c>
      <c r="Y143" s="0" t="n">
        <v>0</v>
      </c>
      <c r="Z143" s="0" t="n">
        <v>3856499</v>
      </c>
      <c r="AA143" s="0" t="n">
        <v>8424687</v>
      </c>
      <c r="AB143" s="0" t="n">
        <v>12281186</v>
      </c>
      <c r="AC143" s="0" t="n">
        <v>2727445</v>
      </c>
      <c r="AD143" s="0" t="n">
        <v>15008631</v>
      </c>
      <c r="AE143" s="0" t="n">
        <v>0</v>
      </c>
      <c r="AF143" s="0" t="n">
        <v>7042857</v>
      </c>
      <c r="AG143" s="0" t="n">
        <v>7042857</v>
      </c>
      <c r="AI143" s="0" t="s">
        <v>385</v>
      </c>
      <c r="AK143" s="0" t="s">
        <v>386</v>
      </c>
      <c r="AL143" s="30" t="str">
        <f aca="false">RIGHT(AK143,3)</f>
        <v>323</v>
      </c>
    </row>
    <row r="144" customFormat="false" ht="12.75" hidden="false" customHeight="false" outlineLevel="0" collapsed="false">
      <c r="A144" s="30" t="s">
        <v>2253</v>
      </c>
      <c r="B144" s="0" t="s">
        <v>1995</v>
      </c>
      <c r="C144" s="0" t="n">
        <v>1543534</v>
      </c>
      <c r="D144" s="0" t="n">
        <v>0</v>
      </c>
      <c r="E144" s="0" t="n">
        <v>1543534</v>
      </c>
      <c r="F144" s="0" t="n">
        <v>0</v>
      </c>
      <c r="G144" s="0" t="n">
        <v>150000</v>
      </c>
      <c r="H144" s="0" t="n">
        <v>196453</v>
      </c>
      <c r="I144" s="0" t="n">
        <v>62000</v>
      </c>
      <c r="J144" s="0" t="n">
        <v>4900</v>
      </c>
      <c r="K144" s="0" t="n">
        <v>492304</v>
      </c>
      <c r="L144" s="0" t="n">
        <v>993504</v>
      </c>
      <c r="M144" s="0" t="n">
        <v>0</v>
      </c>
      <c r="N144" s="0" t="n">
        <v>52100</v>
      </c>
      <c r="O144" s="0" t="n">
        <v>0</v>
      </c>
      <c r="P144" s="0" t="n">
        <v>494061</v>
      </c>
      <c r="Q144" s="0" t="n">
        <v>3988856</v>
      </c>
      <c r="R144" s="0" t="n">
        <v>799916</v>
      </c>
      <c r="S144" s="0" t="n">
        <v>532186</v>
      </c>
      <c r="T144" s="0" t="n">
        <v>0</v>
      </c>
      <c r="U144" s="0" t="n">
        <v>800613</v>
      </c>
      <c r="V144" s="0" t="n">
        <v>59973</v>
      </c>
      <c r="W144" s="0" t="n">
        <v>251047</v>
      </c>
      <c r="X144" s="0" t="n">
        <v>436253</v>
      </c>
      <c r="Y144" s="0" t="n">
        <v>0</v>
      </c>
      <c r="Z144" s="0" t="n">
        <v>2879988</v>
      </c>
      <c r="AA144" s="0" t="n">
        <v>847830</v>
      </c>
      <c r="AB144" s="0" t="n">
        <v>3727818</v>
      </c>
      <c r="AC144" s="0" t="n">
        <v>494061</v>
      </c>
      <c r="AD144" s="0" t="n">
        <v>4221879</v>
      </c>
      <c r="AE144" s="0" t="n">
        <v>-233023</v>
      </c>
      <c r="AF144" s="0" t="n">
        <v>1253523</v>
      </c>
      <c r="AG144" s="0" t="n">
        <v>1020500</v>
      </c>
      <c r="AI144" s="0" t="s">
        <v>387</v>
      </c>
      <c r="AK144" s="0" t="s">
        <v>388</v>
      </c>
      <c r="AL144" s="30" t="str">
        <f aca="false">RIGHT(AK144,3)</f>
        <v>204</v>
      </c>
    </row>
    <row r="145" customFormat="false" ht="12.75" hidden="false" customHeight="false" outlineLevel="0" collapsed="false">
      <c r="A145" s="30" t="s">
        <v>2254</v>
      </c>
      <c r="B145" s="0" t="s">
        <v>420</v>
      </c>
      <c r="C145" s="0" t="n">
        <v>4497138</v>
      </c>
      <c r="D145" s="0" t="n">
        <v>0</v>
      </c>
      <c r="E145" s="0" t="n">
        <v>4497138</v>
      </c>
      <c r="F145" s="0" t="n">
        <v>0</v>
      </c>
      <c r="G145" s="0" t="n">
        <v>2472190</v>
      </c>
      <c r="H145" s="0" t="n">
        <v>1549472</v>
      </c>
      <c r="I145" s="0" t="n">
        <v>93100</v>
      </c>
      <c r="J145" s="0" t="n">
        <v>42355</v>
      </c>
      <c r="K145" s="0" t="n">
        <v>1157317</v>
      </c>
      <c r="L145" s="0" t="n">
        <v>2267300</v>
      </c>
      <c r="M145" s="0" t="n">
        <v>285000</v>
      </c>
      <c r="N145" s="0" t="n">
        <v>93500</v>
      </c>
      <c r="O145" s="0" t="n">
        <v>0</v>
      </c>
      <c r="P145" s="0" t="n">
        <v>4263104</v>
      </c>
      <c r="Q145" s="0" t="n">
        <v>16720476</v>
      </c>
      <c r="R145" s="0" t="n">
        <v>2837394</v>
      </c>
      <c r="S145" s="0" t="n">
        <v>1885556</v>
      </c>
      <c r="T145" s="0" t="n">
        <v>8836</v>
      </c>
      <c r="U145" s="0" t="n">
        <v>1112676</v>
      </c>
      <c r="V145" s="0" t="n">
        <v>438689</v>
      </c>
      <c r="W145" s="0" t="n">
        <v>866938</v>
      </c>
      <c r="X145" s="0" t="n">
        <v>867055</v>
      </c>
      <c r="Y145" s="0" t="n">
        <v>1410000</v>
      </c>
      <c r="Z145" s="0" t="n">
        <v>9427144</v>
      </c>
      <c r="AA145" s="0" t="n">
        <v>2714622</v>
      </c>
      <c r="AB145" s="0" t="n">
        <v>12141766</v>
      </c>
      <c r="AC145" s="0" t="n">
        <v>4263104</v>
      </c>
      <c r="AD145" s="0" t="n">
        <v>16404870</v>
      </c>
      <c r="AE145" s="0" t="n">
        <v>315606</v>
      </c>
      <c r="AF145" s="0" t="n">
        <v>25653365</v>
      </c>
      <c r="AG145" s="0" t="n">
        <v>25968971</v>
      </c>
      <c r="AI145" s="0" t="s">
        <v>389</v>
      </c>
      <c r="AK145" s="0" t="s">
        <v>390</v>
      </c>
      <c r="AL145" s="30" t="str">
        <f aca="false">RIGHT(AK145,3)</f>
        <v>218</v>
      </c>
    </row>
    <row r="146" customFormat="false" ht="12.75" hidden="false" customHeight="false" outlineLevel="0" collapsed="false">
      <c r="A146" s="30" t="s">
        <v>2255</v>
      </c>
      <c r="B146" s="0" t="s">
        <v>593</v>
      </c>
      <c r="C146" s="0" t="n">
        <v>17531</v>
      </c>
      <c r="D146" s="0" t="n">
        <v>0</v>
      </c>
      <c r="E146" s="0" t="n">
        <v>17531</v>
      </c>
      <c r="F146" s="0" t="n">
        <v>0</v>
      </c>
      <c r="G146" s="0" t="n">
        <v>0</v>
      </c>
      <c r="H146" s="0" t="n">
        <v>10984</v>
      </c>
      <c r="I146" s="0" t="n">
        <v>0</v>
      </c>
      <c r="J146" s="0" t="n">
        <v>0</v>
      </c>
      <c r="K146" s="0" t="n">
        <v>17000</v>
      </c>
      <c r="L146" s="0" t="n">
        <v>0</v>
      </c>
      <c r="M146" s="0" t="n">
        <v>0</v>
      </c>
      <c r="N146" s="0" t="n">
        <v>0</v>
      </c>
      <c r="O146" s="0" t="n">
        <v>0</v>
      </c>
      <c r="P146" s="0" t="n">
        <v>0</v>
      </c>
      <c r="Q146" s="0" t="n">
        <v>45515</v>
      </c>
      <c r="R146" s="0" t="n">
        <v>15500</v>
      </c>
      <c r="S146" s="0" t="n">
        <v>12000</v>
      </c>
      <c r="T146" s="0" t="n">
        <v>0</v>
      </c>
      <c r="U146" s="0" t="n">
        <v>4500</v>
      </c>
      <c r="V146" s="0" t="n">
        <v>200</v>
      </c>
      <c r="W146" s="0" t="n">
        <v>27800</v>
      </c>
      <c r="X146" s="0" t="n">
        <v>0</v>
      </c>
      <c r="Y146" s="0" t="n">
        <v>0</v>
      </c>
      <c r="Z146" s="0" t="n">
        <v>60000</v>
      </c>
      <c r="AA146" s="0" t="n">
        <v>0</v>
      </c>
      <c r="AB146" s="0" t="n">
        <v>60000</v>
      </c>
      <c r="AC146" s="0" t="n">
        <v>0</v>
      </c>
      <c r="AD146" s="0" t="n">
        <v>60000</v>
      </c>
      <c r="AE146" s="0" t="n">
        <v>-14485</v>
      </c>
      <c r="AF146" s="0" t="n">
        <v>29508</v>
      </c>
      <c r="AG146" s="0" t="n">
        <v>15023</v>
      </c>
      <c r="AI146" s="0" t="s">
        <v>391</v>
      </c>
      <c r="AK146" s="0" t="s">
        <v>392</v>
      </c>
      <c r="AL146" s="30" t="str">
        <f aca="false">RIGHT(AK146,3)</f>
        <v>800</v>
      </c>
    </row>
    <row r="147" customFormat="false" ht="12.75" hidden="false" customHeight="false" outlineLevel="0" collapsed="false">
      <c r="A147" s="30" t="s">
        <v>2256</v>
      </c>
      <c r="B147" s="0" t="s">
        <v>1227</v>
      </c>
      <c r="C147" s="0" t="n">
        <v>13762258</v>
      </c>
      <c r="D147" s="0" t="n">
        <v>0</v>
      </c>
      <c r="E147" s="0" t="n">
        <v>13762258</v>
      </c>
      <c r="F147" s="0" t="n">
        <v>0</v>
      </c>
      <c r="G147" s="0" t="n">
        <v>1430614</v>
      </c>
      <c r="H147" s="0" t="n">
        <v>5305627</v>
      </c>
      <c r="I147" s="0" t="n">
        <v>585505</v>
      </c>
      <c r="J147" s="0" t="n">
        <v>753754</v>
      </c>
      <c r="K147" s="0" t="n">
        <v>7410006</v>
      </c>
      <c r="L147" s="0" t="n">
        <v>15511812</v>
      </c>
      <c r="M147" s="0" t="n">
        <v>0</v>
      </c>
      <c r="N147" s="0" t="n">
        <v>4489909</v>
      </c>
      <c r="O147" s="0" t="n">
        <v>2689480</v>
      </c>
      <c r="P147" s="0" t="n">
        <v>5536732</v>
      </c>
      <c r="Q147" s="0" t="n">
        <v>57475697</v>
      </c>
      <c r="R147" s="0" t="n">
        <v>9895720</v>
      </c>
      <c r="S147" s="0" t="n">
        <v>3564011</v>
      </c>
      <c r="T147" s="0" t="n">
        <v>331292</v>
      </c>
      <c r="U147" s="0" t="n">
        <v>3663817</v>
      </c>
      <c r="V147" s="0" t="n">
        <v>4970412</v>
      </c>
      <c r="W147" s="0" t="n">
        <v>5977973</v>
      </c>
      <c r="X147" s="0" t="n">
        <v>5134870</v>
      </c>
      <c r="Y147" s="0" t="n">
        <v>7428828</v>
      </c>
      <c r="Z147" s="0" t="n">
        <v>40966923</v>
      </c>
      <c r="AA147" s="0" t="n">
        <v>14554877</v>
      </c>
      <c r="AB147" s="0" t="n">
        <v>55521800</v>
      </c>
      <c r="AC147" s="0" t="n">
        <v>5536732</v>
      </c>
      <c r="AD147" s="0" t="n">
        <v>61058532</v>
      </c>
      <c r="AE147" s="0" t="n">
        <v>-3582835</v>
      </c>
      <c r="AF147" s="0" t="n">
        <v>24722360</v>
      </c>
      <c r="AG147" s="0" t="n">
        <v>21139525</v>
      </c>
      <c r="AI147" s="0" t="s">
        <v>394</v>
      </c>
      <c r="AK147" s="0" t="s">
        <v>395</v>
      </c>
      <c r="AL147" s="30" t="str">
        <f aca="false">RIGHT(AK147,3)</f>
        <v>825</v>
      </c>
    </row>
    <row r="148" customFormat="false" ht="12.75" hidden="false" customHeight="false" outlineLevel="0" collapsed="false">
      <c r="A148" s="30" t="s">
        <v>2257</v>
      </c>
      <c r="B148" s="0" t="s">
        <v>1271</v>
      </c>
      <c r="C148" s="0" t="n">
        <v>30676</v>
      </c>
      <c r="D148" s="0" t="n">
        <v>0</v>
      </c>
      <c r="E148" s="0" t="n">
        <v>30676</v>
      </c>
      <c r="F148" s="0" t="n">
        <v>0</v>
      </c>
      <c r="G148" s="0" t="n">
        <v>0</v>
      </c>
      <c r="H148" s="0" t="n">
        <v>39264</v>
      </c>
      <c r="I148" s="0" t="n">
        <v>390</v>
      </c>
      <c r="J148" s="0" t="n">
        <v>160</v>
      </c>
      <c r="K148" s="0" t="n">
        <v>32174</v>
      </c>
      <c r="L148" s="0" t="n">
        <v>84500</v>
      </c>
      <c r="M148" s="0" t="n">
        <v>0</v>
      </c>
      <c r="N148" s="0" t="n">
        <v>2000</v>
      </c>
      <c r="O148" s="0" t="n">
        <v>0</v>
      </c>
      <c r="P148" s="0" t="n">
        <v>0</v>
      </c>
      <c r="Q148" s="0" t="n">
        <v>189164</v>
      </c>
      <c r="R148" s="0" t="n">
        <v>20000</v>
      </c>
      <c r="S148" s="0" t="n">
        <v>48500</v>
      </c>
      <c r="T148" s="0" t="n">
        <v>1650</v>
      </c>
      <c r="U148" s="0" t="n">
        <v>22100</v>
      </c>
      <c r="V148" s="0" t="n">
        <v>0</v>
      </c>
      <c r="W148" s="0" t="n">
        <v>30500</v>
      </c>
      <c r="X148" s="0" t="n">
        <v>0</v>
      </c>
      <c r="Y148" s="0" t="n">
        <v>0</v>
      </c>
      <c r="Z148" s="0" t="n">
        <v>122750</v>
      </c>
      <c r="AA148" s="0" t="n">
        <v>99000</v>
      </c>
      <c r="AB148" s="0" t="n">
        <v>221750</v>
      </c>
      <c r="AC148" s="0" t="n">
        <v>0</v>
      </c>
      <c r="AD148" s="0" t="n">
        <v>221750</v>
      </c>
      <c r="AE148" s="0" t="n">
        <v>-32586</v>
      </c>
      <c r="AF148" s="0" t="n">
        <v>122210</v>
      </c>
      <c r="AG148" s="0" t="n">
        <v>89624</v>
      </c>
      <c r="AI148" s="0" t="s">
        <v>166</v>
      </c>
      <c r="AK148" s="0" t="s">
        <v>396</v>
      </c>
      <c r="AL148" s="30" t="str">
        <f aca="false">RIGHT(AK148,3)</f>
        <v>154</v>
      </c>
    </row>
    <row r="149" customFormat="false" ht="12.75" hidden="false" customHeight="false" outlineLevel="0" collapsed="false">
      <c r="A149" s="30" t="s">
        <v>2258</v>
      </c>
      <c r="B149" s="0" t="s">
        <v>49</v>
      </c>
      <c r="C149" s="0" t="n">
        <v>103336</v>
      </c>
      <c r="D149" s="0" t="n">
        <v>0</v>
      </c>
      <c r="E149" s="0" t="n">
        <v>103336</v>
      </c>
      <c r="F149" s="0" t="n">
        <v>0</v>
      </c>
      <c r="G149" s="0" t="n">
        <v>0</v>
      </c>
      <c r="H149" s="0" t="n">
        <v>62523</v>
      </c>
      <c r="I149" s="0" t="n">
        <v>1740</v>
      </c>
      <c r="J149" s="0" t="n">
        <v>1175</v>
      </c>
      <c r="K149" s="0" t="n">
        <v>53526</v>
      </c>
      <c r="L149" s="0" t="n">
        <v>123150</v>
      </c>
      <c r="M149" s="0" t="n">
        <v>0</v>
      </c>
      <c r="N149" s="0" t="n">
        <v>2050</v>
      </c>
      <c r="O149" s="0" t="n">
        <v>0</v>
      </c>
      <c r="P149" s="0" t="n">
        <v>15000</v>
      </c>
      <c r="Q149" s="0" t="n">
        <v>362500</v>
      </c>
      <c r="R149" s="0" t="n">
        <v>26700</v>
      </c>
      <c r="S149" s="0" t="n">
        <v>116170</v>
      </c>
      <c r="T149" s="0" t="n">
        <v>2000</v>
      </c>
      <c r="U149" s="0" t="n">
        <v>4700</v>
      </c>
      <c r="V149" s="0" t="n">
        <v>0</v>
      </c>
      <c r="W149" s="0" t="n">
        <v>48081</v>
      </c>
      <c r="X149" s="0" t="n">
        <v>47496</v>
      </c>
      <c r="Y149" s="0" t="n">
        <v>0</v>
      </c>
      <c r="Z149" s="0" t="n">
        <v>245147</v>
      </c>
      <c r="AA149" s="0" t="n">
        <v>106353</v>
      </c>
      <c r="AB149" s="0" t="n">
        <v>351500</v>
      </c>
      <c r="AC149" s="0" t="n">
        <v>15000</v>
      </c>
      <c r="AD149" s="0" t="n">
        <v>366500</v>
      </c>
      <c r="AE149" s="0" t="n">
        <v>-4000</v>
      </c>
      <c r="AF149" s="0" t="n">
        <v>347691</v>
      </c>
      <c r="AG149" s="0" t="n">
        <v>343691</v>
      </c>
      <c r="AI149" s="0" t="s">
        <v>398</v>
      </c>
      <c r="AK149" s="0" t="s">
        <v>399</v>
      </c>
      <c r="AL149" s="30" t="str">
        <f aca="false">RIGHT(AK149,3)</f>
        <v>420</v>
      </c>
    </row>
    <row r="150" customFormat="false" ht="12.75" hidden="false" customHeight="false" outlineLevel="0" collapsed="false">
      <c r="A150" s="30" t="s">
        <v>2259</v>
      </c>
      <c r="B150" s="0" t="s">
        <v>1626</v>
      </c>
      <c r="C150" s="0" t="n">
        <v>29417</v>
      </c>
      <c r="D150" s="0" t="n">
        <v>0</v>
      </c>
      <c r="E150" s="0" t="n">
        <v>29417</v>
      </c>
      <c r="F150" s="0" t="n">
        <v>0</v>
      </c>
      <c r="G150" s="0" t="n">
        <v>0</v>
      </c>
      <c r="H150" s="0" t="n">
        <v>29440</v>
      </c>
      <c r="I150" s="0" t="n">
        <v>0</v>
      </c>
      <c r="J150" s="0" t="n">
        <v>0</v>
      </c>
      <c r="K150" s="0" t="n">
        <v>8000</v>
      </c>
      <c r="L150" s="0" t="n">
        <v>67500</v>
      </c>
      <c r="M150" s="0" t="n">
        <v>0</v>
      </c>
      <c r="N150" s="0" t="n">
        <v>0</v>
      </c>
      <c r="O150" s="0" t="n">
        <v>0</v>
      </c>
      <c r="P150" s="0" t="n">
        <v>0</v>
      </c>
      <c r="Q150" s="0" t="n">
        <v>134357</v>
      </c>
      <c r="R150" s="0" t="n">
        <v>1735</v>
      </c>
      <c r="S150" s="0" t="n">
        <v>16000</v>
      </c>
      <c r="T150" s="0" t="n">
        <v>1800</v>
      </c>
      <c r="U150" s="0" t="n">
        <v>6500</v>
      </c>
      <c r="V150" s="0" t="n">
        <v>0</v>
      </c>
      <c r="W150" s="0" t="n">
        <v>18700</v>
      </c>
      <c r="X150" s="0" t="n">
        <v>0</v>
      </c>
      <c r="Y150" s="0" t="n">
        <v>0</v>
      </c>
      <c r="Z150" s="0" t="n">
        <v>44735</v>
      </c>
      <c r="AA150" s="0" t="n">
        <v>60000</v>
      </c>
      <c r="AB150" s="0" t="n">
        <v>104735</v>
      </c>
      <c r="AC150" s="0" t="n">
        <v>0</v>
      </c>
      <c r="AD150" s="0" t="n">
        <v>104735</v>
      </c>
      <c r="AE150" s="0" t="n">
        <v>29622</v>
      </c>
      <c r="AF150" s="0" t="n">
        <v>145535</v>
      </c>
      <c r="AG150" s="0" t="n">
        <v>175157</v>
      </c>
      <c r="AI150" s="0" t="s">
        <v>400</v>
      </c>
      <c r="AK150" s="0" t="s">
        <v>401</v>
      </c>
      <c r="AL150" s="30" t="str">
        <f aca="false">RIGHT(AK150,3)</f>
        <v>864</v>
      </c>
    </row>
    <row r="151" customFormat="false" ht="12.75" hidden="false" customHeight="false" outlineLevel="0" collapsed="false">
      <c r="A151" s="30" t="s">
        <v>2260</v>
      </c>
      <c r="B151" s="0" t="s">
        <v>1634</v>
      </c>
      <c r="C151" s="0" t="n">
        <v>298643</v>
      </c>
      <c r="D151" s="0" t="n">
        <v>0</v>
      </c>
      <c r="E151" s="0" t="n">
        <v>298643</v>
      </c>
      <c r="F151" s="0" t="n">
        <v>0</v>
      </c>
      <c r="G151" s="0" t="n">
        <v>1500</v>
      </c>
      <c r="H151" s="0" t="n">
        <v>168860</v>
      </c>
      <c r="I151" s="0" t="n">
        <v>1075</v>
      </c>
      <c r="J151" s="0" t="n">
        <v>8300</v>
      </c>
      <c r="K151" s="0" t="n">
        <v>107000</v>
      </c>
      <c r="L151" s="0" t="n">
        <v>237400</v>
      </c>
      <c r="M151" s="0" t="n">
        <v>0</v>
      </c>
      <c r="N151" s="0" t="n">
        <v>3000</v>
      </c>
      <c r="O151" s="0" t="n">
        <v>0</v>
      </c>
      <c r="P151" s="0" t="n">
        <v>0</v>
      </c>
      <c r="Q151" s="0" t="n">
        <v>825778</v>
      </c>
      <c r="R151" s="0" t="n">
        <v>83610</v>
      </c>
      <c r="S151" s="0" t="n">
        <v>232120</v>
      </c>
      <c r="T151" s="0" t="n">
        <v>2500</v>
      </c>
      <c r="U151" s="0" t="n">
        <v>80000</v>
      </c>
      <c r="V151" s="0" t="n">
        <v>77500</v>
      </c>
      <c r="W151" s="0" t="n">
        <v>92395</v>
      </c>
      <c r="X151" s="0" t="n">
        <v>73545</v>
      </c>
      <c r="Y151" s="0" t="n">
        <v>0</v>
      </c>
      <c r="Z151" s="0" t="n">
        <v>641670</v>
      </c>
      <c r="AA151" s="0" t="n">
        <v>179720</v>
      </c>
      <c r="AB151" s="0" t="n">
        <v>821390</v>
      </c>
      <c r="AC151" s="0" t="n">
        <v>0</v>
      </c>
      <c r="AD151" s="0" t="n">
        <v>821390</v>
      </c>
      <c r="AE151" s="0" t="n">
        <v>4388</v>
      </c>
      <c r="AF151" s="0" t="n">
        <v>856759</v>
      </c>
      <c r="AG151" s="0" t="n">
        <v>861147</v>
      </c>
      <c r="AI151" s="0" t="s">
        <v>403</v>
      </c>
      <c r="AK151" s="0" t="s">
        <v>404</v>
      </c>
      <c r="AL151" s="30" t="str">
        <f aca="false">RIGHT(AK151,3)</f>
        <v>346</v>
      </c>
    </row>
    <row r="152" customFormat="false" ht="12.75" hidden="false" customHeight="false" outlineLevel="0" collapsed="false">
      <c r="A152" s="30" t="s">
        <v>2261</v>
      </c>
      <c r="B152" s="0" t="s">
        <v>1841</v>
      </c>
      <c r="C152" s="0" t="n">
        <v>40137</v>
      </c>
      <c r="D152" s="0" t="n">
        <v>0</v>
      </c>
      <c r="E152" s="0" t="n">
        <v>40137</v>
      </c>
      <c r="F152" s="0" t="n">
        <v>0</v>
      </c>
      <c r="G152" s="0" t="n">
        <v>0</v>
      </c>
      <c r="H152" s="0" t="n">
        <v>26342</v>
      </c>
      <c r="I152" s="0" t="n">
        <v>50</v>
      </c>
      <c r="J152" s="0" t="n">
        <v>3050</v>
      </c>
      <c r="K152" s="0" t="n">
        <v>50539</v>
      </c>
      <c r="L152" s="0" t="n">
        <v>78550</v>
      </c>
      <c r="M152" s="0" t="n">
        <v>0</v>
      </c>
      <c r="N152" s="0" t="n">
        <v>19600</v>
      </c>
      <c r="O152" s="0" t="n">
        <v>0</v>
      </c>
      <c r="P152" s="0" t="n">
        <v>0</v>
      </c>
      <c r="Q152" s="0" t="n">
        <v>218268</v>
      </c>
      <c r="R152" s="0" t="n">
        <v>25407</v>
      </c>
      <c r="S152" s="0" t="n">
        <v>45388</v>
      </c>
      <c r="T152" s="0" t="n">
        <v>0</v>
      </c>
      <c r="U152" s="0" t="n">
        <v>42051</v>
      </c>
      <c r="V152" s="0" t="n">
        <v>2200</v>
      </c>
      <c r="W152" s="0" t="n">
        <v>30051</v>
      </c>
      <c r="X152" s="0" t="n">
        <v>12250</v>
      </c>
      <c r="Y152" s="0" t="n">
        <v>0</v>
      </c>
      <c r="Z152" s="0" t="n">
        <v>157347</v>
      </c>
      <c r="AA152" s="0" t="n">
        <v>66314</v>
      </c>
      <c r="AB152" s="0" t="n">
        <v>223661</v>
      </c>
      <c r="AC152" s="0" t="n">
        <v>0</v>
      </c>
      <c r="AD152" s="0" t="n">
        <v>223661</v>
      </c>
      <c r="AE152" s="0" t="n">
        <v>-5393</v>
      </c>
      <c r="AF152" s="0" t="n">
        <v>36773</v>
      </c>
      <c r="AG152" s="0" t="n">
        <v>31380</v>
      </c>
      <c r="AI152" s="0" t="s">
        <v>405</v>
      </c>
      <c r="AK152" s="0" t="s">
        <v>406</v>
      </c>
      <c r="AL152" s="30" t="str">
        <f aca="false">RIGHT(AK152,3)</f>
        <v>017</v>
      </c>
    </row>
    <row r="153" customFormat="false" ht="12.75" hidden="false" customHeight="false" outlineLevel="0" collapsed="false">
      <c r="A153" s="30" t="s">
        <v>2262</v>
      </c>
      <c r="B153" s="0" t="s">
        <v>1867</v>
      </c>
      <c r="C153" s="0" t="n">
        <v>112166</v>
      </c>
      <c r="D153" s="0" t="n">
        <v>0</v>
      </c>
      <c r="E153" s="0" t="n">
        <v>112166</v>
      </c>
      <c r="F153" s="0" t="n">
        <v>0</v>
      </c>
      <c r="G153" s="0" t="n">
        <v>0</v>
      </c>
      <c r="H153" s="0" t="n">
        <v>70027</v>
      </c>
      <c r="I153" s="0" t="n">
        <v>1290</v>
      </c>
      <c r="J153" s="0" t="n">
        <v>3820</v>
      </c>
      <c r="K153" s="0" t="n">
        <v>48849</v>
      </c>
      <c r="L153" s="0" t="n">
        <v>236404</v>
      </c>
      <c r="M153" s="0" t="n">
        <v>0</v>
      </c>
      <c r="N153" s="0" t="n">
        <v>4800</v>
      </c>
      <c r="O153" s="0" t="n">
        <v>0</v>
      </c>
      <c r="P153" s="0" t="n">
        <v>92000</v>
      </c>
      <c r="Q153" s="0" t="n">
        <v>569356</v>
      </c>
      <c r="R153" s="0" t="n">
        <v>51973</v>
      </c>
      <c r="S153" s="0" t="n">
        <v>87473</v>
      </c>
      <c r="T153" s="0" t="n">
        <v>0</v>
      </c>
      <c r="U153" s="0" t="n">
        <v>45129</v>
      </c>
      <c r="V153" s="0" t="n">
        <v>0</v>
      </c>
      <c r="W153" s="0" t="n">
        <v>31974</v>
      </c>
      <c r="X153" s="0" t="n">
        <v>42380</v>
      </c>
      <c r="Y153" s="0" t="n">
        <v>0</v>
      </c>
      <c r="Z153" s="0" t="n">
        <v>258929</v>
      </c>
      <c r="AA153" s="0" t="n">
        <v>130323</v>
      </c>
      <c r="AB153" s="0" t="n">
        <v>389252</v>
      </c>
      <c r="AC153" s="0" t="n">
        <v>92000</v>
      </c>
      <c r="AD153" s="0" t="n">
        <v>481252</v>
      </c>
      <c r="AE153" s="0" t="n">
        <v>88104</v>
      </c>
      <c r="AF153" s="0" t="n">
        <v>630180</v>
      </c>
      <c r="AG153" s="0" t="n">
        <v>718284</v>
      </c>
      <c r="AI153" s="0" t="s">
        <v>407</v>
      </c>
      <c r="AK153" s="0" t="s">
        <v>408</v>
      </c>
      <c r="AL153" s="30" t="str">
        <f aca="false">RIGHT(AK153,3)</f>
        <v>901</v>
      </c>
    </row>
    <row r="154" customFormat="false" ht="12.75" hidden="false" customHeight="false" outlineLevel="0" collapsed="false">
      <c r="A154" s="30" t="s">
        <v>2263</v>
      </c>
      <c r="B154" s="0" t="s">
        <v>1925</v>
      </c>
      <c r="C154" s="0" t="n">
        <v>539431</v>
      </c>
      <c r="D154" s="0" t="n">
        <v>0</v>
      </c>
      <c r="E154" s="0" t="n">
        <v>539431</v>
      </c>
      <c r="F154" s="0" t="n">
        <v>0</v>
      </c>
      <c r="G154" s="0" t="n">
        <v>0</v>
      </c>
      <c r="H154" s="0" t="n">
        <v>104203</v>
      </c>
      <c r="I154" s="0" t="n">
        <v>5163</v>
      </c>
      <c r="J154" s="0" t="n">
        <v>30476</v>
      </c>
      <c r="K154" s="0" t="n">
        <v>134190</v>
      </c>
      <c r="L154" s="0" t="n">
        <v>193450</v>
      </c>
      <c r="M154" s="0" t="n">
        <v>78535</v>
      </c>
      <c r="N154" s="0" t="n">
        <v>15275</v>
      </c>
      <c r="O154" s="0" t="n">
        <v>0</v>
      </c>
      <c r="P154" s="0" t="n">
        <v>78535</v>
      </c>
      <c r="Q154" s="0" t="n">
        <v>1179258</v>
      </c>
      <c r="R154" s="0" t="n">
        <v>218199</v>
      </c>
      <c r="S154" s="0" t="n">
        <v>256591</v>
      </c>
      <c r="T154" s="0" t="n">
        <v>2000</v>
      </c>
      <c r="U154" s="0" t="n">
        <v>107883</v>
      </c>
      <c r="V154" s="0" t="n">
        <v>9335</v>
      </c>
      <c r="W154" s="0" t="n">
        <v>114382</v>
      </c>
      <c r="X154" s="0" t="n">
        <v>301568</v>
      </c>
      <c r="Y154" s="0" t="n">
        <v>0</v>
      </c>
      <c r="Z154" s="0" t="n">
        <v>1009958</v>
      </c>
      <c r="AA154" s="0" t="n">
        <v>161589</v>
      </c>
      <c r="AB154" s="0" t="n">
        <v>1171547</v>
      </c>
      <c r="AC154" s="0" t="n">
        <v>78535</v>
      </c>
      <c r="AD154" s="0" t="n">
        <v>1250082</v>
      </c>
      <c r="AE154" s="0" t="n">
        <v>-70824</v>
      </c>
      <c r="AF154" s="0" t="n">
        <v>1143584</v>
      </c>
      <c r="AG154" s="0" t="n">
        <v>1072760</v>
      </c>
      <c r="AI154" s="0" t="s">
        <v>409</v>
      </c>
      <c r="AK154" s="0" t="s">
        <v>410</v>
      </c>
      <c r="AL154" s="30" t="str">
        <f aca="false">RIGHT(AK154,3)</f>
        <v>136</v>
      </c>
    </row>
    <row r="155" customFormat="false" ht="12.75" hidden="false" customHeight="false" outlineLevel="0" collapsed="false">
      <c r="A155" s="30" t="s">
        <v>2264</v>
      </c>
      <c r="B155" s="0" t="s">
        <v>167</v>
      </c>
      <c r="C155" s="0" t="n">
        <v>269993</v>
      </c>
      <c r="D155" s="0" t="n">
        <v>0</v>
      </c>
      <c r="E155" s="0" t="n">
        <v>269993</v>
      </c>
      <c r="F155" s="0" t="n">
        <v>0</v>
      </c>
      <c r="G155" s="0" t="n">
        <v>0</v>
      </c>
      <c r="H155" s="0" t="n">
        <v>99147</v>
      </c>
      <c r="I155" s="0" t="n">
        <v>3250</v>
      </c>
      <c r="J155" s="0" t="n">
        <v>33195</v>
      </c>
      <c r="K155" s="0" t="n">
        <v>130365</v>
      </c>
      <c r="L155" s="0" t="n">
        <v>356550</v>
      </c>
      <c r="M155" s="0" t="n">
        <v>0</v>
      </c>
      <c r="N155" s="0" t="n">
        <v>32950</v>
      </c>
      <c r="O155" s="0" t="n">
        <v>0</v>
      </c>
      <c r="P155" s="0" t="n">
        <v>156175</v>
      </c>
      <c r="Q155" s="0" t="n">
        <v>1081625</v>
      </c>
      <c r="R155" s="0" t="n">
        <v>109500</v>
      </c>
      <c r="S155" s="0" t="n">
        <v>139000</v>
      </c>
      <c r="T155" s="0" t="n">
        <v>0</v>
      </c>
      <c r="U155" s="0" t="n">
        <v>180478</v>
      </c>
      <c r="V155" s="0" t="n">
        <v>32750</v>
      </c>
      <c r="W155" s="0" t="n">
        <v>74325</v>
      </c>
      <c r="X155" s="0" t="n">
        <v>0</v>
      </c>
      <c r="Y155" s="0" t="n">
        <v>377375</v>
      </c>
      <c r="Z155" s="0" t="n">
        <v>913428</v>
      </c>
      <c r="AA155" s="0" t="n">
        <v>505235</v>
      </c>
      <c r="AB155" s="0" t="n">
        <v>1418663</v>
      </c>
      <c r="AC155" s="0" t="n">
        <v>156175</v>
      </c>
      <c r="AD155" s="0" t="n">
        <v>1574838</v>
      </c>
      <c r="AE155" s="0" t="n">
        <v>-493213</v>
      </c>
      <c r="AF155" s="0" t="n">
        <v>1280885</v>
      </c>
      <c r="AG155" s="0" t="n">
        <v>787672</v>
      </c>
      <c r="AI155" s="0" t="s">
        <v>411</v>
      </c>
      <c r="AK155" s="0" t="s">
        <v>412</v>
      </c>
      <c r="AL155" s="30" t="str">
        <f aca="false">RIGHT(AK155,3)</f>
        <v>674</v>
      </c>
    </row>
    <row r="156" customFormat="false" ht="12.75" hidden="false" customHeight="false" outlineLevel="0" collapsed="false">
      <c r="A156" s="30" t="s">
        <v>2265</v>
      </c>
      <c r="B156" s="0" t="s">
        <v>166</v>
      </c>
      <c r="C156" s="0" t="n">
        <v>1958020</v>
      </c>
      <c r="D156" s="0" t="n">
        <v>0</v>
      </c>
      <c r="E156" s="0" t="n">
        <v>1958020</v>
      </c>
      <c r="F156" s="0" t="n">
        <v>0</v>
      </c>
      <c r="G156" s="0" t="n">
        <v>2407</v>
      </c>
      <c r="H156" s="0" t="n">
        <v>993814</v>
      </c>
      <c r="I156" s="0" t="n">
        <v>17495</v>
      </c>
      <c r="J156" s="0" t="n">
        <v>20435</v>
      </c>
      <c r="K156" s="0" t="n">
        <v>1967872</v>
      </c>
      <c r="L156" s="0" t="n">
        <v>2835103</v>
      </c>
      <c r="M156" s="0" t="n">
        <v>45000</v>
      </c>
      <c r="N156" s="0" t="n">
        <v>218785</v>
      </c>
      <c r="O156" s="0" t="n">
        <v>541533</v>
      </c>
      <c r="P156" s="0" t="n">
        <v>936070</v>
      </c>
      <c r="Q156" s="0" t="n">
        <v>9536534</v>
      </c>
      <c r="R156" s="0" t="n">
        <v>1063138</v>
      </c>
      <c r="S156" s="0" t="n">
        <v>1735345</v>
      </c>
      <c r="T156" s="0" t="n">
        <v>0</v>
      </c>
      <c r="U156" s="0" t="n">
        <v>905832</v>
      </c>
      <c r="V156" s="0" t="n">
        <v>78000</v>
      </c>
      <c r="W156" s="0" t="n">
        <v>511931</v>
      </c>
      <c r="X156" s="0" t="n">
        <v>715140</v>
      </c>
      <c r="Y156" s="0" t="n">
        <v>831075</v>
      </c>
      <c r="Z156" s="0" t="n">
        <v>5840461</v>
      </c>
      <c r="AA156" s="0" t="n">
        <v>2618480</v>
      </c>
      <c r="AB156" s="0" t="n">
        <v>8458941</v>
      </c>
      <c r="AC156" s="0" t="n">
        <v>936070</v>
      </c>
      <c r="AD156" s="0" t="n">
        <v>9395011</v>
      </c>
      <c r="AE156" s="0" t="n">
        <v>141523</v>
      </c>
      <c r="AF156" s="0" t="n">
        <v>2683034</v>
      </c>
      <c r="AG156" s="0" t="n">
        <v>2824557</v>
      </c>
      <c r="AI156" s="0" t="s">
        <v>413</v>
      </c>
      <c r="AK156" s="0" t="s">
        <v>414</v>
      </c>
      <c r="AL156" s="30" t="str">
        <f aca="false">RIGHT(AK156,3)</f>
        <v>949</v>
      </c>
    </row>
    <row r="157" customFormat="false" ht="12.75" hidden="false" customHeight="false" outlineLevel="0" collapsed="false">
      <c r="A157" s="30" t="s">
        <v>2266</v>
      </c>
      <c r="B157" s="0" t="s">
        <v>425</v>
      </c>
      <c r="C157" s="0" t="n">
        <v>80613</v>
      </c>
      <c r="D157" s="0" t="n">
        <v>0</v>
      </c>
      <c r="E157" s="0" t="n">
        <v>80613</v>
      </c>
      <c r="F157" s="0" t="n">
        <v>0</v>
      </c>
      <c r="G157" s="0" t="n">
        <v>45122</v>
      </c>
      <c r="H157" s="0" t="n">
        <v>25058</v>
      </c>
      <c r="I157" s="0" t="n">
        <v>200</v>
      </c>
      <c r="J157" s="0" t="n">
        <v>2500</v>
      </c>
      <c r="K157" s="0" t="n">
        <v>24050</v>
      </c>
      <c r="L157" s="0" t="n">
        <v>81611</v>
      </c>
      <c r="M157" s="0" t="n">
        <v>0</v>
      </c>
      <c r="N157" s="0" t="n">
        <v>2500</v>
      </c>
      <c r="O157" s="0" t="n">
        <v>0</v>
      </c>
      <c r="P157" s="0" t="n">
        <v>0</v>
      </c>
      <c r="Q157" s="0" t="n">
        <v>261654</v>
      </c>
      <c r="R157" s="0" t="n">
        <v>6000</v>
      </c>
      <c r="S157" s="0" t="n">
        <v>59560</v>
      </c>
      <c r="T157" s="0" t="n">
        <v>0</v>
      </c>
      <c r="U157" s="0" t="n">
        <v>27800</v>
      </c>
      <c r="V157" s="0" t="n">
        <v>63542</v>
      </c>
      <c r="W157" s="0" t="n">
        <v>33390</v>
      </c>
      <c r="X157" s="0" t="n">
        <v>16500</v>
      </c>
      <c r="Y157" s="0" t="n">
        <v>0</v>
      </c>
      <c r="Z157" s="0" t="n">
        <v>206792</v>
      </c>
      <c r="AA157" s="0" t="n">
        <v>50116</v>
      </c>
      <c r="AB157" s="0" t="n">
        <v>256908</v>
      </c>
      <c r="AC157" s="0" t="n">
        <v>0</v>
      </c>
      <c r="AD157" s="0" t="n">
        <v>256908</v>
      </c>
      <c r="AE157" s="0" t="n">
        <v>4746</v>
      </c>
      <c r="AF157" s="0" t="n">
        <v>244276</v>
      </c>
      <c r="AG157" s="0" t="n">
        <v>249022</v>
      </c>
      <c r="AI157" s="0" t="s">
        <v>415</v>
      </c>
      <c r="AK157" s="0" t="s">
        <v>416</v>
      </c>
      <c r="AL157" s="30" t="str">
        <f aca="false">RIGHT(AK157,3)</f>
        <v>097</v>
      </c>
    </row>
    <row r="158" customFormat="false" ht="12.75" hidden="false" customHeight="false" outlineLevel="0" collapsed="false">
      <c r="A158" s="30" t="s">
        <v>2267</v>
      </c>
      <c r="B158" s="0" t="s">
        <v>1063</v>
      </c>
      <c r="C158" s="0" t="n">
        <v>41193</v>
      </c>
      <c r="D158" s="0" t="n">
        <v>0</v>
      </c>
      <c r="E158" s="0" t="n">
        <v>41193</v>
      </c>
      <c r="F158" s="0" t="n">
        <v>0</v>
      </c>
      <c r="G158" s="0" t="n">
        <v>8800</v>
      </c>
      <c r="H158" s="0" t="n">
        <v>12690</v>
      </c>
      <c r="I158" s="0" t="n">
        <v>0</v>
      </c>
      <c r="J158" s="0" t="n">
        <v>1500</v>
      </c>
      <c r="K158" s="0" t="n">
        <v>15001</v>
      </c>
      <c r="L158" s="0" t="n">
        <v>60000</v>
      </c>
      <c r="M158" s="0" t="n">
        <v>0</v>
      </c>
      <c r="N158" s="0" t="n">
        <v>0</v>
      </c>
      <c r="O158" s="0" t="n">
        <v>0</v>
      </c>
      <c r="P158" s="0" t="n">
        <v>5000</v>
      </c>
      <c r="Q158" s="0" t="n">
        <v>144184</v>
      </c>
      <c r="R158" s="0" t="n">
        <v>8500</v>
      </c>
      <c r="S158" s="0" t="n">
        <v>26700</v>
      </c>
      <c r="T158" s="0" t="n">
        <v>1750</v>
      </c>
      <c r="U158" s="0" t="n">
        <v>6100</v>
      </c>
      <c r="V158" s="0" t="n">
        <v>1975</v>
      </c>
      <c r="W158" s="0" t="n">
        <v>35900</v>
      </c>
      <c r="X158" s="0" t="n">
        <v>9240</v>
      </c>
      <c r="Y158" s="0" t="n">
        <v>0</v>
      </c>
      <c r="Z158" s="0" t="n">
        <v>90165</v>
      </c>
      <c r="AA158" s="0" t="n">
        <v>55000</v>
      </c>
      <c r="AB158" s="0" t="n">
        <v>145165</v>
      </c>
      <c r="AC158" s="0" t="n">
        <v>5000</v>
      </c>
      <c r="AD158" s="0" t="n">
        <v>150165</v>
      </c>
      <c r="AE158" s="0" t="n">
        <v>-5981</v>
      </c>
      <c r="AF158" s="0" t="n">
        <v>224783</v>
      </c>
      <c r="AG158" s="0" t="n">
        <v>218802</v>
      </c>
      <c r="AI158" s="0" t="s">
        <v>417</v>
      </c>
      <c r="AK158" s="0" t="s">
        <v>418</v>
      </c>
      <c r="AL158" s="30" t="str">
        <f aca="false">RIGHT(AK158,3)</f>
        <v>182</v>
      </c>
    </row>
    <row r="159" customFormat="false" ht="12.75" hidden="false" customHeight="false" outlineLevel="0" collapsed="false">
      <c r="A159" s="30" t="s">
        <v>2268</v>
      </c>
      <c r="B159" s="0" t="s">
        <v>1208</v>
      </c>
      <c r="C159" s="0" t="n">
        <v>489433</v>
      </c>
      <c r="D159" s="0" t="n">
        <v>0</v>
      </c>
      <c r="E159" s="0" t="n">
        <v>489433</v>
      </c>
      <c r="F159" s="0" t="n">
        <v>0</v>
      </c>
      <c r="G159" s="0" t="n">
        <v>0</v>
      </c>
      <c r="H159" s="0" t="n">
        <v>119524</v>
      </c>
      <c r="I159" s="0" t="n">
        <v>7550</v>
      </c>
      <c r="J159" s="0" t="n">
        <v>8281</v>
      </c>
      <c r="K159" s="0" t="n">
        <v>137939</v>
      </c>
      <c r="L159" s="0" t="n">
        <v>471454</v>
      </c>
      <c r="M159" s="0" t="n">
        <v>0</v>
      </c>
      <c r="N159" s="0" t="n">
        <v>5750</v>
      </c>
      <c r="O159" s="0" t="n">
        <v>0</v>
      </c>
      <c r="P159" s="0" t="n">
        <v>286246</v>
      </c>
      <c r="Q159" s="0" t="n">
        <v>1526177</v>
      </c>
      <c r="R159" s="0" t="n">
        <v>82558</v>
      </c>
      <c r="S159" s="0" t="n">
        <v>236449</v>
      </c>
      <c r="T159" s="0" t="n">
        <v>0</v>
      </c>
      <c r="U159" s="0" t="n">
        <v>173383</v>
      </c>
      <c r="V159" s="0" t="n">
        <v>19273</v>
      </c>
      <c r="W159" s="0" t="n">
        <v>139113</v>
      </c>
      <c r="X159" s="0" t="n">
        <v>166735</v>
      </c>
      <c r="Y159" s="0" t="n">
        <v>0</v>
      </c>
      <c r="Z159" s="0" t="n">
        <v>817511</v>
      </c>
      <c r="AA159" s="0" t="n">
        <v>721965</v>
      </c>
      <c r="AB159" s="0" t="n">
        <v>1539476</v>
      </c>
      <c r="AC159" s="0" t="n">
        <v>286246</v>
      </c>
      <c r="AD159" s="0" t="n">
        <v>1825722</v>
      </c>
      <c r="AE159" s="0" t="n">
        <v>-299545</v>
      </c>
      <c r="AF159" s="0" t="n">
        <v>1470563</v>
      </c>
      <c r="AG159" s="0" t="n">
        <v>1171018</v>
      </c>
      <c r="AI159" s="0" t="s">
        <v>420</v>
      </c>
      <c r="AK159" s="0" t="s">
        <v>421</v>
      </c>
      <c r="AL159" s="30" t="str">
        <f aca="false">RIGHT(AK159,3)</f>
        <v>143</v>
      </c>
    </row>
    <row r="160" customFormat="false" ht="12.75" hidden="false" customHeight="false" outlineLevel="0" collapsed="false">
      <c r="A160" s="30" t="s">
        <v>2269</v>
      </c>
      <c r="B160" s="0" t="s">
        <v>1267</v>
      </c>
      <c r="C160" s="0" t="n">
        <v>32733</v>
      </c>
      <c r="D160" s="0" t="n">
        <v>0</v>
      </c>
      <c r="E160" s="0" t="n">
        <v>32733</v>
      </c>
      <c r="F160" s="0" t="n">
        <v>0</v>
      </c>
      <c r="G160" s="0" t="n">
        <v>0</v>
      </c>
      <c r="H160" s="0" t="n">
        <v>14166</v>
      </c>
      <c r="I160" s="0" t="n">
        <v>375</v>
      </c>
      <c r="J160" s="0" t="n">
        <v>500</v>
      </c>
      <c r="K160" s="0" t="n">
        <v>17283</v>
      </c>
      <c r="L160" s="0" t="n">
        <v>72500</v>
      </c>
      <c r="M160" s="0" t="n">
        <v>0</v>
      </c>
      <c r="N160" s="0" t="n">
        <v>500</v>
      </c>
      <c r="O160" s="0" t="n">
        <v>0</v>
      </c>
      <c r="P160" s="0" t="n">
        <v>0</v>
      </c>
      <c r="Q160" s="0" t="n">
        <v>138057</v>
      </c>
      <c r="R160" s="0" t="n">
        <v>4000</v>
      </c>
      <c r="S160" s="0" t="n">
        <v>53700</v>
      </c>
      <c r="T160" s="0" t="n">
        <v>500</v>
      </c>
      <c r="U160" s="0" t="n">
        <v>7500</v>
      </c>
      <c r="V160" s="0" t="n">
        <v>1000</v>
      </c>
      <c r="W160" s="0" t="n">
        <v>24700</v>
      </c>
      <c r="X160" s="0" t="n">
        <v>0</v>
      </c>
      <c r="Y160" s="0" t="n">
        <v>0</v>
      </c>
      <c r="Z160" s="0" t="n">
        <v>91400</v>
      </c>
      <c r="AA160" s="0" t="n">
        <v>61500</v>
      </c>
      <c r="AB160" s="0" t="n">
        <v>152900</v>
      </c>
      <c r="AC160" s="0" t="n">
        <v>0</v>
      </c>
      <c r="AD160" s="0" t="n">
        <v>152900</v>
      </c>
      <c r="AE160" s="0" t="n">
        <v>-14843</v>
      </c>
      <c r="AF160" s="0" t="n">
        <v>148127</v>
      </c>
      <c r="AG160" s="0" t="n">
        <v>133284</v>
      </c>
      <c r="AI160" s="0" t="s">
        <v>423</v>
      </c>
      <c r="AK160" s="0" t="s">
        <v>424</v>
      </c>
      <c r="AL160" s="30" t="str">
        <f aca="false">RIGHT(AK160,3)</f>
        <v>840</v>
      </c>
    </row>
    <row r="161" customFormat="false" ht="12.75" hidden="false" customHeight="false" outlineLevel="0" collapsed="false">
      <c r="A161" s="30" t="s">
        <v>2270</v>
      </c>
      <c r="B161" s="0" t="s">
        <v>1562</v>
      </c>
      <c r="C161" s="0" t="n">
        <v>54960</v>
      </c>
      <c r="D161" s="0" t="n">
        <v>0</v>
      </c>
      <c r="E161" s="0" t="n">
        <v>54960</v>
      </c>
      <c r="F161" s="0" t="n">
        <v>0</v>
      </c>
      <c r="G161" s="0" t="n">
        <v>0</v>
      </c>
      <c r="H161" s="0" t="n">
        <v>31642</v>
      </c>
      <c r="I161" s="0" t="n">
        <v>1500</v>
      </c>
      <c r="J161" s="0" t="n">
        <v>3400</v>
      </c>
      <c r="K161" s="0" t="n">
        <v>33506</v>
      </c>
      <c r="L161" s="0" t="n">
        <v>109000</v>
      </c>
      <c r="M161" s="0" t="n">
        <v>0</v>
      </c>
      <c r="N161" s="0" t="n">
        <v>5000</v>
      </c>
      <c r="O161" s="0" t="n">
        <v>0</v>
      </c>
      <c r="P161" s="0" t="n">
        <v>0</v>
      </c>
      <c r="Q161" s="0" t="n">
        <v>239008</v>
      </c>
      <c r="R161" s="0" t="n">
        <v>9000</v>
      </c>
      <c r="S161" s="0" t="n">
        <v>43400</v>
      </c>
      <c r="T161" s="0" t="n">
        <v>2150</v>
      </c>
      <c r="U161" s="0" t="n">
        <v>19815</v>
      </c>
      <c r="V161" s="0" t="n">
        <v>46439</v>
      </c>
      <c r="W161" s="0" t="n">
        <v>56524</v>
      </c>
      <c r="X161" s="0" t="n">
        <v>0</v>
      </c>
      <c r="Y161" s="0" t="n">
        <v>0</v>
      </c>
      <c r="Z161" s="0" t="n">
        <v>177328</v>
      </c>
      <c r="AA161" s="0" t="n">
        <v>121500</v>
      </c>
      <c r="AB161" s="0" t="n">
        <v>298828</v>
      </c>
      <c r="AC161" s="0" t="n">
        <v>0</v>
      </c>
      <c r="AD161" s="0" t="n">
        <v>298828</v>
      </c>
      <c r="AE161" s="0" t="n">
        <v>-59820</v>
      </c>
      <c r="AF161" s="0" t="n">
        <v>125017</v>
      </c>
      <c r="AG161" s="0" t="n">
        <v>65197</v>
      </c>
      <c r="AI161" s="0" t="s">
        <v>425</v>
      </c>
      <c r="AK161" s="0" t="s">
        <v>426</v>
      </c>
      <c r="AL161" s="30" t="str">
        <f aca="false">RIGHT(AK161,3)</f>
        <v>155</v>
      </c>
    </row>
    <row r="162" customFormat="false" ht="12.75" hidden="false" customHeight="false" outlineLevel="0" collapsed="false">
      <c r="A162" s="30" t="s">
        <v>2271</v>
      </c>
      <c r="B162" s="0" t="s">
        <v>1960</v>
      </c>
      <c r="C162" s="0" t="n">
        <v>71025</v>
      </c>
      <c r="D162" s="0" t="n">
        <v>0</v>
      </c>
      <c r="E162" s="0" t="n">
        <v>71025</v>
      </c>
      <c r="F162" s="0" t="n">
        <v>0</v>
      </c>
      <c r="G162" s="0" t="n">
        <v>0</v>
      </c>
      <c r="H162" s="0" t="n">
        <v>24100</v>
      </c>
      <c r="I162" s="0" t="n">
        <v>300</v>
      </c>
      <c r="J162" s="0" t="n">
        <v>1590</v>
      </c>
      <c r="K162" s="0" t="n">
        <v>30997</v>
      </c>
      <c r="L162" s="0" t="n">
        <v>67739</v>
      </c>
      <c r="M162" s="0" t="n">
        <v>0</v>
      </c>
      <c r="N162" s="0" t="n">
        <v>3500</v>
      </c>
      <c r="O162" s="0" t="n">
        <v>0</v>
      </c>
      <c r="P162" s="0" t="n">
        <v>0</v>
      </c>
      <c r="Q162" s="0" t="n">
        <v>199251</v>
      </c>
      <c r="R162" s="0" t="n">
        <v>8000</v>
      </c>
      <c r="S162" s="0" t="n">
        <v>64489</v>
      </c>
      <c r="T162" s="0" t="n">
        <v>0</v>
      </c>
      <c r="U162" s="0" t="n">
        <v>29297</v>
      </c>
      <c r="V162" s="0" t="n">
        <v>32200</v>
      </c>
      <c r="W162" s="0" t="n">
        <v>35436</v>
      </c>
      <c r="X162" s="0" t="n">
        <v>32432</v>
      </c>
      <c r="Y162" s="0" t="n">
        <v>0</v>
      </c>
      <c r="Z162" s="0" t="n">
        <v>201854</v>
      </c>
      <c r="AA162" s="0" t="n">
        <v>42850</v>
      </c>
      <c r="AB162" s="0" t="n">
        <v>244704</v>
      </c>
      <c r="AC162" s="0" t="n">
        <v>0</v>
      </c>
      <c r="AD162" s="0" t="n">
        <v>244704</v>
      </c>
      <c r="AE162" s="0" t="n">
        <v>-45453</v>
      </c>
      <c r="AF162" s="0" t="n">
        <v>88554</v>
      </c>
      <c r="AG162" s="0" t="n">
        <v>43101</v>
      </c>
      <c r="AI162" s="0" t="s">
        <v>427</v>
      </c>
      <c r="AK162" s="0" t="s">
        <v>428</v>
      </c>
      <c r="AL162" s="30" t="str">
        <f aca="false">RIGHT(AK162,3)</f>
        <v>604</v>
      </c>
    </row>
    <row r="163" customFormat="false" ht="12.75" hidden="false" customHeight="false" outlineLevel="0" collapsed="false">
      <c r="A163" s="30" t="s">
        <v>2272</v>
      </c>
      <c r="B163" s="0" t="s">
        <v>85</v>
      </c>
      <c r="C163" s="0" t="n">
        <v>52574</v>
      </c>
      <c r="D163" s="0" t="n">
        <v>0</v>
      </c>
      <c r="E163" s="0" t="n">
        <v>52574</v>
      </c>
      <c r="F163" s="0" t="n">
        <v>0</v>
      </c>
      <c r="G163" s="0" t="n">
        <v>0</v>
      </c>
      <c r="H163" s="0" t="n">
        <v>23109</v>
      </c>
      <c r="I163" s="0" t="n">
        <v>900</v>
      </c>
      <c r="J163" s="0" t="n">
        <v>2350</v>
      </c>
      <c r="K163" s="0" t="n">
        <v>57857</v>
      </c>
      <c r="L163" s="0" t="n">
        <v>275000</v>
      </c>
      <c r="M163" s="0" t="n">
        <v>0</v>
      </c>
      <c r="N163" s="0" t="n">
        <v>0</v>
      </c>
      <c r="O163" s="0" t="n">
        <v>0</v>
      </c>
      <c r="P163" s="0" t="n">
        <v>0</v>
      </c>
      <c r="Q163" s="0" t="n">
        <v>411790</v>
      </c>
      <c r="R163" s="0" t="n">
        <v>10200</v>
      </c>
      <c r="S163" s="0" t="n">
        <v>45000</v>
      </c>
      <c r="T163" s="0" t="n">
        <v>472</v>
      </c>
      <c r="U163" s="0" t="n">
        <v>39500</v>
      </c>
      <c r="V163" s="0" t="n">
        <v>0</v>
      </c>
      <c r="W163" s="0" t="n">
        <v>31600</v>
      </c>
      <c r="X163" s="0" t="n">
        <v>0</v>
      </c>
      <c r="Y163" s="0" t="n">
        <v>0</v>
      </c>
      <c r="Z163" s="0" t="n">
        <v>126772</v>
      </c>
      <c r="AA163" s="0" t="n">
        <v>270000</v>
      </c>
      <c r="AB163" s="0" t="n">
        <v>396772</v>
      </c>
      <c r="AC163" s="0" t="n">
        <v>0</v>
      </c>
      <c r="AD163" s="0" t="n">
        <v>396772</v>
      </c>
      <c r="AE163" s="0" t="n">
        <v>15018</v>
      </c>
      <c r="AF163" s="0" t="n">
        <v>130167</v>
      </c>
      <c r="AG163" s="0" t="n">
        <v>145185</v>
      </c>
      <c r="AI163" s="0" t="s">
        <v>429</v>
      </c>
      <c r="AK163" s="0" t="s">
        <v>430</v>
      </c>
      <c r="AL163" s="30" t="str">
        <f aca="false">RIGHT(AK163,3)</f>
        <v>310</v>
      </c>
    </row>
    <row r="164" customFormat="false" ht="12.75" hidden="false" customHeight="false" outlineLevel="0" collapsed="false">
      <c r="A164" s="30" t="s">
        <v>2273</v>
      </c>
      <c r="B164" s="0" t="s">
        <v>197</v>
      </c>
      <c r="C164" s="0" t="n">
        <v>5062</v>
      </c>
      <c r="D164" s="0" t="n">
        <v>0</v>
      </c>
      <c r="E164" s="0" t="n">
        <v>5062</v>
      </c>
      <c r="F164" s="0" t="n">
        <v>0</v>
      </c>
      <c r="G164" s="0" t="n">
        <v>0</v>
      </c>
      <c r="H164" s="0" t="n">
        <v>7188</v>
      </c>
      <c r="I164" s="0" t="n">
        <v>390</v>
      </c>
      <c r="J164" s="0" t="n">
        <v>125</v>
      </c>
      <c r="K164" s="0" t="n">
        <v>6800</v>
      </c>
      <c r="L164" s="0" t="n">
        <v>0</v>
      </c>
      <c r="M164" s="0" t="n">
        <v>0</v>
      </c>
      <c r="N164" s="0" t="n">
        <v>1500</v>
      </c>
      <c r="O164" s="0" t="n">
        <v>0</v>
      </c>
      <c r="P164" s="0" t="n">
        <v>0</v>
      </c>
      <c r="Q164" s="0" t="n">
        <v>21065</v>
      </c>
      <c r="R164" s="0" t="n">
        <v>966</v>
      </c>
      <c r="S164" s="0" t="n">
        <v>16400</v>
      </c>
      <c r="T164" s="0" t="n">
        <v>125</v>
      </c>
      <c r="U164" s="0" t="n">
        <v>2000</v>
      </c>
      <c r="V164" s="0" t="n">
        <v>0</v>
      </c>
      <c r="W164" s="0" t="n">
        <v>13750</v>
      </c>
      <c r="X164" s="0" t="n">
        <v>0</v>
      </c>
      <c r="Y164" s="0" t="n">
        <v>0</v>
      </c>
      <c r="Z164" s="0" t="n">
        <v>33241</v>
      </c>
      <c r="AA164" s="0" t="n">
        <v>0</v>
      </c>
      <c r="AB164" s="0" t="n">
        <v>33241</v>
      </c>
      <c r="AC164" s="0" t="n">
        <v>0</v>
      </c>
      <c r="AD164" s="0" t="n">
        <v>33241</v>
      </c>
      <c r="AE164" s="0" t="n">
        <v>-12176</v>
      </c>
      <c r="AF164" s="0" t="n">
        <v>49069</v>
      </c>
      <c r="AG164" s="0" t="n">
        <v>36893</v>
      </c>
      <c r="AI164" s="0" t="s">
        <v>101</v>
      </c>
      <c r="AK164" s="0" t="s">
        <v>431</v>
      </c>
      <c r="AL164" s="30" t="str">
        <f aca="false">RIGHT(AK164,3)</f>
        <v>205</v>
      </c>
    </row>
    <row r="165" customFormat="false" ht="12.75" hidden="false" customHeight="false" outlineLevel="0" collapsed="false">
      <c r="A165" s="30" t="s">
        <v>2274</v>
      </c>
      <c r="B165" s="0" t="s">
        <v>741</v>
      </c>
      <c r="C165" s="0" t="n">
        <v>203267</v>
      </c>
      <c r="D165" s="0" t="n">
        <v>0</v>
      </c>
      <c r="E165" s="0" t="n">
        <v>203267</v>
      </c>
      <c r="F165" s="0" t="n">
        <v>0</v>
      </c>
      <c r="G165" s="0" t="n">
        <v>0</v>
      </c>
      <c r="H165" s="0" t="n">
        <v>86365</v>
      </c>
      <c r="I165" s="0" t="n">
        <v>1725</v>
      </c>
      <c r="J165" s="0" t="n">
        <v>18075</v>
      </c>
      <c r="K165" s="0" t="n">
        <v>130197</v>
      </c>
      <c r="L165" s="0" t="n">
        <v>2851300</v>
      </c>
      <c r="M165" s="0" t="n">
        <v>0</v>
      </c>
      <c r="N165" s="0" t="n">
        <v>22990</v>
      </c>
      <c r="O165" s="0" t="n">
        <v>0</v>
      </c>
      <c r="P165" s="0" t="n">
        <v>271480</v>
      </c>
      <c r="Q165" s="0" t="n">
        <v>3585399</v>
      </c>
      <c r="R165" s="0" t="n">
        <v>192418</v>
      </c>
      <c r="S165" s="0" t="n">
        <v>162273</v>
      </c>
      <c r="T165" s="0" t="n">
        <v>1893</v>
      </c>
      <c r="U165" s="0" t="n">
        <v>222611</v>
      </c>
      <c r="V165" s="0" t="n">
        <v>43200</v>
      </c>
      <c r="W165" s="0" t="n">
        <v>106441</v>
      </c>
      <c r="X165" s="0" t="n">
        <v>0</v>
      </c>
      <c r="Y165" s="0" t="n">
        <v>0</v>
      </c>
      <c r="Z165" s="0" t="n">
        <v>728836</v>
      </c>
      <c r="AA165" s="0" t="n">
        <v>2368148</v>
      </c>
      <c r="AB165" s="0" t="n">
        <v>3096984</v>
      </c>
      <c r="AC165" s="0" t="n">
        <v>271480</v>
      </c>
      <c r="AD165" s="0" t="n">
        <v>3368464</v>
      </c>
      <c r="AE165" s="0" t="n">
        <v>216935</v>
      </c>
      <c r="AF165" s="0" t="n">
        <v>904061</v>
      </c>
      <c r="AG165" s="0" t="n">
        <v>1120996</v>
      </c>
      <c r="AI165" s="0" t="s">
        <v>432</v>
      </c>
      <c r="AK165" s="0" t="s">
        <v>433</v>
      </c>
      <c r="AL165" s="30" t="str">
        <f aca="false">RIGHT(AK165,3)</f>
        <v>891</v>
      </c>
    </row>
    <row r="166" customFormat="false" ht="12.75" hidden="false" customHeight="false" outlineLevel="0" collapsed="false">
      <c r="A166" s="30" t="s">
        <v>2275</v>
      </c>
      <c r="B166" s="0" t="s">
        <v>948</v>
      </c>
      <c r="C166" s="0" t="n">
        <v>51749</v>
      </c>
      <c r="D166" s="0" t="n">
        <v>0</v>
      </c>
      <c r="E166" s="0" t="n">
        <v>51749</v>
      </c>
      <c r="F166" s="0" t="n">
        <v>0</v>
      </c>
      <c r="G166" s="0" t="n">
        <v>0</v>
      </c>
      <c r="H166" s="0" t="n">
        <v>25358</v>
      </c>
      <c r="I166" s="0" t="n">
        <v>465</v>
      </c>
      <c r="J166" s="0" t="n">
        <v>0</v>
      </c>
      <c r="K166" s="0" t="n">
        <v>51772</v>
      </c>
      <c r="L166" s="0" t="n">
        <v>82500</v>
      </c>
      <c r="M166" s="0" t="n">
        <v>0</v>
      </c>
      <c r="N166" s="0" t="n">
        <v>0</v>
      </c>
      <c r="O166" s="0" t="n">
        <v>0</v>
      </c>
      <c r="P166" s="0" t="n">
        <v>3207</v>
      </c>
      <c r="Q166" s="0" t="n">
        <v>215051</v>
      </c>
      <c r="R166" s="0" t="n">
        <v>6746</v>
      </c>
      <c r="S166" s="0" t="n">
        <v>68700</v>
      </c>
      <c r="T166" s="0" t="n">
        <v>300</v>
      </c>
      <c r="U166" s="0" t="n">
        <v>32850</v>
      </c>
      <c r="V166" s="0" t="n">
        <v>1000</v>
      </c>
      <c r="W166" s="0" t="n">
        <v>28248</v>
      </c>
      <c r="X166" s="0" t="n">
        <v>0</v>
      </c>
      <c r="Y166" s="0" t="n">
        <v>0</v>
      </c>
      <c r="Z166" s="0" t="n">
        <v>137844</v>
      </c>
      <c r="AA166" s="0" t="n">
        <v>74000</v>
      </c>
      <c r="AB166" s="0" t="n">
        <v>211844</v>
      </c>
      <c r="AC166" s="0" t="n">
        <v>3207</v>
      </c>
      <c r="AD166" s="0" t="n">
        <v>215051</v>
      </c>
      <c r="AE166" s="0" t="n">
        <v>0</v>
      </c>
      <c r="AF166" s="0" t="n">
        <v>258756</v>
      </c>
      <c r="AG166" s="0" t="n">
        <v>258756</v>
      </c>
      <c r="AI166" s="0" t="s">
        <v>435</v>
      </c>
      <c r="AK166" s="0" t="s">
        <v>436</v>
      </c>
      <c r="AL166" s="30" t="str">
        <f aca="false">RIGHT(AK166,3)</f>
        <v>716</v>
      </c>
    </row>
    <row r="167" customFormat="false" ht="12.75" hidden="false" customHeight="false" outlineLevel="0" collapsed="false">
      <c r="A167" s="30" t="s">
        <v>2276</v>
      </c>
      <c r="B167" s="0" t="s">
        <v>1071</v>
      </c>
      <c r="C167" s="0" t="n">
        <v>71728</v>
      </c>
      <c r="D167" s="0" t="n">
        <v>0</v>
      </c>
      <c r="E167" s="0" t="n">
        <v>71728</v>
      </c>
      <c r="F167" s="0" t="n">
        <v>0</v>
      </c>
      <c r="G167" s="0" t="n">
        <v>0</v>
      </c>
      <c r="H167" s="0" t="n">
        <v>42911</v>
      </c>
      <c r="I167" s="0" t="n">
        <v>1375</v>
      </c>
      <c r="J167" s="0" t="n">
        <v>1000</v>
      </c>
      <c r="K167" s="0" t="n">
        <v>345686</v>
      </c>
      <c r="L167" s="0" t="n">
        <v>506500</v>
      </c>
      <c r="M167" s="0" t="n">
        <v>0</v>
      </c>
      <c r="N167" s="0" t="n">
        <v>6000</v>
      </c>
      <c r="O167" s="0" t="n">
        <v>240000</v>
      </c>
      <c r="P167" s="0" t="n">
        <v>17175</v>
      </c>
      <c r="Q167" s="0" t="n">
        <v>1232375</v>
      </c>
      <c r="R167" s="0" t="n">
        <v>17413</v>
      </c>
      <c r="S167" s="0" t="n">
        <v>79772</v>
      </c>
      <c r="T167" s="0" t="n">
        <v>0</v>
      </c>
      <c r="U167" s="0" t="n">
        <v>39590</v>
      </c>
      <c r="V167" s="0" t="n">
        <v>0</v>
      </c>
      <c r="W167" s="0" t="n">
        <v>69100</v>
      </c>
      <c r="X167" s="0" t="n">
        <v>48298</v>
      </c>
      <c r="Y167" s="0" t="n">
        <v>0</v>
      </c>
      <c r="Z167" s="0" t="n">
        <v>254173</v>
      </c>
      <c r="AA167" s="0" t="n">
        <v>961027</v>
      </c>
      <c r="AB167" s="0" t="n">
        <v>1215200</v>
      </c>
      <c r="AC167" s="0" t="n">
        <v>17175</v>
      </c>
      <c r="AD167" s="0" t="n">
        <v>1232375</v>
      </c>
      <c r="AE167" s="0" t="n">
        <v>0</v>
      </c>
      <c r="AF167" s="0" t="n">
        <v>908601</v>
      </c>
      <c r="AG167" s="0" t="n">
        <v>908601</v>
      </c>
      <c r="AI167" s="0" t="s">
        <v>437</v>
      </c>
      <c r="AK167" s="0" t="s">
        <v>438</v>
      </c>
      <c r="AL167" s="30" t="str">
        <f aca="false">RIGHT(AK167,3)</f>
        <v>826</v>
      </c>
    </row>
    <row r="168" customFormat="false" ht="12.75" hidden="false" customHeight="false" outlineLevel="0" collapsed="false">
      <c r="A168" s="30" t="s">
        <v>2277</v>
      </c>
      <c r="B168" s="0" t="s">
        <v>1352</v>
      </c>
      <c r="C168" s="0" t="n">
        <v>655337</v>
      </c>
      <c r="D168" s="0" t="n">
        <v>0</v>
      </c>
      <c r="E168" s="0" t="n">
        <v>655337</v>
      </c>
      <c r="F168" s="0" t="n">
        <v>0</v>
      </c>
      <c r="G168" s="0" t="n">
        <v>0</v>
      </c>
      <c r="H168" s="0" t="n">
        <v>254834</v>
      </c>
      <c r="I168" s="0" t="n">
        <v>1725</v>
      </c>
      <c r="J168" s="0" t="n">
        <v>7841</v>
      </c>
      <c r="K168" s="0" t="n">
        <v>201696</v>
      </c>
      <c r="L168" s="0" t="n">
        <v>824705</v>
      </c>
      <c r="M168" s="0" t="n">
        <v>0</v>
      </c>
      <c r="N168" s="0" t="n">
        <v>0</v>
      </c>
      <c r="O168" s="0" t="n">
        <v>0</v>
      </c>
      <c r="P168" s="0" t="n">
        <v>0</v>
      </c>
      <c r="Q168" s="0" t="n">
        <v>1946138</v>
      </c>
      <c r="R168" s="0" t="n">
        <v>490175</v>
      </c>
      <c r="S168" s="0" t="n">
        <v>251250</v>
      </c>
      <c r="T168" s="0" t="n">
        <v>7800</v>
      </c>
      <c r="U168" s="0" t="n">
        <v>204380</v>
      </c>
      <c r="V168" s="0" t="n">
        <v>0</v>
      </c>
      <c r="W168" s="0" t="n">
        <v>145585</v>
      </c>
      <c r="X168" s="0" t="n">
        <v>274593</v>
      </c>
      <c r="Y168" s="0" t="n">
        <v>0</v>
      </c>
      <c r="Z168" s="0" t="n">
        <v>1373783</v>
      </c>
      <c r="AA168" s="0" t="n">
        <v>568146</v>
      </c>
      <c r="AB168" s="0" t="n">
        <v>1941929</v>
      </c>
      <c r="AC168" s="0" t="n">
        <v>0</v>
      </c>
      <c r="AD168" s="0" t="n">
        <v>1941929</v>
      </c>
      <c r="AE168" s="0" t="n">
        <v>4209</v>
      </c>
      <c r="AF168" s="0" t="n">
        <v>2150137</v>
      </c>
      <c r="AG168" s="0" t="n">
        <v>2154346</v>
      </c>
      <c r="AI168" s="0" t="s">
        <v>440</v>
      </c>
      <c r="AK168" s="0" t="s">
        <v>441</v>
      </c>
      <c r="AL168" s="30" t="str">
        <f aca="false">RIGHT(AK168,3)</f>
        <v>644</v>
      </c>
    </row>
    <row r="169" customFormat="false" ht="12.75" hidden="false" customHeight="false" outlineLevel="0" collapsed="false">
      <c r="A169" s="30" t="s">
        <v>2278</v>
      </c>
      <c r="B169" s="0" t="s">
        <v>1362</v>
      </c>
      <c r="C169" s="0" t="n">
        <v>1509491</v>
      </c>
      <c r="D169" s="0" t="n">
        <v>0</v>
      </c>
      <c r="E169" s="0" t="n">
        <v>1509491</v>
      </c>
      <c r="F169" s="0" t="n">
        <v>0</v>
      </c>
      <c r="G169" s="0" t="n">
        <v>368435</v>
      </c>
      <c r="H169" s="0" t="n">
        <v>446514</v>
      </c>
      <c r="I169" s="0" t="n">
        <v>13075</v>
      </c>
      <c r="J169" s="0" t="n">
        <v>51775</v>
      </c>
      <c r="K169" s="0" t="n">
        <v>463296</v>
      </c>
      <c r="L169" s="0" t="n">
        <v>5764590</v>
      </c>
      <c r="M169" s="0" t="n">
        <v>0</v>
      </c>
      <c r="N169" s="0" t="n">
        <v>33000</v>
      </c>
      <c r="O169" s="0" t="n">
        <v>0</v>
      </c>
      <c r="P169" s="0" t="n">
        <v>574139</v>
      </c>
      <c r="Q169" s="0" t="n">
        <v>9224315</v>
      </c>
      <c r="R169" s="0" t="n">
        <v>656869</v>
      </c>
      <c r="S169" s="0" t="n">
        <v>456050</v>
      </c>
      <c r="T169" s="0" t="n">
        <v>1750</v>
      </c>
      <c r="U169" s="0" t="n">
        <v>651126</v>
      </c>
      <c r="V169" s="0" t="n">
        <v>632247</v>
      </c>
      <c r="W169" s="0" t="n">
        <v>395235</v>
      </c>
      <c r="X169" s="0" t="n">
        <v>463610</v>
      </c>
      <c r="Y169" s="0" t="n">
        <v>269250</v>
      </c>
      <c r="Z169" s="0" t="n">
        <v>3526137</v>
      </c>
      <c r="AA169" s="0" t="n">
        <v>4821033</v>
      </c>
      <c r="AB169" s="0" t="n">
        <v>8347170</v>
      </c>
      <c r="AC169" s="0" t="n">
        <v>574139</v>
      </c>
      <c r="AD169" s="0" t="n">
        <v>8921309</v>
      </c>
      <c r="AE169" s="0" t="n">
        <v>303006</v>
      </c>
      <c r="AF169" s="0" t="n">
        <v>5123665</v>
      </c>
      <c r="AG169" s="0" t="n">
        <v>5426671</v>
      </c>
      <c r="AI169" s="0" t="s">
        <v>442</v>
      </c>
      <c r="AK169" s="0" t="s">
        <v>443</v>
      </c>
      <c r="AL169" s="30" t="str">
        <f aca="false">RIGHT(AK169,3)</f>
        <v>542</v>
      </c>
    </row>
    <row r="170" customFormat="false" ht="12.75" hidden="false" customHeight="false" outlineLevel="0" collapsed="false">
      <c r="A170" s="30" t="s">
        <v>2279</v>
      </c>
      <c r="B170" s="0" t="s">
        <v>1400</v>
      </c>
      <c r="C170" s="0" t="n">
        <v>17451</v>
      </c>
      <c r="D170" s="0" t="n">
        <v>0</v>
      </c>
      <c r="E170" s="0" t="n">
        <v>17451</v>
      </c>
      <c r="F170" s="0" t="n">
        <v>0</v>
      </c>
      <c r="G170" s="0" t="n">
        <v>0</v>
      </c>
      <c r="H170" s="0" t="n">
        <v>11757</v>
      </c>
      <c r="I170" s="0" t="n">
        <v>390</v>
      </c>
      <c r="J170" s="0" t="n">
        <v>1000</v>
      </c>
      <c r="K170" s="0" t="n">
        <v>9899</v>
      </c>
      <c r="L170" s="0" t="n">
        <v>0</v>
      </c>
      <c r="M170" s="0" t="n">
        <v>0</v>
      </c>
      <c r="N170" s="0" t="n">
        <v>0</v>
      </c>
      <c r="O170" s="0" t="n">
        <v>0</v>
      </c>
      <c r="P170" s="0" t="n">
        <v>0</v>
      </c>
      <c r="Q170" s="0" t="n">
        <v>40497</v>
      </c>
      <c r="R170" s="0" t="n">
        <v>4937</v>
      </c>
      <c r="S170" s="0" t="n">
        <v>8802</v>
      </c>
      <c r="T170" s="0" t="n">
        <v>170</v>
      </c>
      <c r="U170" s="0" t="n">
        <v>1010</v>
      </c>
      <c r="V170" s="0" t="n">
        <v>0</v>
      </c>
      <c r="W170" s="0" t="n">
        <v>20200</v>
      </c>
      <c r="X170" s="0" t="n">
        <v>0</v>
      </c>
      <c r="Y170" s="0" t="n">
        <v>0</v>
      </c>
      <c r="Z170" s="0" t="n">
        <v>35119</v>
      </c>
      <c r="AA170" s="0" t="n">
        <v>0</v>
      </c>
      <c r="AB170" s="0" t="n">
        <v>35119</v>
      </c>
      <c r="AC170" s="0" t="n">
        <v>0</v>
      </c>
      <c r="AD170" s="0" t="n">
        <v>35119</v>
      </c>
      <c r="AE170" s="0" t="n">
        <v>5378</v>
      </c>
      <c r="AF170" s="0" t="n">
        <v>86430</v>
      </c>
      <c r="AG170" s="0" t="n">
        <v>91808</v>
      </c>
      <c r="AI170" s="0" t="s">
        <v>444</v>
      </c>
      <c r="AK170" s="0" t="s">
        <v>445</v>
      </c>
      <c r="AL170" s="30" t="str">
        <f aca="false">RIGHT(AK170,3)</f>
        <v>675</v>
      </c>
    </row>
    <row r="171" customFormat="false" ht="12.75" hidden="false" customHeight="false" outlineLevel="0" collapsed="false">
      <c r="A171" s="30" t="s">
        <v>2280</v>
      </c>
      <c r="B171" s="0" t="s">
        <v>1346</v>
      </c>
      <c r="C171" s="0" t="n">
        <v>147961</v>
      </c>
      <c r="D171" s="0" t="n">
        <v>0</v>
      </c>
      <c r="E171" s="0" t="n">
        <v>147961</v>
      </c>
      <c r="F171" s="0" t="n">
        <v>0</v>
      </c>
      <c r="G171" s="0" t="n">
        <v>0</v>
      </c>
      <c r="H171" s="0" t="n">
        <v>134065</v>
      </c>
      <c r="I171" s="0" t="n">
        <v>500</v>
      </c>
      <c r="J171" s="0" t="n">
        <v>1500</v>
      </c>
      <c r="K171" s="0" t="n">
        <v>82000</v>
      </c>
      <c r="L171" s="0" t="n">
        <v>318600</v>
      </c>
      <c r="M171" s="0" t="n">
        <v>0</v>
      </c>
      <c r="N171" s="0" t="n">
        <v>63579</v>
      </c>
      <c r="O171" s="0" t="n">
        <v>0</v>
      </c>
      <c r="P171" s="0" t="n">
        <v>0</v>
      </c>
      <c r="Q171" s="0" t="n">
        <v>748205</v>
      </c>
      <c r="R171" s="0" t="n">
        <v>50785</v>
      </c>
      <c r="S171" s="0" t="n">
        <v>91721</v>
      </c>
      <c r="T171" s="0" t="n">
        <v>0</v>
      </c>
      <c r="U171" s="0" t="n">
        <v>49070</v>
      </c>
      <c r="V171" s="0" t="n">
        <v>0</v>
      </c>
      <c r="W171" s="0" t="n">
        <v>252388</v>
      </c>
      <c r="X171" s="0" t="n">
        <v>0</v>
      </c>
      <c r="Y171" s="0" t="n">
        <v>0</v>
      </c>
      <c r="Z171" s="0" t="n">
        <v>443964</v>
      </c>
      <c r="AA171" s="0" t="n">
        <v>386290</v>
      </c>
      <c r="AB171" s="0" t="n">
        <v>830254</v>
      </c>
      <c r="AC171" s="0" t="n">
        <v>0</v>
      </c>
      <c r="AD171" s="0" t="n">
        <v>830254</v>
      </c>
      <c r="AE171" s="0" t="n">
        <v>-82049</v>
      </c>
      <c r="AF171" s="0" t="n">
        <v>947705</v>
      </c>
      <c r="AG171" s="0" t="n">
        <v>865656</v>
      </c>
      <c r="AI171" s="0" t="s">
        <v>447</v>
      </c>
      <c r="AK171" s="0" t="s">
        <v>448</v>
      </c>
      <c r="AL171" s="30" t="str">
        <f aca="false">RIGHT(AK171,3)</f>
        <v>256</v>
      </c>
    </row>
    <row r="172" customFormat="false" ht="12.75" hidden="false" customHeight="false" outlineLevel="0" collapsed="false">
      <c r="A172" s="30" t="s">
        <v>2281</v>
      </c>
      <c r="B172" s="0" t="s">
        <v>145</v>
      </c>
      <c r="C172" s="0" t="n">
        <v>2364240</v>
      </c>
      <c r="D172" s="0" t="n">
        <v>0</v>
      </c>
      <c r="E172" s="0" t="n">
        <v>2364240</v>
      </c>
      <c r="F172" s="0" t="n">
        <v>0</v>
      </c>
      <c r="G172" s="0" t="n">
        <v>547988</v>
      </c>
      <c r="H172" s="0" t="n">
        <v>2260280</v>
      </c>
      <c r="I172" s="0" t="n">
        <v>69000</v>
      </c>
      <c r="J172" s="0" t="n">
        <v>10250</v>
      </c>
      <c r="K172" s="0" t="n">
        <v>960708</v>
      </c>
      <c r="L172" s="0" t="n">
        <v>3967901</v>
      </c>
      <c r="M172" s="0" t="n">
        <v>0</v>
      </c>
      <c r="N172" s="0" t="n">
        <v>149000</v>
      </c>
      <c r="O172" s="0" t="n">
        <v>3865000</v>
      </c>
      <c r="P172" s="0" t="n">
        <v>1399875</v>
      </c>
      <c r="Q172" s="0" t="n">
        <v>15594242</v>
      </c>
      <c r="R172" s="0" t="n">
        <v>1234822</v>
      </c>
      <c r="S172" s="0" t="n">
        <v>1364013</v>
      </c>
      <c r="T172" s="0" t="n">
        <v>0</v>
      </c>
      <c r="U172" s="0" t="n">
        <v>929488</v>
      </c>
      <c r="V172" s="0" t="n">
        <v>158543</v>
      </c>
      <c r="W172" s="0" t="n">
        <v>625473</v>
      </c>
      <c r="X172" s="0" t="n">
        <v>1394370</v>
      </c>
      <c r="Y172" s="0" t="n">
        <v>2833150</v>
      </c>
      <c r="Z172" s="0" t="n">
        <v>8539859</v>
      </c>
      <c r="AA172" s="0" t="n">
        <v>5710441</v>
      </c>
      <c r="AB172" s="0" t="n">
        <v>14250300</v>
      </c>
      <c r="AC172" s="0" t="n">
        <v>1399875</v>
      </c>
      <c r="AD172" s="0" t="n">
        <v>15650175</v>
      </c>
      <c r="AE172" s="0" t="n">
        <v>-55933</v>
      </c>
      <c r="AF172" s="0" t="n">
        <v>2522277</v>
      </c>
      <c r="AG172" s="0" t="n">
        <v>2466344</v>
      </c>
      <c r="AI172" s="0" t="s">
        <v>449</v>
      </c>
      <c r="AK172" s="0" t="s">
        <v>450</v>
      </c>
      <c r="AL172" s="30" t="str">
        <f aca="false">RIGHT(AK172,3)</f>
        <v>463</v>
      </c>
    </row>
    <row r="173" customFormat="false" ht="12.75" hidden="false" customHeight="false" outlineLevel="0" collapsed="false">
      <c r="A173" s="30" t="s">
        <v>2282</v>
      </c>
      <c r="B173" s="0" t="s">
        <v>2058</v>
      </c>
      <c r="C173" s="0" t="n">
        <v>26652</v>
      </c>
      <c r="D173" s="0" t="n">
        <v>0</v>
      </c>
      <c r="E173" s="0" t="n">
        <v>26652</v>
      </c>
      <c r="F173" s="0" t="n">
        <v>0</v>
      </c>
      <c r="G173" s="0" t="n">
        <v>0</v>
      </c>
      <c r="H173" s="0" t="n">
        <v>51124</v>
      </c>
      <c r="I173" s="0" t="n">
        <v>465</v>
      </c>
      <c r="J173" s="0" t="n">
        <v>1600</v>
      </c>
      <c r="K173" s="0" t="n">
        <v>40800</v>
      </c>
      <c r="L173" s="0" t="n">
        <v>0</v>
      </c>
      <c r="M173" s="0" t="n">
        <v>0</v>
      </c>
      <c r="N173" s="0" t="n">
        <v>0</v>
      </c>
      <c r="O173" s="0" t="n">
        <v>0</v>
      </c>
      <c r="P173" s="0" t="n">
        <v>0</v>
      </c>
      <c r="Q173" s="0" t="n">
        <v>120641</v>
      </c>
      <c r="R173" s="0" t="n">
        <v>20900</v>
      </c>
      <c r="S173" s="0" t="n">
        <v>22815</v>
      </c>
      <c r="T173" s="0" t="n">
        <v>0</v>
      </c>
      <c r="U173" s="0" t="n">
        <v>7400</v>
      </c>
      <c r="V173" s="0" t="n">
        <v>0</v>
      </c>
      <c r="W173" s="0" t="n">
        <v>64200</v>
      </c>
      <c r="X173" s="0" t="n">
        <v>0</v>
      </c>
      <c r="Y173" s="0" t="n">
        <v>0</v>
      </c>
      <c r="Z173" s="0" t="n">
        <v>115315</v>
      </c>
      <c r="AA173" s="0" t="n">
        <v>0</v>
      </c>
      <c r="AB173" s="0" t="n">
        <v>115315</v>
      </c>
      <c r="AC173" s="0" t="n">
        <v>0</v>
      </c>
      <c r="AD173" s="0" t="n">
        <v>115315</v>
      </c>
      <c r="AE173" s="0" t="n">
        <v>5326</v>
      </c>
      <c r="AF173" s="0" t="n">
        <v>252114</v>
      </c>
      <c r="AG173" s="0" t="n">
        <v>257440</v>
      </c>
      <c r="AI173" s="0" t="s">
        <v>451</v>
      </c>
      <c r="AK173" s="0" t="s">
        <v>452</v>
      </c>
      <c r="AL173" s="30" t="str">
        <f aca="false">RIGHT(AK173,3)</f>
        <v>676</v>
      </c>
    </row>
    <row r="174" customFormat="false" ht="12.75" hidden="false" customHeight="false" outlineLevel="0" collapsed="false">
      <c r="A174" s="30" t="s">
        <v>2283</v>
      </c>
      <c r="B174" s="0" t="s">
        <v>578</v>
      </c>
      <c r="C174" s="0" t="n">
        <v>50928</v>
      </c>
      <c r="D174" s="0" t="n">
        <v>0</v>
      </c>
      <c r="E174" s="0" t="n">
        <v>50928</v>
      </c>
      <c r="F174" s="0" t="n">
        <v>0</v>
      </c>
      <c r="G174" s="0" t="n">
        <v>0</v>
      </c>
      <c r="H174" s="0" t="n">
        <v>30000</v>
      </c>
      <c r="I174" s="0" t="n">
        <v>390</v>
      </c>
      <c r="J174" s="0" t="n">
        <v>6000</v>
      </c>
      <c r="K174" s="0" t="n">
        <v>52000</v>
      </c>
      <c r="L174" s="0" t="n">
        <v>70000</v>
      </c>
      <c r="M174" s="0" t="n">
        <v>0</v>
      </c>
      <c r="N174" s="0" t="n">
        <v>0</v>
      </c>
      <c r="O174" s="0" t="n">
        <v>0</v>
      </c>
      <c r="P174" s="0" t="n">
        <v>0</v>
      </c>
      <c r="Q174" s="0" t="n">
        <v>209318</v>
      </c>
      <c r="R174" s="0" t="n">
        <v>22000</v>
      </c>
      <c r="S174" s="0" t="n">
        <v>57500</v>
      </c>
      <c r="T174" s="0" t="n">
        <v>0</v>
      </c>
      <c r="U174" s="0" t="n">
        <v>20000</v>
      </c>
      <c r="V174" s="0" t="n">
        <v>0</v>
      </c>
      <c r="W174" s="0" t="n">
        <v>48000</v>
      </c>
      <c r="X174" s="0" t="n">
        <v>0</v>
      </c>
      <c r="Y174" s="0" t="n">
        <v>0</v>
      </c>
      <c r="Z174" s="0" t="n">
        <v>147500</v>
      </c>
      <c r="AA174" s="0" t="n">
        <v>61000</v>
      </c>
      <c r="AB174" s="0" t="n">
        <v>208500</v>
      </c>
      <c r="AC174" s="0" t="n">
        <v>0</v>
      </c>
      <c r="AD174" s="0" t="n">
        <v>208500</v>
      </c>
      <c r="AE174" s="0" t="n">
        <v>818</v>
      </c>
      <c r="AF174" s="0" t="n">
        <v>261494</v>
      </c>
      <c r="AG174" s="0" t="n">
        <v>262312</v>
      </c>
      <c r="AI174" s="0" t="s">
        <v>453</v>
      </c>
      <c r="AK174" s="0" t="s">
        <v>454</v>
      </c>
      <c r="AL174" s="30" t="str">
        <f aca="false">RIGHT(AK174,3)</f>
        <v>813</v>
      </c>
    </row>
    <row r="175" customFormat="false" ht="12.75" hidden="false" customHeight="false" outlineLevel="0" collapsed="false">
      <c r="A175" s="30" t="s">
        <v>2284</v>
      </c>
      <c r="B175" s="0" t="s">
        <v>686</v>
      </c>
      <c r="C175" s="0" t="n">
        <v>168963</v>
      </c>
      <c r="D175" s="0" t="n">
        <v>0</v>
      </c>
      <c r="E175" s="0" t="n">
        <v>168963</v>
      </c>
      <c r="F175" s="0" t="n">
        <v>0</v>
      </c>
      <c r="G175" s="0" t="n">
        <v>0</v>
      </c>
      <c r="H175" s="0" t="n">
        <v>116371</v>
      </c>
      <c r="I175" s="0" t="n">
        <v>2245</v>
      </c>
      <c r="J175" s="0" t="n">
        <v>26300</v>
      </c>
      <c r="K175" s="0" t="n">
        <v>516362</v>
      </c>
      <c r="L175" s="0" t="n">
        <v>929840</v>
      </c>
      <c r="M175" s="0" t="n">
        <v>0</v>
      </c>
      <c r="N175" s="0" t="n">
        <v>46025</v>
      </c>
      <c r="O175" s="0" t="n">
        <v>1442825</v>
      </c>
      <c r="P175" s="0" t="n">
        <v>520200</v>
      </c>
      <c r="Q175" s="0" t="n">
        <v>3769131</v>
      </c>
      <c r="R175" s="0" t="n">
        <v>156020</v>
      </c>
      <c r="S175" s="0" t="n">
        <v>117680</v>
      </c>
      <c r="T175" s="0" t="n">
        <v>5000</v>
      </c>
      <c r="U175" s="0" t="n">
        <v>155972</v>
      </c>
      <c r="V175" s="0" t="n">
        <v>126335</v>
      </c>
      <c r="W175" s="0" t="n">
        <v>83625</v>
      </c>
      <c r="X175" s="0" t="n">
        <v>25000</v>
      </c>
      <c r="Y175" s="0" t="n">
        <v>1715500</v>
      </c>
      <c r="Z175" s="0" t="n">
        <v>2385132</v>
      </c>
      <c r="AA175" s="0" t="n">
        <v>894585</v>
      </c>
      <c r="AB175" s="0" t="n">
        <v>3279717</v>
      </c>
      <c r="AC175" s="0" t="n">
        <v>520200</v>
      </c>
      <c r="AD175" s="0" t="n">
        <v>3799917</v>
      </c>
      <c r="AE175" s="0" t="n">
        <v>-30786</v>
      </c>
      <c r="AF175" s="0" t="n">
        <v>2097792</v>
      </c>
      <c r="AG175" s="0" t="n">
        <v>2067006</v>
      </c>
      <c r="AI175" s="0" t="s">
        <v>455</v>
      </c>
      <c r="AK175" s="0" t="s">
        <v>456</v>
      </c>
      <c r="AL175" s="30" t="str">
        <f aca="false">RIGHT(AK175,3)</f>
        <v>814</v>
      </c>
    </row>
    <row r="176" customFormat="false" ht="12.75" hidden="false" customHeight="false" outlineLevel="0" collapsed="false">
      <c r="A176" s="30" t="s">
        <v>2285</v>
      </c>
      <c r="B176" s="0" t="s">
        <v>736</v>
      </c>
      <c r="C176" s="0" t="n">
        <v>72766</v>
      </c>
      <c r="D176" s="0" t="n">
        <v>0</v>
      </c>
      <c r="E176" s="0" t="n">
        <v>72766</v>
      </c>
      <c r="F176" s="0" t="n">
        <v>0</v>
      </c>
      <c r="G176" s="0" t="n">
        <v>0</v>
      </c>
      <c r="H176" s="0" t="n">
        <v>35895</v>
      </c>
      <c r="I176" s="0" t="n">
        <v>225</v>
      </c>
      <c r="J176" s="0" t="n">
        <v>2800</v>
      </c>
      <c r="K176" s="0" t="n">
        <v>17700</v>
      </c>
      <c r="L176" s="0" t="n">
        <v>72475</v>
      </c>
      <c r="M176" s="0" t="n">
        <v>0</v>
      </c>
      <c r="N176" s="0" t="n">
        <v>0</v>
      </c>
      <c r="O176" s="0" t="n">
        <v>0</v>
      </c>
      <c r="P176" s="0" t="n">
        <v>0</v>
      </c>
      <c r="Q176" s="0" t="n">
        <v>201861</v>
      </c>
      <c r="R176" s="0" t="n">
        <v>14293</v>
      </c>
      <c r="S176" s="0" t="n">
        <v>45632</v>
      </c>
      <c r="T176" s="0" t="n">
        <v>0</v>
      </c>
      <c r="U176" s="0" t="n">
        <v>2935</v>
      </c>
      <c r="V176" s="0" t="n">
        <v>1500</v>
      </c>
      <c r="W176" s="0" t="n">
        <v>53304</v>
      </c>
      <c r="X176" s="0" t="n">
        <v>0</v>
      </c>
      <c r="Y176" s="0" t="n">
        <v>0</v>
      </c>
      <c r="Z176" s="0" t="n">
        <v>117664</v>
      </c>
      <c r="AA176" s="0" t="n">
        <v>82971</v>
      </c>
      <c r="AB176" s="0" t="n">
        <v>200635</v>
      </c>
      <c r="AC176" s="0" t="n">
        <v>0</v>
      </c>
      <c r="AD176" s="0" t="n">
        <v>200635</v>
      </c>
      <c r="AE176" s="0" t="n">
        <v>1226</v>
      </c>
      <c r="AF176" s="0" t="n">
        <v>535121</v>
      </c>
      <c r="AG176" s="0" t="n">
        <v>536347</v>
      </c>
      <c r="AI176" s="0" t="s">
        <v>458</v>
      </c>
      <c r="AJ176" s="0" t="n">
        <v>1</v>
      </c>
      <c r="AK176" s="0" t="s">
        <v>459</v>
      </c>
      <c r="AL176" s="30" t="str">
        <f aca="false">RIGHT(AK176,3)</f>
        <v>554</v>
      </c>
    </row>
    <row r="177" customFormat="false" ht="12.75" hidden="false" customHeight="false" outlineLevel="0" collapsed="false">
      <c r="A177" s="30" t="s">
        <v>2286</v>
      </c>
      <c r="B177" s="0" t="s">
        <v>2287</v>
      </c>
      <c r="C177" s="0" t="n">
        <v>6314</v>
      </c>
      <c r="D177" s="0" t="n">
        <v>0</v>
      </c>
      <c r="E177" s="0" t="n">
        <v>6314</v>
      </c>
      <c r="F177" s="0" t="n">
        <v>0</v>
      </c>
      <c r="G177" s="0" t="n">
        <v>0</v>
      </c>
      <c r="H177" s="0" t="n">
        <v>7673</v>
      </c>
      <c r="I177" s="0" t="n">
        <v>0</v>
      </c>
      <c r="J177" s="0" t="n">
        <v>1599</v>
      </c>
      <c r="K177" s="0" t="n">
        <v>3744</v>
      </c>
      <c r="L177" s="0" t="n">
        <v>9000</v>
      </c>
      <c r="M177" s="0" t="n">
        <v>0</v>
      </c>
      <c r="N177" s="0" t="n">
        <v>0</v>
      </c>
      <c r="O177" s="0" t="n">
        <v>0</v>
      </c>
      <c r="P177" s="0" t="n">
        <v>3500</v>
      </c>
      <c r="Q177" s="0" t="n">
        <v>31830</v>
      </c>
      <c r="R177" s="0" t="n">
        <v>1600</v>
      </c>
      <c r="S177" s="0" t="n">
        <v>17400</v>
      </c>
      <c r="T177" s="0" t="n">
        <v>200</v>
      </c>
      <c r="U177" s="0" t="n">
        <v>0</v>
      </c>
      <c r="V177" s="0" t="n">
        <v>0</v>
      </c>
      <c r="W177" s="0" t="n">
        <v>12500</v>
      </c>
      <c r="X177" s="0" t="n">
        <v>0</v>
      </c>
      <c r="Y177" s="0" t="n">
        <v>0</v>
      </c>
      <c r="Z177" s="0" t="n">
        <v>31700</v>
      </c>
      <c r="AA177" s="0" t="n">
        <v>0</v>
      </c>
      <c r="AB177" s="0" t="n">
        <v>31700</v>
      </c>
      <c r="AC177" s="0" t="n">
        <v>3500</v>
      </c>
      <c r="AD177" s="0" t="n">
        <v>35200</v>
      </c>
      <c r="AE177" s="0" t="n">
        <v>-3370</v>
      </c>
      <c r="AF177" s="0" t="n">
        <v>55872</v>
      </c>
      <c r="AG177" s="0" t="n">
        <v>52502</v>
      </c>
      <c r="AI177" s="0" t="s">
        <v>460</v>
      </c>
      <c r="AJ177" s="0" t="n">
        <v>1</v>
      </c>
      <c r="AK177" s="0" t="s">
        <v>461</v>
      </c>
      <c r="AL177" s="30" t="str">
        <f aca="false">RIGHT(AK177,3)</f>
        <v>555</v>
      </c>
    </row>
    <row r="178" customFormat="false" ht="12.75" hidden="false" customHeight="false" outlineLevel="0" collapsed="false">
      <c r="A178" s="30" t="s">
        <v>2288</v>
      </c>
      <c r="B178" s="0" t="s">
        <v>833</v>
      </c>
      <c r="C178" s="0" t="n">
        <v>19112</v>
      </c>
      <c r="D178" s="0" t="n">
        <v>0</v>
      </c>
      <c r="E178" s="0" t="n">
        <v>19112</v>
      </c>
      <c r="F178" s="0" t="n">
        <v>0</v>
      </c>
      <c r="G178" s="0" t="n">
        <v>0</v>
      </c>
      <c r="H178" s="0" t="n">
        <v>9915</v>
      </c>
      <c r="I178" s="0" t="n">
        <v>0</v>
      </c>
      <c r="J178" s="0" t="n">
        <v>0</v>
      </c>
      <c r="K178" s="0" t="n">
        <v>4976</v>
      </c>
      <c r="L178" s="0" t="n">
        <v>5524</v>
      </c>
      <c r="M178" s="0" t="n">
        <v>0</v>
      </c>
      <c r="N178" s="0" t="n">
        <v>0</v>
      </c>
      <c r="O178" s="0" t="n">
        <v>0</v>
      </c>
      <c r="P178" s="0" t="n">
        <v>6043</v>
      </c>
      <c r="Q178" s="0" t="n">
        <v>45570</v>
      </c>
      <c r="R178" s="0" t="n">
        <v>1663</v>
      </c>
      <c r="S178" s="0" t="n">
        <v>21524</v>
      </c>
      <c r="T178" s="0" t="n">
        <v>0</v>
      </c>
      <c r="U178" s="0" t="n">
        <v>1000</v>
      </c>
      <c r="V178" s="0" t="n">
        <v>300</v>
      </c>
      <c r="W178" s="0" t="n">
        <v>18333</v>
      </c>
      <c r="X178" s="0" t="n">
        <v>0</v>
      </c>
      <c r="Y178" s="0" t="n">
        <v>0</v>
      </c>
      <c r="Z178" s="0" t="n">
        <v>42820</v>
      </c>
      <c r="AA178" s="0" t="n">
        <v>0</v>
      </c>
      <c r="AB178" s="0" t="n">
        <v>42820</v>
      </c>
      <c r="AC178" s="0" t="n">
        <v>6043</v>
      </c>
      <c r="AD178" s="0" t="n">
        <v>48863</v>
      </c>
      <c r="AE178" s="0" t="n">
        <v>-3293</v>
      </c>
      <c r="AF178" s="0" t="n">
        <v>53014</v>
      </c>
      <c r="AG178" s="0" t="n">
        <v>49721</v>
      </c>
      <c r="AI178" s="0" t="s">
        <v>462</v>
      </c>
      <c r="AK178" s="0" t="s">
        <v>463</v>
      </c>
      <c r="AL178" s="30" t="str">
        <f aca="false">RIGHT(AK178,3)</f>
        <v>324</v>
      </c>
    </row>
    <row r="179" customFormat="false" ht="12.75" hidden="false" customHeight="false" outlineLevel="0" collapsed="false">
      <c r="A179" s="30" t="s">
        <v>2289</v>
      </c>
      <c r="B179" s="0" t="s">
        <v>1504</v>
      </c>
      <c r="C179" s="0" t="n">
        <v>106808</v>
      </c>
      <c r="D179" s="0" t="n">
        <v>0</v>
      </c>
      <c r="E179" s="0" t="n">
        <v>106808</v>
      </c>
      <c r="F179" s="0" t="n">
        <v>0</v>
      </c>
      <c r="G179" s="0" t="n">
        <v>0</v>
      </c>
      <c r="H179" s="0" t="n">
        <v>58556</v>
      </c>
      <c r="I179" s="0" t="n">
        <v>225</v>
      </c>
      <c r="J179" s="0" t="n">
        <v>14802</v>
      </c>
      <c r="K179" s="0" t="n">
        <v>44412</v>
      </c>
      <c r="L179" s="0" t="n">
        <v>145400</v>
      </c>
      <c r="M179" s="0" t="n">
        <v>0</v>
      </c>
      <c r="N179" s="0" t="n">
        <v>33200</v>
      </c>
      <c r="O179" s="0" t="n">
        <v>0</v>
      </c>
      <c r="P179" s="0" t="n">
        <v>0</v>
      </c>
      <c r="Q179" s="0" t="n">
        <v>403403</v>
      </c>
      <c r="R179" s="0" t="n">
        <v>37260</v>
      </c>
      <c r="S179" s="0" t="n">
        <v>117540</v>
      </c>
      <c r="T179" s="0" t="n">
        <v>3500</v>
      </c>
      <c r="U179" s="0" t="n">
        <v>121560</v>
      </c>
      <c r="V179" s="0" t="n">
        <v>0</v>
      </c>
      <c r="W179" s="0" t="n">
        <v>58810</v>
      </c>
      <c r="X179" s="0" t="n">
        <v>0</v>
      </c>
      <c r="Y179" s="0" t="n">
        <v>0</v>
      </c>
      <c r="Z179" s="0" t="n">
        <v>338670</v>
      </c>
      <c r="AA179" s="0" t="n">
        <v>43960</v>
      </c>
      <c r="AB179" s="0" t="n">
        <v>382630</v>
      </c>
      <c r="AC179" s="0" t="n">
        <v>0</v>
      </c>
      <c r="AD179" s="0" t="n">
        <v>382630</v>
      </c>
      <c r="AE179" s="0" t="n">
        <v>20773</v>
      </c>
      <c r="AF179" s="0" t="n">
        <v>944503</v>
      </c>
      <c r="AG179" s="0" t="n">
        <v>965276</v>
      </c>
      <c r="AI179" s="0" t="s">
        <v>464</v>
      </c>
      <c r="AJ179" s="0" t="n">
        <v>1</v>
      </c>
      <c r="AK179" s="0" t="s">
        <v>465</v>
      </c>
      <c r="AL179" s="30" t="str">
        <f aca="false">RIGHT(AK179,3)</f>
        <v>651</v>
      </c>
    </row>
    <row r="180" customFormat="false" ht="12.75" hidden="false" customHeight="false" outlineLevel="0" collapsed="false">
      <c r="A180" s="30" t="s">
        <v>2290</v>
      </c>
      <c r="B180" s="0" t="s">
        <v>1650</v>
      </c>
      <c r="C180" s="0" t="n">
        <v>7588</v>
      </c>
      <c r="D180" s="0" t="n">
        <v>0</v>
      </c>
      <c r="E180" s="0" t="n">
        <v>7588</v>
      </c>
      <c r="F180" s="0" t="n">
        <v>0</v>
      </c>
      <c r="G180" s="0" t="n">
        <v>0</v>
      </c>
      <c r="H180" s="0" t="n">
        <v>9466</v>
      </c>
      <c r="I180" s="0" t="n">
        <v>0</v>
      </c>
      <c r="J180" s="0" t="n">
        <v>400</v>
      </c>
      <c r="K180" s="0" t="n">
        <v>4000</v>
      </c>
      <c r="L180" s="0" t="n">
        <v>4400</v>
      </c>
      <c r="M180" s="0" t="n">
        <v>0</v>
      </c>
      <c r="N180" s="0" t="n">
        <v>0</v>
      </c>
      <c r="O180" s="0" t="n">
        <v>0</v>
      </c>
      <c r="P180" s="0" t="n">
        <v>0</v>
      </c>
      <c r="Q180" s="0" t="n">
        <v>25854</v>
      </c>
      <c r="R180" s="0" t="n">
        <v>1540</v>
      </c>
      <c r="S180" s="0" t="n">
        <v>10350</v>
      </c>
      <c r="T180" s="0" t="n">
        <v>1675</v>
      </c>
      <c r="U180" s="0" t="n">
        <v>2350</v>
      </c>
      <c r="V180" s="0" t="n">
        <v>200</v>
      </c>
      <c r="W180" s="0" t="n">
        <v>5600</v>
      </c>
      <c r="X180" s="0" t="n">
        <v>0</v>
      </c>
      <c r="Y180" s="0" t="n">
        <v>0</v>
      </c>
      <c r="Z180" s="0" t="n">
        <v>21715</v>
      </c>
      <c r="AA180" s="0" t="n">
        <v>0</v>
      </c>
      <c r="AB180" s="0" t="n">
        <v>21715</v>
      </c>
      <c r="AC180" s="0" t="n">
        <v>0</v>
      </c>
      <c r="AD180" s="0" t="n">
        <v>21715</v>
      </c>
      <c r="AE180" s="0" t="n">
        <v>4139</v>
      </c>
      <c r="AF180" s="0" t="n">
        <v>65734</v>
      </c>
      <c r="AG180" s="0" t="n">
        <v>69873</v>
      </c>
      <c r="AI180" s="0" t="s">
        <v>466</v>
      </c>
      <c r="AK180" s="0" t="s">
        <v>467</v>
      </c>
      <c r="AL180" s="30" t="str">
        <f aca="false">RIGHT(AK180,3)</f>
        <v>354</v>
      </c>
    </row>
    <row r="181" customFormat="false" ht="12.75" hidden="false" customHeight="false" outlineLevel="0" collapsed="false">
      <c r="A181" s="30" t="s">
        <v>2291</v>
      </c>
      <c r="B181" s="0" t="s">
        <v>1656</v>
      </c>
      <c r="C181" s="0" t="n">
        <v>102503</v>
      </c>
      <c r="D181" s="0" t="n">
        <v>0</v>
      </c>
      <c r="E181" s="0" t="n">
        <v>102503</v>
      </c>
      <c r="F181" s="0" t="n">
        <v>0</v>
      </c>
      <c r="G181" s="0" t="n">
        <v>0</v>
      </c>
      <c r="H181" s="0" t="n">
        <v>77005</v>
      </c>
      <c r="I181" s="0" t="n">
        <v>100</v>
      </c>
      <c r="J181" s="0" t="n">
        <v>150</v>
      </c>
      <c r="K181" s="0" t="n">
        <v>49854</v>
      </c>
      <c r="L181" s="0" t="n">
        <v>164000</v>
      </c>
      <c r="M181" s="0" t="n">
        <v>0</v>
      </c>
      <c r="N181" s="0" t="n">
        <v>24930</v>
      </c>
      <c r="O181" s="0" t="n">
        <v>0</v>
      </c>
      <c r="P181" s="0" t="n">
        <v>0</v>
      </c>
      <c r="Q181" s="0" t="n">
        <v>418542</v>
      </c>
      <c r="R181" s="0" t="n">
        <v>19630</v>
      </c>
      <c r="S181" s="0" t="n">
        <v>187500</v>
      </c>
      <c r="T181" s="0" t="n">
        <v>0</v>
      </c>
      <c r="U181" s="0" t="n">
        <v>19300</v>
      </c>
      <c r="V181" s="0" t="n">
        <v>0</v>
      </c>
      <c r="W181" s="0" t="n">
        <v>50100</v>
      </c>
      <c r="X181" s="0" t="n">
        <v>0</v>
      </c>
      <c r="Y181" s="0" t="n">
        <v>0</v>
      </c>
      <c r="Z181" s="0" t="n">
        <v>276530</v>
      </c>
      <c r="AA181" s="0" t="n">
        <v>132000</v>
      </c>
      <c r="AB181" s="0" t="n">
        <v>408530</v>
      </c>
      <c r="AC181" s="0" t="n">
        <v>0</v>
      </c>
      <c r="AD181" s="0" t="n">
        <v>408530</v>
      </c>
      <c r="AE181" s="0" t="n">
        <v>10012</v>
      </c>
      <c r="AF181" s="0" t="n">
        <v>306441</v>
      </c>
      <c r="AG181" s="0" t="n">
        <v>316453</v>
      </c>
      <c r="AI181" s="0" t="s">
        <v>468</v>
      </c>
      <c r="AK181" s="0" t="s">
        <v>469</v>
      </c>
      <c r="AL181" s="30" t="str">
        <f aca="false">RIGHT(AK181,3)</f>
        <v>841</v>
      </c>
    </row>
    <row r="182" customFormat="false" ht="12.75" hidden="false" customHeight="false" outlineLevel="0" collapsed="false">
      <c r="A182" s="30" t="s">
        <v>2292</v>
      </c>
      <c r="B182" s="0" t="s">
        <v>1770</v>
      </c>
      <c r="C182" s="0" t="n">
        <v>5083694</v>
      </c>
      <c r="D182" s="0" t="n">
        <v>0</v>
      </c>
      <c r="E182" s="0" t="n">
        <v>5083694</v>
      </c>
      <c r="F182" s="0" t="n">
        <v>0</v>
      </c>
      <c r="G182" s="0" t="n">
        <v>712111</v>
      </c>
      <c r="H182" s="0" t="n">
        <v>2262814</v>
      </c>
      <c r="I182" s="0" t="n">
        <v>52350</v>
      </c>
      <c r="J182" s="0" t="n">
        <v>144205</v>
      </c>
      <c r="K182" s="0" t="n">
        <v>4848472.25313695</v>
      </c>
      <c r="L182" s="0" t="n">
        <v>6913941</v>
      </c>
      <c r="M182" s="0" t="n">
        <v>96343</v>
      </c>
      <c r="N182" s="0" t="n">
        <v>325850</v>
      </c>
      <c r="O182" s="0" t="n">
        <v>3200000</v>
      </c>
      <c r="P182" s="0" t="n">
        <v>10350853</v>
      </c>
      <c r="Q182" s="0" t="n">
        <v>33990633.253137</v>
      </c>
      <c r="R182" s="0" t="n">
        <v>3254285</v>
      </c>
      <c r="S182" s="0" t="n">
        <v>1602859</v>
      </c>
      <c r="T182" s="0" t="n">
        <v>0</v>
      </c>
      <c r="U182" s="0" t="n">
        <v>1530305</v>
      </c>
      <c r="V182" s="0" t="n">
        <v>1666297</v>
      </c>
      <c r="W182" s="0" t="n">
        <v>2387092</v>
      </c>
      <c r="X182" s="0" t="n">
        <v>1543948</v>
      </c>
      <c r="Y182" s="0" t="n">
        <v>2829276</v>
      </c>
      <c r="Z182" s="0" t="n">
        <v>14814062</v>
      </c>
      <c r="AA182" s="0" t="n">
        <v>9813183</v>
      </c>
      <c r="AB182" s="0" t="n">
        <v>24627245</v>
      </c>
      <c r="AC182" s="0" t="n">
        <v>10350853</v>
      </c>
      <c r="AD182" s="0" t="n">
        <v>34978098</v>
      </c>
      <c r="AE182" s="0" t="n">
        <v>-987464.74686305</v>
      </c>
      <c r="AF182" s="0" t="n">
        <v>21547109</v>
      </c>
      <c r="AG182" s="0" t="n">
        <v>20559644.2531369</v>
      </c>
      <c r="AI182" s="0" t="s">
        <v>471</v>
      </c>
      <c r="AK182" s="0" t="s">
        <v>472</v>
      </c>
      <c r="AL182" s="30" t="str">
        <f aca="false">RIGHT(AK182,3)</f>
        <v>117</v>
      </c>
    </row>
    <row r="183" customFormat="false" ht="12.75" hidden="false" customHeight="false" outlineLevel="0" collapsed="false">
      <c r="A183" s="30" t="s">
        <v>2293</v>
      </c>
      <c r="B183" s="0" t="s">
        <v>1976</v>
      </c>
      <c r="C183" s="0" t="n">
        <v>39394</v>
      </c>
      <c r="D183" s="0" t="n">
        <v>0</v>
      </c>
      <c r="E183" s="0" t="n">
        <v>39394</v>
      </c>
      <c r="F183" s="0" t="n">
        <v>0</v>
      </c>
      <c r="G183" s="0" t="n">
        <v>0</v>
      </c>
      <c r="H183" s="0" t="n">
        <v>22640</v>
      </c>
      <c r="I183" s="0" t="n">
        <v>75</v>
      </c>
      <c r="J183" s="0" t="n">
        <v>3000</v>
      </c>
      <c r="K183" s="0" t="n">
        <v>15900</v>
      </c>
      <c r="L183" s="0" t="n">
        <v>94500</v>
      </c>
      <c r="M183" s="0" t="n">
        <v>0</v>
      </c>
      <c r="N183" s="0" t="n">
        <v>1000</v>
      </c>
      <c r="O183" s="0" t="n">
        <v>0</v>
      </c>
      <c r="P183" s="0" t="n">
        <v>0</v>
      </c>
      <c r="Q183" s="0" t="n">
        <v>176509</v>
      </c>
      <c r="R183" s="0" t="n">
        <v>6150</v>
      </c>
      <c r="S183" s="0" t="n">
        <v>78600</v>
      </c>
      <c r="T183" s="0" t="n">
        <v>150</v>
      </c>
      <c r="U183" s="0" t="n">
        <v>22725</v>
      </c>
      <c r="V183" s="0" t="n">
        <v>1000</v>
      </c>
      <c r="W183" s="0" t="n">
        <v>35050</v>
      </c>
      <c r="X183" s="0" t="n">
        <v>0</v>
      </c>
      <c r="Y183" s="0" t="n">
        <v>0</v>
      </c>
      <c r="Z183" s="0" t="n">
        <v>143675</v>
      </c>
      <c r="AA183" s="0" t="n">
        <v>35000</v>
      </c>
      <c r="AB183" s="0" t="n">
        <v>178675</v>
      </c>
      <c r="AC183" s="0" t="n">
        <v>0</v>
      </c>
      <c r="AD183" s="0" t="n">
        <v>178675</v>
      </c>
      <c r="AE183" s="0" t="n">
        <v>-2166</v>
      </c>
      <c r="AF183" s="0" t="n">
        <v>202029</v>
      </c>
      <c r="AG183" s="0" t="n">
        <v>199863</v>
      </c>
      <c r="AI183" s="0" t="s">
        <v>474</v>
      </c>
      <c r="AK183" s="0" t="s">
        <v>475</v>
      </c>
      <c r="AL183" s="30" t="str">
        <f aca="false">RIGHT(AK183,3)</f>
        <v>410</v>
      </c>
    </row>
    <row r="184" customFormat="false" ht="12.75" hidden="false" customHeight="false" outlineLevel="0" collapsed="false">
      <c r="A184" s="30" t="s">
        <v>2294</v>
      </c>
      <c r="B184" s="0" t="s">
        <v>417</v>
      </c>
      <c r="C184" s="0" t="n">
        <v>39174</v>
      </c>
      <c r="D184" s="0" t="n">
        <v>0</v>
      </c>
      <c r="E184" s="0" t="n">
        <v>39174</v>
      </c>
      <c r="F184" s="0" t="n">
        <v>0</v>
      </c>
      <c r="G184" s="0" t="n">
        <v>0</v>
      </c>
      <c r="H184" s="0" t="n">
        <v>3289</v>
      </c>
      <c r="I184" s="0" t="n">
        <v>0</v>
      </c>
      <c r="J184" s="0" t="n">
        <v>0</v>
      </c>
      <c r="K184" s="0" t="n">
        <v>3981</v>
      </c>
      <c r="L184" s="0" t="n">
        <v>33783</v>
      </c>
      <c r="M184" s="0" t="n">
        <v>0</v>
      </c>
      <c r="N184" s="0" t="n">
        <v>0</v>
      </c>
      <c r="O184" s="0" t="n">
        <v>0</v>
      </c>
      <c r="P184" s="0" t="n">
        <v>0</v>
      </c>
      <c r="Q184" s="0" t="n">
        <v>80227</v>
      </c>
      <c r="R184" s="0" t="n">
        <v>2526</v>
      </c>
      <c r="S184" s="0" t="n">
        <v>21806</v>
      </c>
      <c r="T184" s="0" t="n">
        <v>102</v>
      </c>
      <c r="U184" s="0" t="n">
        <v>5312</v>
      </c>
      <c r="V184" s="0" t="n">
        <v>350</v>
      </c>
      <c r="W184" s="0" t="n">
        <v>29130</v>
      </c>
      <c r="X184" s="0" t="n">
        <v>0</v>
      </c>
      <c r="Y184" s="0" t="n">
        <v>0</v>
      </c>
      <c r="Z184" s="0" t="n">
        <v>59226</v>
      </c>
      <c r="AA184" s="0" t="n">
        <v>31500</v>
      </c>
      <c r="AB184" s="0" t="n">
        <v>90726</v>
      </c>
      <c r="AC184" s="0" t="n">
        <v>0</v>
      </c>
      <c r="AD184" s="0" t="n">
        <v>90726</v>
      </c>
      <c r="AE184" s="0" t="n">
        <v>-10499</v>
      </c>
      <c r="AF184" s="0" t="n">
        <v>161100</v>
      </c>
      <c r="AG184" s="0" t="n">
        <v>150601</v>
      </c>
      <c r="AI184" s="0" t="s">
        <v>477</v>
      </c>
      <c r="AK184" s="0" t="s">
        <v>478</v>
      </c>
      <c r="AL184" s="30" t="str">
        <f aca="false">RIGHT(AK184,3)</f>
        <v>481</v>
      </c>
    </row>
    <row r="185" customFormat="false" ht="12.75" hidden="false" customHeight="false" outlineLevel="0" collapsed="false">
      <c r="A185" s="30" t="s">
        <v>2295</v>
      </c>
      <c r="B185" s="0" t="s">
        <v>641</v>
      </c>
      <c r="C185" s="0" t="n">
        <v>302300</v>
      </c>
      <c r="D185" s="0" t="n">
        <v>0</v>
      </c>
      <c r="E185" s="0" t="n">
        <v>302300</v>
      </c>
      <c r="F185" s="0" t="n">
        <v>0</v>
      </c>
      <c r="G185" s="0" t="n">
        <v>128345</v>
      </c>
      <c r="H185" s="0" t="n">
        <v>89830</v>
      </c>
      <c r="I185" s="0" t="n">
        <v>3950</v>
      </c>
      <c r="J185" s="0" t="n">
        <v>4395</v>
      </c>
      <c r="K185" s="0" t="n">
        <v>143745</v>
      </c>
      <c r="L185" s="0" t="n">
        <v>557350</v>
      </c>
      <c r="M185" s="0" t="n">
        <v>1897</v>
      </c>
      <c r="N185" s="0" t="n">
        <v>65600</v>
      </c>
      <c r="O185" s="0" t="n">
        <v>1050000</v>
      </c>
      <c r="P185" s="0" t="n">
        <v>142000</v>
      </c>
      <c r="Q185" s="0" t="n">
        <v>2489412</v>
      </c>
      <c r="R185" s="0" t="n">
        <v>126097</v>
      </c>
      <c r="S185" s="0" t="n">
        <v>209636</v>
      </c>
      <c r="T185" s="0" t="n">
        <v>2098</v>
      </c>
      <c r="U185" s="0" t="n">
        <v>174317</v>
      </c>
      <c r="V185" s="0" t="n">
        <v>46551</v>
      </c>
      <c r="W185" s="0" t="n">
        <v>101096</v>
      </c>
      <c r="X185" s="0" t="n">
        <v>123849</v>
      </c>
      <c r="Y185" s="0" t="n">
        <v>800000</v>
      </c>
      <c r="Z185" s="0" t="n">
        <v>1583644</v>
      </c>
      <c r="AA185" s="0" t="n">
        <v>673859</v>
      </c>
      <c r="AB185" s="0" t="n">
        <v>2257503</v>
      </c>
      <c r="AC185" s="0" t="n">
        <v>142000</v>
      </c>
      <c r="AD185" s="0" t="n">
        <v>2399503</v>
      </c>
      <c r="AE185" s="0" t="n">
        <v>89909</v>
      </c>
      <c r="AF185" s="0" t="n">
        <v>810077</v>
      </c>
      <c r="AG185" s="0" t="n">
        <v>899986</v>
      </c>
      <c r="AI185" s="0" t="s">
        <v>479</v>
      </c>
      <c r="AK185" s="0" t="s">
        <v>480</v>
      </c>
      <c r="AL185" s="30" t="str">
        <f aca="false">RIGHT(AK185,3)</f>
        <v>007</v>
      </c>
    </row>
    <row r="186" customFormat="false" ht="12.75" hidden="false" customHeight="false" outlineLevel="0" collapsed="false">
      <c r="A186" s="30" t="s">
        <v>2296</v>
      </c>
      <c r="B186" s="0" t="s">
        <v>657</v>
      </c>
      <c r="C186" s="0" t="n">
        <v>689226</v>
      </c>
      <c r="D186" s="0" t="n">
        <v>0</v>
      </c>
      <c r="E186" s="0" t="n">
        <v>689226</v>
      </c>
      <c r="F186" s="0" t="n">
        <v>0</v>
      </c>
      <c r="G186" s="0" t="n">
        <v>293633</v>
      </c>
      <c r="H186" s="0" t="n">
        <v>191474</v>
      </c>
      <c r="I186" s="0" t="n">
        <v>5250</v>
      </c>
      <c r="J186" s="0" t="n">
        <v>62950</v>
      </c>
      <c r="K186" s="0" t="n">
        <v>199712</v>
      </c>
      <c r="L186" s="0" t="n">
        <v>1194000</v>
      </c>
      <c r="M186" s="0" t="n">
        <v>0</v>
      </c>
      <c r="N186" s="0" t="n">
        <v>29350</v>
      </c>
      <c r="O186" s="0" t="n">
        <v>0</v>
      </c>
      <c r="P186" s="0" t="n">
        <v>267214</v>
      </c>
      <c r="Q186" s="0" t="n">
        <v>2932809</v>
      </c>
      <c r="R186" s="0" t="n">
        <v>196833</v>
      </c>
      <c r="S186" s="0" t="n">
        <v>480593</v>
      </c>
      <c r="T186" s="0" t="n">
        <v>1273</v>
      </c>
      <c r="U186" s="0" t="n">
        <v>293352</v>
      </c>
      <c r="V186" s="0" t="n">
        <v>173847</v>
      </c>
      <c r="W186" s="0" t="n">
        <v>196456</v>
      </c>
      <c r="X186" s="0" t="n">
        <v>343401</v>
      </c>
      <c r="Y186" s="0" t="n">
        <v>0</v>
      </c>
      <c r="Z186" s="0" t="n">
        <v>1685755</v>
      </c>
      <c r="AA186" s="0" t="n">
        <v>877138</v>
      </c>
      <c r="AB186" s="0" t="n">
        <v>2562893</v>
      </c>
      <c r="AC186" s="0" t="n">
        <v>267214</v>
      </c>
      <c r="AD186" s="0" t="n">
        <v>2830107</v>
      </c>
      <c r="AE186" s="0" t="n">
        <v>102702</v>
      </c>
      <c r="AF186" s="0" t="n">
        <v>-158303</v>
      </c>
      <c r="AG186" s="0" t="n">
        <v>-55601</v>
      </c>
      <c r="AI186" s="0" t="s">
        <v>481</v>
      </c>
      <c r="AK186" s="0" t="s">
        <v>482</v>
      </c>
      <c r="AL186" s="30" t="str">
        <f aca="false">RIGHT(AK186,3)</f>
        <v>928</v>
      </c>
    </row>
    <row r="187" customFormat="false" ht="12.75" hidden="false" customHeight="false" outlineLevel="0" collapsed="false">
      <c r="A187" s="30" t="s">
        <v>2297</v>
      </c>
      <c r="B187" s="0" t="s">
        <v>661</v>
      </c>
      <c r="C187" s="0" t="n">
        <v>4732</v>
      </c>
      <c r="D187" s="0" t="n">
        <v>0</v>
      </c>
      <c r="E187" s="0" t="n">
        <v>4732</v>
      </c>
      <c r="F187" s="0" t="n">
        <v>0</v>
      </c>
      <c r="G187" s="0" t="n">
        <v>0</v>
      </c>
      <c r="H187" s="0" t="n">
        <v>3000</v>
      </c>
      <c r="I187" s="0" t="n">
        <v>225</v>
      </c>
      <c r="J187" s="0" t="n">
        <v>45</v>
      </c>
      <c r="K187" s="0" t="n">
        <v>2000</v>
      </c>
      <c r="L187" s="0" t="n">
        <v>10670</v>
      </c>
      <c r="M187" s="0" t="n">
        <v>0</v>
      </c>
      <c r="N187" s="0" t="n">
        <v>650</v>
      </c>
      <c r="O187" s="0" t="n">
        <v>0</v>
      </c>
      <c r="P187" s="0" t="n">
        <v>0</v>
      </c>
      <c r="Q187" s="0" t="n">
        <v>21322</v>
      </c>
      <c r="R187" s="0" t="n">
        <v>885</v>
      </c>
      <c r="S187" s="0" t="n">
        <v>6950</v>
      </c>
      <c r="T187" s="0" t="n">
        <v>75</v>
      </c>
      <c r="U187" s="0" t="n">
        <v>1540</v>
      </c>
      <c r="V187" s="0" t="n">
        <v>150</v>
      </c>
      <c r="W187" s="0" t="n">
        <v>5350</v>
      </c>
      <c r="X187" s="0" t="n">
        <v>0</v>
      </c>
      <c r="Y187" s="0" t="n">
        <v>0</v>
      </c>
      <c r="Z187" s="0" t="n">
        <v>14950</v>
      </c>
      <c r="AA187" s="0" t="n">
        <v>0</v>
      </c>
      <c r="AB187" s="0" t="n">
        <v>14950</v>
      </c>
      <c r="AC187" s="0" t="n">
        <v>0</v>
      </c>
      <c r="AD187" s="0" t="n">
        <v>14950</v>
      </c>
      <c r="AE187" s="0" t="n">
        <v>6372</v>
      </c>
      <c r="AF187" s="0" t="n">
        <v>49951</v>
      </c>
      <c r="AG187" s="0" t="n">
        <v>56323</v>
      </c>
      <c r="AI187" s="0" t="s">
        <v>483</v>
      </c>
      <c r="AK187" s="0" t="s">
        <v>484</v>
      </c>
      <c r="AL187" s="30" t="str">
        <f aca="false">RIGHT(AK187,3)</f>
        <v>381</v>
      </c>
    </row>
    <row r="188" customFormat="false" ht="12.75" hidden="false" customHeight="false" outlineLevel="0" collapsed="false">
      <c r="A188" s="30" t="s">
        <v>2298</v>
      </c>
      <c r="B188" s="0" t="s">
        <v>701</v>
      </c>
      <c r="C188" s="0" t="n">
        <v>61085</v>
      </c>
      <c r="D188" s="0" t="n">
        <v>0</v>
      </c>
      <c r="E188" s="0" t="n">
        <v>61085</v>
      </c>
      <c r="F188" s="0" t="n">
        <v>0</v>
      </c>
      <c r="G188" s="0" t="n">
        <v>0</v>
      </c>
      <c r="H188" s="0" t="n">
        <v>24554</v>
      </c>
      <c r="I188" s="0" t="n">
        <v>10</v>
      </c>
      <c r="J188" s="0" t="n">
        <v>2185</v>
      </c>
      <c r="K188" s="0" t="n">
        <v>34318</v>
      </c>
      <c r="L188" s="0" t="n">
        <v>138096</v>
      </c>
      <c r="M188" s="0" t="n">
        <v>0</v>
      </c>
      <c r="N188" s="0" t="n">
        <v>20738</v>
      </c>
      <c r="O188" s="0" t="n">
        <v>0</v>
      </c>
      <c r="P188" s="0" t="n">
        <v>2700</v>
      </c>
      <c r="Q188" s="0" t="n">
        <v>283686</v>
      </c>
      <c r="R188" s="0" t="n">
        <v>28852</v>
      </c>
      <c r="S188" s="0" t="n">
        <v>84598</v>
      </c>
      <c r="T188" s="0" t="n">
        <v>400</v>
      </c>
      <c r="U188" s="0" t="n">
        <v>43249</v>
      </c>
      <c r="V188" s="0" t="n">
        <v>5920</v>
      </c>
      <c r="W188" s="0" t="n">
        <v>32474</v>
      </c>
      <c r="X188" s="0" t="n">
        <v>6100</v>
      </c>
      <c r="Y188" s="0" t="n">
        <v>0</v>
      </c>
      <c r="Z188" s="0" t="n">
        <v>201593</v>
      </c>
      <c r="AA188" s="0" t="n">
        <v>102427</v>
      </c>
      <c r="AB188" s="0" t="n">
        <v>304020</v>
      </c>
      <c r="AC188" s="0" t="n">
        <v>2700</v>
      </c>
      <c r="AD188" s="0" t="n">
        <v>306720</v>
      </c>
      <c r="AE188" s="0" t="n">
        <v>-23034</v>
      </c>
      <c r="AF188" s="0" t="n">
        <v>194181</v>
      </c>
      <c r="AG188" s="0" t="n">
        <v>171147</v>
      </c>
      <c r="AI188" s="0" t="s">
        <v>485</v>
      </c>
      <c r="AK188" s="0" t="s">
        <v>486</v>
      </c>
      <c r="AL188" s="30" t="str">
        <f aca="false">RIGHT(AK188,3)</f>
        <v>892</v>
      </c>
    </row>
    <row r="189" customFormat="false" ht="12.75" hidden="false" customHeight="false" outlineLevel="0" collapsed="false">
      <c r="A189" s="30" t="s">
        <v>2299</v>
      </c>
      <c r="B189" s="0" t="s">
        <v>760</v>
      </c>
      <c r="C189" s="0" t="n">
        <v>12250</v>
      </c>
      <c r="D189" s="0" t="n">
        <v>0</v>
      </c>
      <c r="E189" s="0" t="n">
        <v>12250</v>
      </c>
      <c r="F189" s="0" t="n">
        <v>0</v>
      </c>
      <c r="G189" s="0" t="n">
        <v>0</v>
      </c>
      <c r="H189" s="0" t="n">
        <v>7177</v>
      </c>
      <c r="I189" s="0" t="n">
        <v>470</v>
      </c>
      <c r="J189" s="0" t="n">
        <v>320</v>
      </c>
      <c r="K189" s="0" t="n">
        <v>17355</v>
      </c>
      <c r="L189" s="0" t="n">
        <v>7207</v>
      </c>
      <c r="M189" s="0" t="n">
        <v>0</v>
      </c>
      <c r="N189" s="0" t="n">
        <v>500</v>
      </c>
      <c r="O189" s="0" t="n">
        <v>0</v>
      </c>
      <c r="P189" s="0" t="n">
        <v>7500</v>
      </c>
      <c r="Q189" s="0" t="n">
        <v>52779</v>
      </c>
      <c r="R189" s="0" t="n">
        <v>8496</v>
      </c>
      <c r="S189" s="0" t="n">
        <v>12432</v>
      </c>
      <c r="T189" s="0" t="n">
        <v>100</v>
      </c>
      <c r="U189" s="0" t="n">
        <v>2185</v>
      </c>
      <c r="V189" s="0" t="n">
        <v>1500</v>
      </c>
      <c r="W189" s="0" t="n">
        <v>13300</v>
      </c>
      <c r="X189" s="0" t="n">
        <v>7500</v>
      </c>
      <c r="Y189" s="0" t="n">
        <v>0</v>
      </c>
      <c r="Z189" s="0" t="n">
        <v>45513</v>
      </c>
      <c r="AA189" s="0" t="n">
        <v>0</v>
      </c>
      <c r="AB189" s="0" t="n">
        <v>45513</v>
      </c>
      <c r="AC189" s="0" t="n">
        <v>7500</v>
      </c>
      <c r="AD189" s="0" t="n">
        <v>53013</v>
      </c>
      <c r="AE189" s="0" t="n">
        <v>-234</v>
      </c>
      <c r="AF189" s="0" t="n">
        <v>73102</v>
      </c>
      <c r="AG189" s="0" t="n">
        <v>72868</v>
      </c>
      <c r="AI189" s="0" t="s">
        <v>487</v>
      </c>
      <c r="AK189" s="0" t="s">
        <v>488</v>
      </c>
      <c r="AL189" s="30" t="str">
        <f aca="false">RIGHT(AK189,3)</f>
        <v>556</v>
      </c>
    </row>
    <row r="190" customFormat="false" ht="12.75" hidden="false" customHeight="false" outlineLevel="0" collapsed="false">
      <c r="A190" s="30" t="s">
        <v>2300</v>
      </c>
      <c r="B190" s="0" t="s">
        <v>764</v>
      </c>
      <c r="C190" s="0" t="n">
        <v>257582</v>
      </c>
      <c r="D190" s="0" t="n">
        <v>0</v>
      </c>
      <c r="E190" s="0" t="n">
        <v>257582</v>
      </c>
      <c r="F190" s="0" t="n">
        <v>0</v>
      </c>
      <c r="G190" s="0" t="n">
        <v>74356</v>
      </c>
      <c r="H190" s="0" t="n">
        <v>77973</v>
      </c>
      <c r="I190" s="0" t="n">
        <v>1950</v>
      </c>
      <c r="J190" s="0" t="n">
        <v>4260</v>
      </c>
      <c r="K190" s="0" t="n">
        <v>982611</v>
      </c>
      <c r="L190" s="0" t="n">
        <v>515550</v>
      </c>
      <c r="M190" s="0" t="n">
        <v>0</v>
      </c>
      <c r="N190" s="0" t="n">
        <v>2550</v>
      </c>
      <c r="O190" s="0" t="n">
        <v>725000</v>
      </c>
      <c r="P190" s="0" t="n">
        <v>352592</v>
      </c>
      <c r="Q190" s="0" t="n">
        <v>2994424</v>
      </c>
      <c r="R190" s="0" t="n">
        <v>132701</v>
      </c>
      <c r="S190" s="0" t="n">
        <v>314423</v>
      </c>
      <c r="T190" s="0" t="n">
        <v>1990</v>
      </c>
      <c r="U190" s="0" t="n">
        <v>101746</v>
      </c>
      <c r="V190" s="0" t="n">
        <v>198618</v>
      </c>
      <c r="W190" s="0" t="n">
        <v>107526</v>
      </c>
      <c r="X190" s="0" t="n">
        <v>30402</v>
      </c>
      <c r="Y190" s="0" t="n">
        <v>1612000</v>
      </c>
      <c r="Z190" s="0" t="n">
        <v>2499406</v>
      </c>
      <c r="AA190" s="0" t="n">
        <v>378210</v>
      </c>
      <c r="AB190" s="0" t="n">
        <v>2877616</v>
      </c>
      <c r="AC190" s="0" t="n">
        <v>352592</v>
      </c>
      <c r="AD190" s="0" t="n">
        <v>3230208</v>
      </c>
      <c r="AE190" s="0" t="n">
        <v>-235784</v>
      </c>
      <c r="AF190" s="0" t="n">
        <v>1005894</v>
      </c>
      <c r="AG190" s="0" t="n">
        <v>770110</v>
      </c>
      <c r="AI190" s="0" t="s">
        <v>489</v>
      </c>
      <c r="AK190" s="0" t="s">
        <v>490</v>
      </c>
      <c r="AL190" s="30" t="str">
        <f aca="false">RIGHT(AK190,3)</f>
        <v>331</v>
      </c>
    </row>
    <row r="191" customFormat="false" ht="12.75" hidden="false" customHeight="false" outlineLevel="0" collapsed="false">
      <c r="A191" s="30" t="s">
        <v>2301</v>
      </c>
      <c r="B191" s="0" t="s">
        <v>849</v>
      </c>
      <c r="C191" s="0" t="n">
        <v>1055377</v>
      </c>
      <c r="D191" s="0" t="n">
        <v>0</v>
      </c>
      <c r="E191" s="0" t="n">
        <v>1055377</v>
      </c>
      <c r="F191" s="0" t="n">
        <v>0</v>
      </c>
      <c r="G191" s="0" t="n">
        <v>137716</v>
      </c>
      <c r="H191" s="0" t="n">
        <v>195884</v>
      </c>
      <c r="I191" s="0" t="n">
        <v>7080</v>
      </c>
      <c r="J191" s="0" t="n">
        <v>79300</v>
      </c>
      <c r="K191" s="0" t="n">
        <v>558452</v>
      </c>
      <c r="L191" s="0" t="n">
        <v>19884956</v>
      </c>
      <c r="M191" s="0" t="n">
        <v>1000</v>
      </c>
      <c r="N191" s="0" t="n">
        <v>249375</v>
      </c>
      <c r="O191" s="0" t="n">
        <v>155500</v>
      </c>
      <c r="P191" s="0" t="n">
        <v>741194</v>
      </c>
      <c r="Q191" s="0" t="n">
        <v>23065834</v>
      </c>
      <c r="R191" s="0" t="n">
        <v>503900</v>
      </c>
      <c r="S191" s="0" t="n">
        <v>558566</v>
      </c>
      <c r="T191" s="0" t="n">
        <v>7089</v>
      </c>
      <c r="U191" s="0" t="n">
        <v>444950</v>
      </c>
      <c r="V191" s="0" t="n">
        <v>128000</v>
      </c>
      <c r="W191" s="0" t="n">
        <v>266384</v>
      </c>
      <c r="X191" s="0" t="n">
        <v>552285</v>
      </c>
      <c r="Y191" s="0" t="n">
        <v>553543</v>
      </c>
      <c r="Z191" s="0" t="n">
        <v>3014717</v>
      </c>
      <c r="AA191" s="0" t="n">
        <v>19368295</v>
      </c>
      <c r="AB191" s="0" t="n">
        <v>22383012</v>
      </c>
      <c r="AC191" s="0" t="n">
        <v>741194</v>
      </c>
      <c r="AD191" s="0" t="n">
        <v>23124206</v>
      </c>
      <c r="AE191" s="0" t="n">
        <v>-58372</v>
      </c>
      <c r="AF191" s="0" t="n">
        <v>17518783</v>
      </c>
      <c r="AG191" s="0" t="n">
        <v>17460411</v>
      </c>
      <c r="AI191" s="0" t="s">
        <v>491</v>
      </c>
      <c r="AK191" s="0" t="s">
        <v>492</v>
      </c>
      <c r="AL191" s="30" t="str">
        <f aca="false">RIGHT(AK191,3)</f>
        <v>732</v>
      </c>
    </row>
    <row r="192" customFormat="false" ht="12.75" hidden="false" customHeight="false" outlineLevel="0" collapsed="false">
      <c r="A192" s="30" t="s">
        <v>2302</v>
      </c>
      <c r="B192" s="0" t="s">
        <v>1157</v>
      </c>
      <c r="C192" s="0" t="n">
        <v>48299</v>
      </c>
      <c r="D192" s="0" t="n">
        <v>0</v>
      </c>
      <c r="E192" s="0" t="n">
        <v>48299</v>
      </c>
      <c r="F192" s="0" t="n">
        <v>0</v>
      </c>
      <c r="G192" s="0" t="n">
        <v>55309</v>
      </c>
      <c r="H192" s="0" t="n">
        <v>20050</v>
      </c>
      <c r="I192" s="0" t="n">
        <v>465</v>
      </c>
      <c r="J192" s="0" t="n">
        <v>300</v>
      </c>
      <c r="K192" s="0" t="n">
        <v>461788</v>
      </c>
      <c r="L192" s="0" t="n">
        <v>116063</v>
      </c>
      <c r="M192" s="0" t="n">
        <v>0</v>
      </c>
      <c r="N192" s="0" t="n">
        <v>8600</v>
      </c>
      <c r="O192" s="0" t="n">
        <v>0</v>
      </c>
      <c r="P192" s="0" t="n">
        <v>15432</v>
      </c>
      <c r="Q192" s="0" t="n">
        <v>726306</v>
      </c>
      <c r="R192" s="0" t="n">
        <v>44470</v>
      </c>
      <c r="S192" s="0" t="n">
        <v>67400</v>
      </c>
      <c r="T192" s="0" t="n">
        <v>0</v>
      </c>
      <c r="U192" s="0" t="n">
        <v>1380</v>
      </c>
      <c r="V192" s="0" t="n">
        <v>47377</v>
      </c>
      <c r="W192" s="0" t="n">
        <v>65216</v>
      </c>
      <c r="X192" s="0" t="n">
        <v>0</v>
      </c>
      <c r="Y192" s="0" t="n">
        <v>411063</v>
      </c>
      <c r="Z192" s="0" t="n">
        <v>636906</v>
      </c>
      <c r="AA192" s="0" t="n">
        <v>48500</v>
      </c>
      <c r="AB192" s="0" t="n">
        <v>685406</v>
      </c>
      <c r="AC192" s="0" t="n">
        <v>15432</v>
      </c>
      <c r="AD192" s="0" t="n">
        <v>700838</v>
      </c>
      <c r="AE192" s="0" t="n">
        <v>25468</v>
      </c>
      <c r="AF192" s="0" t="n">
        <v>188543</v>
      </c>
      <c r="AG192" s="0" t="n">
        <v>214011</v>
      </c>
      <c r="AI192" s="0" t="s">
        <v>493</v>
      </c>
      <c r="AK192" s="0" t="s">
        <v>494</v>
      </c>
      <c r="AL192" s="30" t="str">
        <f aca="false">RIGHT(AK192,3)</f>
        <v>694</v>
      </c>
    </row>
    <row r="193" customFormat="false" ht="12.75" hidden="false" customHeight="false" outlineLevel="0" collapsed="false">
      <c r="A193" s="30" t="s">
        <v>2303</v>
      </c>
      <c r="B193" s="0" t="s">
        <v>1249</v>
      </c>
      <c r="C193" s="0" t="n">
        <v>361150</v>
      </c>
      <c r="D193" s="0" t="n">
        <v>0</v>
      </c>
      <c r="E193" s="0" t="n">
        <v>361150</v>
      </c>
      <c r="F193" s="0" t="n">
        <v>0</v>
      </c>
      <c r="G193" s="0" t="n">
        <v>259110</v>
      </c>
      <c r="H193" s="0" t="n">
        <v>95277</v>
      </c>
      <c r="I193" s="0" t="n">
        <v>5145</v>
      </c>
      <c r="J193" s="0" t="n">
        <v>30814</v>
      </c>
      <c r="K193" s="0" t="n">
        <v>1402092</v>
      </c>
      <c r="L193" s="0" t="n">
        <v>1409458</v>
      </c>
      <c r="M193" s="0" t="n">
        <v>0</v>
      </c>
      <c r="N193" s="0" t="n">
        <v>37030</v>
      </c>
      <c r="O193" s="0" t="n">
        <v>10000</v>
      </c>
      <c r="P193" s="0" t="n">
        <v>267830</v>
      </c>
      <c r="Q193" s="0" t="n">
        <v>3877906</v>
      </c>
      <c r="R193" s="0" t="n">
        <v>136925</v>
      </c>
      <c r="S193" s="0" t="n">
        <v>189222</v>
      </c>
      <c r="T193" s="0" t="n">
        <v>4900</v>
      </c>
      <c r="U193" s="0" t="n">
        <v>139502</v>
      </c>
      <c r="V193" s="0" t="n">
        <v>101970</v>
      </c>
      <c r="W193" s="0" t="n">
        <v>155052</v>
      </c>
      <c r="X193" s="0" t="n">
        <v>252910</v>
      </c>
      <c r="Y193" s="0" t="n">
        <v>1900000</v>
      </c>
      <c r="Z193" s="0" t="n">
        <v>2880481</v>
      </c>
      <c r="AA193" s="0" t="n">
        <v>1253286</v>
      </c>
      <c r="AB193" s="0" t="n">
        <v>4133767</v>
      </c>
      <c r="AC193" s="0" t="n">
        <v>267830</v>
      </c>
      <c r="AD193" s="0" t="n">
        <v>4401597</v>
      </c>
      <c r="AE193" s="0" t="n">
        <v>-523691</v>
      </c>
      <c r="AF193" s="0" t="n">
        <v>2708086</v>
      </c>
      <c r="AG193" s="0" t="n">
        <v>2184395</v>
      </c>
      <c r="AI193" s="0" t="s">
        <v>495</v>
      </c>
      <c r="AJ193" s="0" t="n">
        <v>1</v>
      </c>
      <c r="AK193" s="0" t="s">
        <v>496</v>
      </c>
      <c r="AL193" s="30" t="str">
        <f aca="false">RIGHT(AK193,3)</f>
        <v>884</v>
      </c>
    </row>
    <row r="194" customFormat="false" ht="12.75" hidden="false" customHeight="false" outlineLevel="0" collapsed="false">
      <c r="A194" s="30" t="s">
        <v>2304</v>
      </c>
      <c r="B194" s="0" t="s">
        <v>1215</v>
      </c>
      <c r="C194" s="0" t="n">
        <v>54769</v>
      </c>
      <c r="D194" s="0" t="n">
        <v>0</v>
      </c>
      <c r="E194" s="0" t="n">
        <v>54769</v>
      </c>
      <c r="F194" s="0" t="n">
        <v>0</v>
      </c>
      <c r="G194" s="0" t="n">
        <v>424800</v>
      </c>
      <c r="H194" s="0" t="n">
        <v>544010</v>
      </c>
      <c r="I194" s="0" t="n">
        <v>3070</v>
      </c>
      <c r="J194" s="0" t="n">
        <v>214292</v>
      </c>
      <c r="K194" s="0" t="n">
        <v>335559</v>
      </c>
      <c r="L194" s="0" t="n">
        <v>220700</v>
      </c>
      <c r="M194" s="0" t="n">
        <v>0</v>
      </c>
      <c r="N194" s="0" t="n">
        <v>10500</v>
      </c>
      <c r="O194" s="0" t="n">
        <v>13500</v>
      </c>
      <c r="P194" s="0" t="n">
        <v>1696600</v>
      </c>
      <c r="Q194" s="0" t="n">
        <v>3517800</v>
      </c>
      <c r="R194" s="0" t="n">
        <v>171873</v>
      </c>
      <c r="S194" s="0" t="n">
        <v>192975</v>
      </c>
      <c r="T194" s="0" t="n">
        <v>1125</v>
      </c>
      <c r="U194" s="0" t="n">
        <v>144151</v>
      </c>
      <c r="V194" s="0" t="n">
        <v>77100</v>
      </c>
      <c r="W194" s="0" t="n">
        <v>263475</v>
      </c>
      <c r="X194" s="0" t="n">
        <v>0</v>
      </c>
      <c r="Y194" s="0" t="n">
        <v>1295000</v>
      </c>
      <c r="Z194" s="0" t="n">
        <v>2145699</v>
      </c>
      <c r="AA194" s="0" t="n">
        <v>219130</v>
      </c>
      <c r="AB194" s="0" t="n">
        <v>2364829</v>
      </c>
      <c r="AC194" s="0" t="n">
        <v>1696600</v>
      </c>
      <c r="AD194" s="0" t="n">
        <v>4061429</v>
      </c>
      <c r="AE194" s="0" t="n">
        <v>-543629</v>
      </c>
      <c r="AF194" s="0" t="n">
        <v>3156088</v>
      </c>
      <c r="AG194" s="0" t="n">
        <v>2612459</v>
      </c>
      <c r="AI194" s="0" t="s">
        <v>497</v>
      </c>
      <c r="AK194" s="0" t="s">
        <v>498</v>
      </c>
      <c r="AL194" s="30" t="str">
        <f aca="false">RIGHT(AK194,3)</f>
        <v>733</v>
      </c>
    </row>
    <row r="195" customFormat="false" ht="12.75" hidden="false" customHeight="false" outlineLevel="0" collapsed="false">
      <c r="A195" s="30" t="s">
        <v>2305</v>
      </c>
      <c r="B195" s="0" t="s">
        <v>259</v>
      </c>
      <c r="C195" s="0" t="n">
        <v>546828</v>
      </c>
      <c r="D195" s="0" t="n">
        <v>0</v>
      </c>
      <c r="E195" s="0" t="n">
        <v>546828</v>
      </c>
      <c r="F195" s="0" t="n">
        <v>0</v>
      </c>
      <c r="G195" s="0" t="n">
        <v>98756</v>
      </c>
      <c r="H195" s="0" t="n">
        <v>139408</v>
      </c>
      <c r="I195" s="0" t="n">
        <v>2510</v>
      </c>
      <c r="J195" s="0" t="n">
        <v>27085</v>
      </c>
      <c r="K195" s="0" t="n">
        <v>184152</v>
      </c>
      <c r="L195" s="0" t="n">
        <v>1163601</v>
      </c>
      <c r="M195" s="0" t="n">
        <v>0</v>
      </c>
      <c r="N195" s="0" t="n">
        <v>58594</v>
      </c>
      <c r="O195" s="0" t="n">
        <v>2600000</v>
      </c>
      <c r="P195" s="0" t="n">
        <v>885929</v>
      </c>
      <c r="Q195" s="0" t="n">
        <v>5706863</v>
      </c>
      <c r="R195" s="0" t="n">
        <v>217320</v>
      </c>
      <c r="S195" s="0" t="n">
        <v>224224</v>
      </c>
      <c r="T195" s="0" t="n">
        <v>4494</v>
      </c>
      <c r="U195" s="0" t="n">
        <v>1084760</v>
      </c>
      <c r="V195" s="0" t="n">
        <v>63685</v>
      </c>
      <c r="W195" s="0" t="n">
        <v>171450</v>
      </c>
      <c r="X195" s="0" t="n">
        <v>475410</v>
      </c>
      <c r="Y195" s="0" t="n">
        <v>2600000</v>
      </c>
      <c r="Z195" s="0" t="n">
        <v>4841343</v>
      </c>
      <c r="AA195" s="0" t="n">
        <v>787051</v>
      </c>
      <c r="AB195" s="0" t="n">
        <v>5628394</v>
      </c>
      <c r="AC195" s="0" t="n">
        <v>885929</v>
      </c>
      <c r="AD195" s="0" t="n">
        <v>6514323</v>
      </c>
      <c r="AE195" s="0" t="n">
        <v>-807460</v>
      </c>
      <c r="AF195" s="0" t="n">
        <v>2030940</v>
      </c>
      <c r="AG195" s="0" t="n">
        <v>1223480</v>
      </c>
      <c r="AI195" s="0" t="s">
        <v>499</v>
      </c>
      <c r="AK195" s="0" t="s">
        <v>500</v>
      </c>
      <c r="AL195" s="30" t="str">
        <f aca="false">RIGHT(AK195,3)</f>
        <v>421</v>
      </c>
    </row>
    <row r="196" customFormat="false" ht="12.75" hidden="false" customHeight="false" outlineLevel="0" collapsed="false">
      <c r="A196" s="30" t="s">
        <v>2306</v>
      </c>
      <c r="B196" s="0" t="s">
        <v>1393</v>
      </c>
      <c r="C196" s="0" t="n">
        <v>11524</v>
      </c>
      <c r="D196" s="0" t="n">
        <v>0</v>
      </c>
      <c r="E196" s="0" t="n">
        <v>11524</v>
      </c>
      <c r="F196" s="0" t="n">
        <v>0</v>
      </c>
      <c r="G196" s="0" t="n">
        <v>0</v>
      </c>
      <c r="H196" s="0" t="n">
        <v>8316</v>
      </c>
      <c r="I196" s="0" t="n">
        <v>1050</v>
      </c>
      <c r="J196" s="0" t="n">
        <v>1240</v>
      </c>
      <c r="K196" s="0" t="n">
        <v>6500</v>
      </c>
      <c r="L196" s="0" t="n">
        <v>17000</v>
      </c>
      <c r="M196" s="0" t="n">
        <v>0</v>
      </c>
      <c r="N196" s="0" t="n">
        <v>0</v>
      </c>
      <c r="O196" s="0" t="n">
        <v>0</v>
      </c>
      <c r="P196" s="0" t="n">
        <v>0</v>
      </c>
      <c r="Q196" s="0" t="n">
        <v>45630</v>
      </c>
      <c r="R196" s="0" t="n">
        <v>2000</v>
      </c>
      <c r="S196" s="0" t="n">
        <v>26850</v>
      </c>
      <c r="T196" s="0" t="n">
        <v>0</v>
      </c>
      <c r="U196" s="0" t="n">
        <v>2680</v>
      </c>
      <c r="V196" s="0" t="n">
        <v>0</v>
      </c>
      <c r="W196" s="0" t="n">
        <v>14100</v>
      </c>
      <c r="X196" s="0" t="n">
        <v>0</v>
      </c>
      <c r="Y196" s="0" t="n">
        <v>0</v>
      </c>
      <c r="Z196" s="0" t="n">
        <v>45630</v>
      </c>
      <c r="AA196" s="0" t="n">
        <v>0</v>
      </c>
      <c r="AB196" s="0" t="n">
        <v>45630</v>
      </c>
      <c r="AC196" s="0" t="n">
        <v>0</v>
      </c>
      <c r="AD196" s="0" t="n">
        <v>45630</v>
      </c>
      <c r="AE196" s="0" t="n">
        <v>0</v>
      </c>
      <c r="AF196" s="0" t="n">
        <v>65815</v>
      </c>
      <c r="AG196" s="0" t="n">
        <v>65815</v>
      </c>
      <c r="AI196" s="0" t="s">
        <v>501</v>
      </c>
      <c r="AK196" s="0" t="s">
        <v>502</v>
      </c>
      <c r="AL196" s="30" t="str">
        <f aca="false">RIGHT(AK196,3)</f>
        <v>848</v>
      </c>
    </row>
    <row r="197" customFormat="false" ht="12.75" hidden="false" customHeight="false" outlineLevel="0" collapsed="false">
      <c r="A197" s="30" t="s">
        <v>2307</v>
      </c>
      <c r="B197" s="0" t="s">
        <v>1454</v>
      </c>
      <c r="C197" s="0" t="n">
        <v>1518</v>
      </c>
      <c r="D197" s="0" t="n">
        <v>0</v>
      </c>
      <c r="E197" s="0" t="n">
        <v>1518</v>
      </c>
      <c r="F197" s="0" t="n">
        <v>0</v>
      </c>
      <c r="G197" s="0" t="n">
        <v>0</v>
      </c>
      <c r="H197" s="0" t="n">
        <v>4054</v>
      </c>
      <c r="I197" s="0" t="n">
        <v>390</v>
      </c>
      <c r="J197" s="0" t="n">
        <v>1100</v>
      </c>
      <c r="K197" s="0" t="n">
        <v>1800</v>
      </c>
      <c r="L197" s="0" t="n">
        <v>966</v>
      </c>
      <c r="M197" s="0" t="n">
        <v>0</v>
      </c>
      <c r="N197" s="0" t="n">
        <v>0</v>
      </c>
      <c r="O197" s="0" t="n">
        <v>0</v>
      </c>
      <c r="P197" s="0" t="n">
        <v>0</v>
      </c>
      <c r="Q197" s="0" t="n">
        <v>9828</v>
      </c>
      <c r="R197" s="0" t="n">
        <v>8000</v>
      </c>
      <c r="S197" s="0" t="n">
        <v>5185</v>
      </c>
      <c r="T197" s="0" t="n">
        <v>200</v>
      </c>
      <c r="U197" s="0" t="n">
        <v>100</v>
      </c>
      <c r="V197" s="0" t="n">
        <v>0</v>
      </c>
      <c r="W197" s="0" t="n">
        <v>2285</v>
      </c>
      <c r="X197" s="0" t="n">
        <v>0</v>
      </c>
      <c r="Y197" s="0" t="n">
        <v>0</v>
      </c>
      <c r="Z197" s="0" t="n">
        <v>15770</v>
      </c>
      <c r="AA197" s="0" t="n">
        <v>0</v>
      </c>
      <c r="AB197" s="0" t="n">
        <v>15770</v>
      </c>
      <c r="AC197" s="0" t="n">
        <v>0</v>
      </c>
      <c r="AD197" s="0" t="n">
        <v>15770</v>
      </c>
      <c r="AE197" s="0" t="n">
        <v>-5942</v>
      </c>
      <c r="AF197" s="0" t="n">
        <v>89898</v>
      </c>
      <c r="AG197" s="0" t="n">
        <v>83956</v>
      </c>
      <c r="AI197" s="0" t="s">
        <v>503</v>
      </c>
      <c r="AK197" s="0" t="s">
        <v>504</v>
      </c>
      <c r="AL197" s="30" t="str">
        <f aca="false">RIGHT(AK197,3)</f>
        <v>849</v>
      </c>
    </row>
    <row r="198" customFormat="false" ht="12.75" hidden="false" customHeight="false" outlineLevel="0" collapsed="false">
      <c r="A198" s="30" t="s">
        <v>2308</v>
      </c>
      <c r="B198" s="0" t="s">
        <v>1798</v>
      </c>
      <c r="C198" s="0" t="n">
        <v>23820</v>
      </c>
      <c r="D198" s="0" t="n">
        <v>0</v>
      </c>
      <c r="E198" s="0" t="n">
        <v>23820</v>
      </c>
      <c r="F198" s="0" t="n">
        <v>0</v>
      </c>
      <c r="G198" s="0" t="n">
        <v>0</v>
      </c>
      <c r="H198" s="0" t="n">
        <v>10562</v>
      </c>
      <c r="I198" s="0" t="n">
        <v>100</v>
      </c>
      <c r="J198" s="0" t="n">
        <v>900</v>
      </c>
      <c r="K198" s="0" t="n">
        <v>17200</v>
      </c>
      <c r="L198" s="0" t="n">
        <v>50036</v>
      </c>
      <c r="M198" s="0" t="n">
        <v>0</v>
      </c>
      <c r="N198" s="0" t="n">
        <v>10000</v>
      </c>
      <c r="O198" s="0" t="n">
        <v>0</v>
      </c>
      <c r="P198" s="0" t="n">
        <v>9646</v>
      </c>
      <c r="Q198" s="0" t="n">
        <v>122264</v>
      </c>
      <c r="R198" s="0" t="n">
        <v>26160</v>
      </c>
      <c r="S198" s="0" t="n">
        <v>26486</v>
      </c>
      <c r="T198" s="0" t="n">
        <v>353</v>
      </c>
      <c r="U198" s="0" t="n">
        <v>5850</v>
      </c>
      <c r="V198" s="0" t="n">
        <v>250</v>
      </c>
      <c r="W198" s="0" t="n">
        <v>19020</v>
      </c>
      <c r="X198" s="0" t="n">
        <v>0</v>
      </c>
      <c r="Y198" s="0" t="n">
        <v>0</v>
      </c>
      <c r="Z198" s="0" t="n">
        <v>78119</v>
      </c>
      <c r="AA198" s="0" t="n">
        <v>58000</v>
      </c>
      <c r="AB198" s="0" t="n">
        <v>136119</v>
      </c>
      <c r="AC198" s="0" t="n">
        <v>9646</v>
      </c>
      <c r="AD198" s="0" t="n">
        <v>145765</v>
      </c>
      <c r="AE198" s="0" t="n">
        <v>-23501</v>
      </c>
      <c r="AF198" s="0" t="n">
        <v>185903</v>
      </c>
      <c r="AG198" s="0" t="n">
        <v>162402</v>
      </c>
      <c r="AI198" s="0" t="s">
        <v>505</v>
      </c>
      <c r="AK198" s="0" t="s">
        <v>506</v>
      </c>
      <c r="AL198" s="30" t="str">
        <f aca="false">RIGHT(AK198,3)</f>
        <v>382</v>
      </c>
    </row>
    <row r="199" customFormat="false" ht="12.75" hidden="false" customHeight="false" outlineLevel="0" collapsed="false">
      <c r="A199" s="30" t="s">
        <v>2309</v>
      </c>
      <c r="B199" s="0" t="s">
        <v>1826</v>
      </c>
      <c r="C199" s="0" t="n">
        <v>414816</v>
      </c>
      <c r="D199" s="0" t="n">
        <v>0</v>
      </c>
      <c r="E199" s="0" t="n">
        <v>414816</v>
      </c>
      <c r="F199" s="0" t="n">
        <v>0</v>
      </c>
      <c r="G199" s="0" t="n">
        <v>26727</v>
      </c>
      <c r="H199" s="0" t="n">
        <v>156143</v>
      </c>
      <c r="I199" s="0" t="n">
        <v>3965</v>
      </c>
      <c r="J199" s="0" t="n">
        <v>77985</v>
      </c>
      <c r="K199" s="0" t="n">
        <v>148820</v>
      </c>
      <c r="L199" s="0" t="n">
        <v>1794960</v>
      </c>
      <c r="M199" s="0" t="n">
        <v>67799</v>
      </c>
      <c r="N199" s="0" t="n">
        <v>55155</v>
      </c>
      <c r="O199" s="0" t="n">
        <v>0</v>
      </c>
      <c r="P199" s="0" t="n">
        <v>561460</v>
      </c>
      <c r="Q199" s="0" t="n">
        <v>3307830</v>
      </c>
      <c r="R199" s="0" t="n">
        <v>161240</v>
      </c>
      <c r="S199" s="0" t="n">
        <v>204773</v>
      </c>
      <c r="T199" s="0" t="n">
        <v>0</v>
      </c>
      <c r="U199" s="0" t="n">
        <v>266620</v>
      </c>
      <c r="V199" s="0" t="n">
        <v>52025</v>
      </c>
      <c r="W199" s="0" t="n">
        <v>127056</v>
      </c>
      <c r="X199" s="0" t="n">
        <v>148873</v>
      </c>
      <c r="Y199" s="0" t="n">
        <v>0</v>
      </c>
      <c r="Z199" s="0" t="n">
        <v>960587</v>
      </c>
      <c r="AA199" s="0" t="n">
        <v>1523646</v>
      </c>
      <c r="AB199" s="0" t="n">
        <v>2484233</v>
      </c>
      <c r="AC199" s="0" t="n">
        <v>561460</v>
      </c>
      <c r="AD199" s="0" t="n">
        <v>3045693</v>
      </c>
      <c r="AE199" s="0" t="n">
        <v>262137</v>
      </c>
      <c r="AF199" s="0" t="n">
        <v>1339816</v>
      </c>
      <c r="AG199" s="0" t="n">
        <v>1601953</v>
      </c>
      <c r="AI199" s="0" t="s">
        <v>507</v>
      </c>
      <c r="AK199" s="0" t="s">
        <v>508</v>
      </c>
      <c r="AL199" s="30" t="str">
        <f aca="false">RIGHT(AK199,3)</f>
        <v>129</v>
      </c>
    </row>
    <row r="200" customFormat="false" ht="12.75" hidden="false" customHeight="false" outlineLevel="0" collapsed="false">
      <c r="A200" s="30" t="s">
        <v>2310</v>
      </c>
      <c r="B200" s="0" t="s">
        <v>1938</v>
      </c>
      <c r="C200" s="0" t="n">
        <v>52890</v>
      </c>
      <c r="D200" s="0" t="n">
        <v>0</v>
      </c>
      <c r="E200" s="0" t="n">
        <v>52890</v>
      </c>
      <c r="F200" s="0" t="n">
        <v>0</v>
      </c>
      <c r="G200" s="0" t="n">
        <v>0</v>
      </c>
      <c r="H200" s="0" t="n">
        <v>17863</v>
      </c>
      <c r="I200" s="0" t="n">
        <v>205</v>
      </c>
      <c r="J200" s="0" t="n">
        <v>3232</v>
      </c>
      <c r="K200" s="0" t="n">
        <v>31293</v>
      </c>
      <c r="L200" s="0" t="n">
        <v>84000</v>
      </c>
      <c r="M200" s="0" t="n">
        <v>0</v>
      </c>
      <c r="N200" s="0" t="n">
        <v>5025</v>
      </c>
      <c r="O200" s="0" t="n">
        <v>0</v>
      </c>
      <c r="P200" s="0" t="n">
        <v>17115</v>
      </c>
      <c r="Q200" s="0" t="n">
        <v>211623</v>
      </c>
      <c r="R200" s="0" t="n">
        <v>17160</v>
      </c>
      <c r="S200" s="0" t="n">
        <v>38755</v>
      </c>
      <c r="T200" s="0" t="n">
        <v>325</v>
      </c>
      <c r="U200" s="0" t="n">
        <v>17960</v>
      </c>
      <c r="V200" s="0" t="n">
        <v>451</v>
      </c>
      <c r="W200" s="0" t="n">
        <v>47275</v>
      </c>
      <c r="X200" s="0" t="n">
        <v>5910</v>
      </c>
      <c r="Y200" s="0" t="n">
        <v>0</v>
      </c>
      <c r="Z200" s="0" t="n">
        <v>127836</v>
      </c>
      <c r="AA200" s="0" t="n">
        <v>64065</v>
      </c>
      <c r="AB200" s="0" t="n">
        <v>191901</v>
      </c>
      <c r="AC200" s="0" t="n">
        <v>17115</v>
      </c>
      <c r="AD200" s="0" t="n">
        <v>209016</v>
      </c>
      <c r="AE200" s="0" t="n">
        <v>2607</v>
      </c>
      <c r="AF200" s="0" t="n">
        <v>375492</v>
      </c>
      <c r="AG200" s="0" t="n">
        <v>378099</v>
      </c>
      <c r="AI200" s="0" t="s">
        <v>509</v>
      </c>
      <c r="AK200" s="0" t="s">
        <v>510</v>
      </c>
      <c r="AL200" s="30" t="str">
        <f aca="false">RIGHT(AK200,3)</f>
        <v>871</v>
      </c>
    </row>
    <row r="201" customFormat="false" ht="12.75" hidden="false" customHeight="false" outlineLevel="0" collapsed="false">
      <c r="A201" s="30" t="s">
        <v>2311</v>
      </c>
      <c r="B201" s="0" t="s">
        <v>102</v>
      </c>
      <c r="C201" s="0" t="n">
        <v>16745</v>
      </c>
      <c r="D201" s="0" t="n">
        <v>0</v>
      </c>
      <c r="E201" s="0" t="n">
        <v>16745</v>
      </c>
      <c r="F201" s="0" t="n">
        <v>0</v>
      </c>
      <c r="G201" s="0" t="n">
        <v>0</v>
      </c>
      <c r="H201" s="0" t="n">
        <v>10962</v>
      </c>
      <c r="I201" s="0" t="n">
        <v>0</v>
      </c>
      <c r="J201" s="0" t="n">
        <v>500</v>
      </c>
      <c r="K201" s="0" t="n">
        <v>9564</v>
      </c>
      <c r="L201" s="0" t="n">
        <v>58900</v>
      </c>
      <c r="M201" s="0" t="n">
        <v>0</v>
      </c>
      <c r="N201" s="0" t="n">
        <v>0</v>
      </c>
      <c r="O201" s="0" t="n">
        <v>0</v>
      </c>
      <c r="P201" s="0" t="n">
        <v>14700</v>
      </c>
      <c r="Q201" s="0" t="n">
        <v>111371</v>
      </c>
      <c r="R201" s="0" t="n">
        <v>6903</v>
      </c>
      <c r="S201" s="0" t="n">
        <v>12430</v>
      </c>
      <c r="T201" s="0" t="n">
        <v>0</v>
      </c>
      <c r="U201" s="0" t="n">
        <v>1950</v>
      </c>
      <c r="V201" s="0" t="n">
        <v>0</v>
      </c>
      <c r="W201" s="0" t="n">
        <v>13720</v>
      </c>
      <c r="X201" s="0" t="n">
        <v>0</v>
      </c>
      <c r="Y201" s="0" t="n">
        <v>0</v>
      </c>
      <c r="Z201" s="0" t="n">
        <v>35003</v>
      </c>
      <c r="AA201" s="0" t="n">
        <v>67740</v>
      </c>
      <c r="AB201" s="0" t="n">
        <v>102743</v>
      </c>
      <c r="AC201" s="0" t="n">
        <v>14700</v>
      </c>
      <c r="AD201" s="0" t="n">
        <v>117443</v>
      </c>
      <c r="AE201" s="0" t="n">
        <v>-6072</v>
      </c>
      <c r="AF201" s="0" t="n">
        <v>168068</v>
      </c>
      <c r="AG201" s="0" t="n">
        <v>161996</v>
      </c>
      <c r="AI201" s="0" t="s">
        <v>511</v>
      </c>
      <c r="AK201" s="0" t="s">
        <v>512</v>
      </c>
      <c r="AL201" s="30" t="str">
        <f aca="false">RIGHT(AK201,3)</f>
        <v>684</v>
      </c>
    </row>
    <row r="202" customFormat="false" ht="12.75" hidden="false" customHeight="false" outlineLevel="0" collapsed="false">
      <c r="A202" s="30" t="s">
        <v>2312</v>
      </c>
      <c r="B202" s="0" t="s">
        <v>326</v>
      </c>
      <c r="C202" s="0" t="n">
        <v>78556</v>
      </c>
      <c r="D202" s="0" t="n">
        <v>0</v>
      </c>
      <c r="E202" s="0" t="n">
        <v>78556</v>
      </c>
      <c r="F202" s="0" t="n">
        <v>0</v>
      </c>
      <c r="G202" s="0" t="n">
        <v>0</v>
      </c>
      <c r="H202" s="0" t="n">
        <v>51667</v>
      </c>
      <c r="I202" s="0" t="n">
        <v>550</v>
      </c>
      <c r="J202" s="0" t="n">
        <v>450</v>
      </c>
      <c r="K202" s="0" t="n">
        <v>893680</v>
      </c>
      <c r="L202" s="0" t="n">
        <v>144200</v>
      </c>
      <c r="M202" s="0" t="n">
        <v>0</v>
      </c>
      <c r="N202" s="0" t="n">
        <v>8022</v>
      </c>
      <c r="O202" s="0" t="n">
        <v>0</v>
      </c>
      <c r="P202" s="0" t="n">
        <v>0</v>
      </c>
      <c r="Q202" s="0" t="n">
        <v>1177125</v>
      </c>
      <c r="R202" s="0" t="n">
        <v>20667</v>
      </c>
      <c r="S202" s="0" t="n">
        <v>97680</v>
      </c>
      <c r="T202" s="0" t="n">
        <v>500</v>
      </c>
      <c r="U202" s="0" t="n">
        <v>21000</v>
      </c>
      <c r="V202" s="0" t="n">
        <v>0</v>
      </c>
      <c r="W202" s="0" t="n">
        <v>64200</v>
      </c>
      <c r="X202" s="0" t="n">
        <v>30058</v>
      </c>
      <c r="Y202" s="0" t="n">
        <v>0</v>
      </c>
      <c r="Z202" s="0" t="n">
        <v>234105</v>
      </c>
      <c r="AA202" s="0" t="n">
        <v>1018000</v>
      </c>
      <c r="AB202" s="0" t="n">
        <v>1252105</v>
      </c>
      <c r="AC202" s="0" t="n">
        <v>0</v>
      </c>
      <c r="AD202" s="0" t="n">
        <v>1252105</v>
      </c>
      <c r="AE202" s="0" t="n">
        <v>-74980</v>
      </c>
      <c r="AF202" s="0" t="n">
        <v>262214</v>
      </c>
      <c r="AG202" s="0" t="n">
        <v>187234</v>
      </c>
      <c r="AI202" s="0" t="s">
        <v>513</v>
      </c>
      <c r="AK202" s="0" t="s">
        <v>514</v>
      </c>
      <c r="AL202" s="30" t="str">
        <f aca="false">RIGHT(AK202,3)</f>
        <v>929</v>
      </c>
    </row>
    <row r="203" customFormat="false" ht="12.75" hidden="false" customHeight="false" outlineLevel="0" collapsed="false">
      <c r="A203" s="30" t="s">
        <v>2313</v>
      </c>
      <c r="B203" s="0" t="s">
        <v>335</v>
      </c>
      <c r="C203" s="0" t="n">
        <v>1839598</v>
      </c>
      <c r="D203" s="0" t="n">
        <v>0</v>
      </c>
      <c r="E203" s="0" t="n">
        <v>1839598</v>
      </c>
      <c r="F203" s="0" t="n">
        <v>0</v>
      </c>
      <c r="G203" s="0" t="n">
        <v>19000</v>
      </c>
      <c r="H203" s="0" t="n">
        <v>651710</v>
      </c>
      <c r="I203" s="0" t="n">
        <v>9225</v>
      </c>
      <c r="J203" s="0" t="n">
        <v>26725</v>
      </c>
      <c r="K203" s="0" t="n">
        <v>1084451</v>
      </c>
      <c r="L203" s="0" t="n">
        <v>1120525</v>
      </c>
      <c r="M203" s="0" t="n">
        <v>0</v>
      </c>
      <c r="N203" s="0" t="n">
        <v>78405</v>
      </c>
      <c r="O203" s="0" t="n">
        <v>0</v>
      </c>
      <c r="P203" s="0" t="n">
        <v>931568</v>
      </c>
      <c r="Q203" s="0" t="n">
        <v>5761207</v>
      </c>
      <c r="R203" s="0" t="n">
        <v>1702121</v>
      </c>
      <c r="S203" s="0" t="n">
        <v>622232</v>
      </c>
      <c r="T203" s="0" t="n">
        <v>1375</v>
      </c>
      <c r="U203" s="0" t="n">
        <v>309594</v>
      </c>
      <c r="V203" s="0" t="n">
        <v>24000</v>
      </c>
      <c r="W203" s="0" t="n">
        <v>415916</v>
      </c>
      <c r="X203" s="0" t="n">
        <v>477186</v>
      </c>
      <c r="Y203" s="0" t="n">
        <v>707000</v>
      </c>
      <c r="Z203" s="0" t="n">
        <v>4259424</v>
      </c>
      <c r="AA203" s="0" t="n">
        <v>1020646</v>
      </c>
      <c r="AB203" s="0" t="n">
        <v>5280070</v>
      </c>
      <c r="AC203" s="0" t="n">
        <v>931568</v>
      </c>
      <c r="AD203" s="0" t="n">
        <v>6211638</v>
      </c>
      <c r="AE203" s="0" t="n">
        <v>-450431</v>
      </c>
      <c r="AF203" s="0" t="n">
        <v>1971939</v>
      </c>
      <c r="AG203" s="0" t="n">
        <v>1521508</v>
      </c>
      <c r="AI203" s="0" t="s">
        <v>515</v>
      </c>
      <c r="AK203" s="0" t="s">
        <v>516</v>
      </c>
      <c r="AL203" s="30" t="str">
        <f aca="false">RIGHT(AK203,3)</f>
        <v>685</v>
      </c>
    </row>
    <row r="204" customFormat="false" ht="12.75" hidden="false" customHeight="false" outlineLevel="0" collapsed="false">
      <c r="A204" s="30" t="s">
        <v>2314</v>
      </c>
      <c r="B204" s="0" t="s">
        <v>387</v>
      </c>
      <c r="C204" s="0" t="n">
        <v>62928</v>
      </c>
      <c r="D204" s="0" t="n">
        <v>0</v>
      </c>
      <c r="E204" s="0" t="n">
        <v>62928</v>
      </c>
      <c r="F204" s="0" t="n">
        <v>0</v>
      </c>
      <c r="G204" s="0" t="n">
        <v>0</v>
      </c>
      <c r="H204" s="0" t="n">
        <v>42323</v>
      </c>
      <c r="I204" s="0" t="n">
        <v>465</v>
      </c>
      <c r="J204" s="0" t="n">
        <v>10400</v>
      </c>
      <c r="K204" s="0" t="n">
        <v>39203</v>
      </c>
      <c r="L204" s="0" t="n">
        <v>140680</v>
      </c>
      <c r="M204" s="0" t="n">
        <v>0</v>
      </c>
      <c r="N204" s="0" t="n">
        <v>0</v>
      </c>
      <c r="O204" s="0" t="n">
        <v>0</v>
      </c>
      <c r="P204" s="0" t="n">
        <v>0</v>
      </c>
      <c r="Q204" s="0" t="n">
        <v>295999</v>
      </c>
      <c r="R204" s="0" t="n">
        <v>16938</v>
      </c>
      <c r="S204" s="0" t="n">
        <v>84040</v>
      </c>
      <c r="T204" s="0" t="n">
        <v>0</v>
      </c>
      <c r="U204" s="0" t="n">
        <v>24385</v>
      </c>
      <c r="V204" s="0" t="n">
        <v>1500</v>
      </c>
      <c r="W204" s="0" t="n">
        <v>49893</v>
      </c>
      <c r="X204" s="0" t="n">
        <v>0</v>
      </c>
      <c r="Y204" s="0" t="n">
        <v>0</v>
      </c>
      <c r="Z204" s="0" t="n">
        <v>176756</v>
      </c>
      <c r="AA204" s="0" t="n">
        <v>118920</v>
      </c>
      <c r="AB204" s="0" t="n">
        <v>295676</v>
      </c>
      <c r="AC204" s="0" t="n">
        <v>0</v>
      </c>
      <c r="AD204" s="0" t="n">
        <v>295676</v>
      </c>
      <c r="AE204" s="0" t="n">
        <v>323</v>
      </c>
      <c r="AF204" s="0" t="n">
        <v>359090</v>
      </c>
      <c r="AG204" s="0" t="n">
        <v>359413</v>
      </c>
      <c r="AI204" s="0" t="s">
        <v>517</v>
      </c>
      <c r="AK204" s="0" t="s">
        <v>518</v>
      </c>
      <c r="AL204" s="30" t="str">
        <f aca="false">RIGHT(AK204,3)</f>
        <v>427</v>
      </c>
    </row>
    <row r="205" customFormat="false" ht="12.75" hidden="false" customHeight="false" outlineLevel="0" collapsed="false">
      <c r="A205" s="30" t="s">
        <v>2315</v>
      </c>
      <c r="B205" s="0" t="s">
        <v>101</v>
      </c>
      <c r="C205" s="0" t="n">
        <v>14306022</v>
      </c>
      <c r="D205" s="0" t="n">
        <v>0</v>
      </c>
      <c r="E205" s="0" t="n">
        <v>14306022</v>
      </c>
      <c r="F205" s="0" t="n">
        <v>0</v>
      </c>
      <c r="G205" s="0" t="n">
        <v>2115479</v>
      </c>
      <c r="H205" s="0" t="n">
        <v>5135273</v>
      </c>
      <c r="I205" s="0" t="n">
        <v>463425</v>
      </c>
      <c r="J205" s="0" t="n">
        <v>755965</v>
      </c>
      <c r="K205" s="0" t="n">
        <v>6526971.485584</v>
      </c>
      <c r="L205" s="0" t="n">
        <v>12918801</v>
      </c>
      <c r="M205" s="0" t="n">
        <v>58600</v>
      </c>
      <c r="N205" s="0" t="n">
        <v>1799041</v>
      </c>
      <c r="O205" s="0" t="n">
        <v>11831087</v>
      </c>
      <c r="P205" s="0" t="n">
        <v>21042146</v>
      </c>
      <c r="Q205" s="0" t="n">
        <v>76952810.485584</v>
      </c>
      <c r="R205" s="0" t="n">
        <v>11027594</v>
      </c>
      <c r="S205" s="0" t="n">
        <v>2699550</v>
      </c>
      <c r="T205" s="0" t="n">
        <v>0</v>
      </c>
      <c r="U205" s="0" t="n">
        <v>2950810</v>
      </c>
      <c r="V205" s="0" t="n">
        <v>2054118</v>
      </c>
      <c r="W205" s="0" t="n">
        <v>1713495</v>
      </c>
      <c r="X205" s="0" t="n">
        <v>4740087</v>
      </c>
      <c r="Y205" s="0" t="n">
        <v>7850681</v>
      </c>
      <c r="Z205" s="0" t="n">
        <v>33036335</v>
      </c>
      <c r="AA205" s="0" t="n">
        <v>21771678</v>
      </c>
      <c r="AB205" s="0" t="n">
        <v>54808013</v>
      </c>
      <c r="AC205" s="0" t="n">
        <v>21042146</v>
      </c>
      <c r="AD205" s="0" t="n">
        <v>75850159</v>
      </c>
      <c r="AE205" s="0" t="n">
        <v>1102651.485584</v>
      </c>
      <c r="AF205" s="0" t="n">
        <v>10716615</v>
      </c>
      <c r="AG205" s="0" t="n">
        <v>11819266.485584</v>
      </c>
      <c r="AI205" s="0" t="s">
        <v>519</v>
      </c>
      <c r="AK205" s="0" t="s">
        <v>520</v>
      </c>
      <c r="AL205" s="30" t="str">
        <f aca="false">RIGHT(AK205,3)</f>
        <v>230</v>
      </c>
    </row>
    <row r="206" customFormat="false" ht="12.75" hidden="false" customHeight="false" outlineLevel="0" collapsed="false">
      <c r="A206" s="30" t="s">
        <v>2316</v>
      </c>
      <c r="B206" s="0" t="s">
        <v>553</v>
      </c>
      <c r="C206" s="0" t="n">
        <v>101885</v>
      </c>
      <c r="D206" s="0" t="n">
        <v>0</v>
      </c>
      <c r="E206" s="0" t="n">
        <v>101885</v>
      </c>
      <c r="F206" s="0" t="n">
        <v>0</v>
      </c>
      <c r="G206" s="0" t="n">
        <v>0</v>
      </c>
      <c r="H206" s="0" t="n">
        <v>44307</v>
      </c>
      <c r="I206" s="0" t="n">
        <v>250</v>
      </c>
      <c r="J206" s="0" t="n">
        <v>400</v>
      </c>
      <c r="K206" s="0" t="n">
        <v>0</v>
      </c>
      <c r="L206" s="0" t="n">
        <v>212432</v>
      </c>
      <c r="M206" s="0" t="n">
        <v>0</v>
      </c>
      <c r="N206" s="0" t="n">
        <v>2000</v>
      </c>
      <c r="O206" s="0" t="n">
        <v>0</v>
      </c>
      <c r="P206" s="0" t="n">
        <v>0</v>
      </c>
      <c r="Q206" s="0" t="n">
        <v>361274</v>
      </c>
      <c r="R206" s="0" t="n">
        <v>32514</v>
      </c>
      <c r="S206" s="0" t="n">
        <v>90141</v>
      </c>
      <c r="T206" s="0" t="n">
        <v>500</v>
      </c>
      <c r="U206" s="0" t="n">
        <v>46567</v>
      </c>
      <c r="V206" s="0" t="n">
        <v>0</v>
      </c>
      <c r="W206" s="0" t="n">
        <v>45155</v>
      </c>
      <c r="X206" s="0" t="n">
        <v>0</v>
      </c>
      <c r="Y206" s="0" t="n">
        <v>0</v>
      </c>
      <c r="Z206" s="0" t="n">
        <v>214877</v>
      </c>
      <c r="AA206" s="0" t="n">
        <v>210632</v>
      </c>
      <c r="AB206" s="0" t="n">
        <v>425509</v>
      </c>
      <c r="AC206" s="0" t="n">
        <v>0</v>
      </c>
      <c r="AD206" s="0" t="n">
        <v>425509</v>
      </c>
      <c r="AE206" s="0" t="n">
        <v>-64235</v>
      </c>
      <c r="AF206" s="0" t="n">
        <v>648144</v>
      </c>
      <c r="AG206" s="0" t="n">
        <v>583909</v>
      </c>
      <c r="AI206" s="0" t="s">
        <v>521</v>
      </c>
      <c r="AK206" s="0" t="s">
        <v>522</v>
      </c>
      <c r="AL206" s="30" t="str">
        <f aca="false">RIGHT(AK206,3)</f>
        <v>347</v>
      </c>
    </row>
    <row r="207" customFormat="false" ht="12.75" hidden="false" customHeight="false" outlineLevel="0" collapsed="false">
      <c r="A207" s="30" t="s">
        <v>2317</v>
      </c>
      <c r="B207" s="0" t="s">
        <v>538</v>
      </c>
      <c r="C207" s="0" t="n">
        <v>2579441</v>
      </c>
      <c r="D207" s="0" t="n">
        <v>0</v>
      </c>
      <c r="E207" s="0" t="n">
        <v>2579441</v>
      </c>
      <c r="F207" s="0" t="n">
        <v>0</v>
      </c>
      <c r="G207" s="0" t="n">
        <v>1700000</v>
      </c>
      <c r="H207" s="0" t="n">
        <v>661750</v>
      </c>
      <c r="I207" s="0" t="n">
        <v>85755</v>
      </c>
      <c r="J207" s="0" t="n">
        <v>106485</v>
      </c>
      <c r="K207" s="0" t="n">
        <v>714597.4416265</v>
      </c>
      <c r="L207" s="0" t="n">
        <v>2584008</v>
      </c>
      <c r="M207" s="0" t="n">
        <v>0</v>
      </c>
      <c r="N207" s="0" t="n">
        <v>201075</v>
      </c>
      <c r="O207" s="0" t="n">
        <v>1360000</v>
      </c>
      <c r="P207" s="0" t="n">
        <v>2441606</v>
      </c>
      <c r="Q207" s="0" t="n">
        <v>12434717.4416265</v>
      </c>
      <c r="R207" s="0" t="n">
        <v>1847614</v>
      </c>
      <c r="S207" s="0" t="n">
        <v>815295</v>
      </c>
      <c r="T207" s="0" t="n">
        <v>17483</v>
      </c>
      <c r="U207" s="0" t="n">
        <v>1224060</v>
      </c>
      <c r="V207" s="0" t="n">
        <v>487363</v>
      </c>
      <c r="W207" s="0" t="n">
        <v>479648</v>
      </c>
      <c r="X207" s="0" t="n">
        <v>1974687</v>
      </c>
      <c r="Y207" s="0" t="n">
        <v>4732589</v>
      </c>
      <c r="Z207" s="0" t="n">
        <v>11578739</v>
      </c>
      <c r="AA207" s="0" t="n">
        <v>2143244</v>
      </c>
      <c r="AB207" s="0" t="n">
        <v>13721983</v>
      </c>
      <c r="AC207" s="0" t="n">
        <v>2441606</v>
      </c>
      <c r="AD207" s="0" t="n">
        <v>16163589</v>
      </c>
      <c r="AE207" s="0" t="n">
        <v>-3728871.5583735</v>
      </c>
      <c r="AF207" s="0" t="n">
        <v>9597099</v>
      </c>
      <c r="AG207" s="0" t="n">
        <v>5868227.4416265</v>
      </c>
      <c r="AI207" s="0" t="s">
        <v>523</v>
      </c>
      <c r="AK207" s="0" t="s">
        <v>524</v>
      </c>
      <c r="AL207" s="30" t="str">
        <f aca="false">RIGHT(AK207,3)</f>
        <v>930</v>
      </c>
    </row>
    <row r="208" customFormat="false" ht="12.75" hidden="false" customHeight="false" outlineLevel="0" collapsed="false">
      <c r="A208" s="30" t="s">
        <v>2318</v>
      </c>
      <c r="B208" s="0" t="s">
        <v>799</v>
      </c>
      <c r="C208" s="0" t="n">
        <v>44960</v>
      </c>
      <c r="D208" s="0" t="n">
        <v>0</v>
      </c>
      <c r="E208" s="0" t="n">
        <v>44960</v>
      </c>
      <c r="F208" s="0" t="n">
        <v>0</v>
      </c>
      <c r="G208" s="0" t="n">
        <v>0</v>
      </c>
      <c r="H208" s="0" t="n">
        <v>25464</v>
      </c>
      <c r="I208" s="0" t="n">
        <v>900</v>
      </c>
      <c r="J208" s="0" t="n">
        <v>18000</v>
      </c>
      <c r="K208" s="0" t="n">
        <v>32745</v>
      </c>
      <c r="L208" s="0" t="n">
        <v>145000</v>
      </c>
      <c r="M208" s="0" t="n">
        <v>0</v>
      </c>
      <c r="N208" s="0" t="n">
        <v>0</v>
      </c>
      <c r="O208" s="0" t="n">
        <v>0</v>
      </c>
      <c r="P208" s="0" t="n">
        <v>0</v>
      </c>
      <c r="Q208" s="0" t="n">
        <v>267069</v>
      </c>
      <c r="R208" s="0" t="n">
        <v>15551</v>
      </c>
      <c r="S208" s="0" t="n">
        <v>19500</v>
      </c>
      <c r="T208" s="0" t="n">
        <v>0</v>
      </c>
      <c r="U208" s="0" t="n">
        <v>6300</v>
      </c>
      <c r="V208" s="0" t="n">
        <v>0</v>
      </c>
      <c r="W208" s="0" t="n">
        <v>68000</v>
      </c>
      <c r="X208" s="0" t="n">
        <v>0</v>
      </c>
      <c r="Y208" s="0" t="n">
        <v>0</v>
      </c>
      <c r="Z208" s="0" t="n">
        <v>109351</v>
      </c>
      <c r="AA208" s="0" t="n">
        <v>131560</v>
      </c>
      <c r="AB208" s="0" t="n">
        <v>240911</v>
      </c>
      <c r="AC208" s="0" t="n">
        <v>0</v>
      </c>
      <c r="AD208" s="0" t="n">
        <v>240911</v>
      </c>
      <c r="AE208" s="0" t="n">
        <v>26158</v>
      </c>
      <c r="AF208" s="0" t="n">
        <v>260604</v>
      </c>
      <c r="AG208" s="0" t="n">
        <v>286762</v>
      </c>
      <c r="AI208" s="0" t="s">
        <v>525</v>
      </c>
      <c r="AK208" s="0" t="s">
        <v>526</v>
      </c>
      <c r="AL208" s="30" t="str">
        <f aca="false">RIGHT(AK208,3)</f>
        <v>268</v>
      </c>
    </row>
    <row r="209" customFormat="false" ht="12.75" hidden="false" customHeight="false" outlineLevel="0" collapsed="false">
      <c r="A209" s="30" t="s">
        <v>2319</v>
      </c>
      <c r="B209" s="0" t="s">
        <v>811</v>
      </c>
      <c r="C209" s="0" t="n">
        <v>177883</v>
      </c>
      <c r="D209" s="0" t="n">
        <v>0</v>
      </c>
      <c r="E209" s="0" t="n">
        <v>177883</v>
      </c>
      <c r="F209" s="0" t="n">
        <v>0</v>
      </c>
      <c r="G209" s="0" t="n">
        <v>0</v>
      </c>
      <c r="H209" s="0" t="n">
        <v>69867</v>
      </c>
      <c r="I209" s="0" t="n">
        <v>1790</v>
      </c>
      <c r="J209" s="0" t="n">
        <v>1001</v>
      </c>
      <c r="K209" s="0" t="n">
        <v>3350</v>
      </c>
      <c r="L209" s="0" t="n">
        <v>204326</v>
      </c>
      <c r="M209" s="0" t="n">
        <v>8624</v>
      </c>
      <c r="N209" s="0" t="n">
        <v>0</v>
      </c>
      <c r="O209" s="0" t="n">
        <v>0</v>
      </c>
      <c r="P209" s="0" t="n">
        <v>87445</v>
      </c>
      <c r="Q209" s="0" t="n">
        <v>554286</v>
      </c>
      <c r="R209" s="0" t="n">
        <v>38293</v>
      </c>
      <c r="S209" s="0" t="n">
        <v>104631</v>
      </c>
      <c r="T209" s="0" t="n">
        <v>0</v>
      </c>
      <c r="U209" s="0" t="n">
        <v>42893</v>
      </c>
      <c r="V209" s="0" t="n">
        <v>0</v>
      </c>
      <c r="W209" s="0" t="n">
        <v>86397</v>
      </c>
      <c r="X209" s="0" t="n">
        <v>0</v>
      </c>
      <c r="Y209" s="0" t="n">
        <v>30000</v>
      </c>
      <c r="Z209" s="0" t="n">
        <v>302214</v>
      </c>
      <c r="AA209" s="0" t="n">
        <v>204326</v>
      </c>
      <c r="AB209" s="0" t="n">
        <v>506540</v>
      </c>
      <c r="AC209" s="0" t="n">
        <v>87445</v>
      </c>
      <c r="AD209" s="0" t="n">
        <v>593985</v>
      </c>
      <c r="AE209" s="0" t="n">
        <v>-39699</v>
      </c>
      <c r="AF209" s="0" t="n">
        <v>814043</v>
      </c>
      <c r="AG209" s="0" t="n">
        <v>774344</v>
      </c>
      <c r="AI209" s="0" t="s">
        <v>527</v>
      </c>
      <c r="AK209" s="0" t="s">
        <v>528</v>
      </c>
      <c r="AL209" s="30" t="str">
        <f aca="false">RIGHT(AK209,3)</f>
        <v>773</v>
      </c>
    </row>
    <row r="210" customFormat="false" ht="12.75" hidden="false" customHeight="false" outlineLevel="0" collapsed="false">
      <c r="A210" s="30" t="s">
        <v>2320</v>
      </c>
      <c r="B210" s="0" t="s">
        <v>1146</v>
      </c>
      <c r="C210" s="0" t="n">
        <v>62789</v>
      </c>
      <c r="D210" s="0" t="n">
        <v>0</v>
      </c>
      <c r="E210" s="0" t="n">
        <v>62789</v>
      </c>
      <c r="F210" s="0" t="n">
        <v>0</v>
      </c>
      <c r="G210" s="0" t="n">
        <v>0</v>
      </c>
      <c r="H210" s="0" t="n">
        <v>48658</v>
      </c>
      <c r="I210" s="0" t="n">
        <v>900</v>
      </c>
      <c r="J210" s="0" t="n">
        <v>1050</v>
      </c>
      <c r="K210" s="0" t="n">
        <v>51508</v>
      </c>
      <c r="L210" s="0" t="n">
        <v>124043</v>
      </c>
      <c r="M210" s="0" t="n">
        <v>0</v>
      </c>
      <c r="N210" s="0" t="n">
        <v>0</v>
      </c>
      <c r="O210" s="0" t="n">
        <v>0</v>
      </c>
      <c r="P210" s="0" t="n">
        <v>0</v>
      </c>
      <c r="Q210" s="0" t="n">
        <v>288948</v>
      </c>
      <c r="R210" s="0" t="n">
        <v>15226</v>
      </c>
      <c r="S210" s="0" t="n">
        <v>99369</v>
      </c>
      <c r="T210" s="0" t="n">
        <v>500</v>
      </c>
      <c r="U210" s="0" t="n">
        <v>43434</v>
      </c>
      <c r="V210" s="0" t="n">
        <v>6700</v>
      </c>
      <c r="W210" s="0" t="n">
        <v>41894</v>
      </c>
      <c r="X210" s="0" t="n">
        <v>0</v>
      </c>
      <c r="Y210" s="0" t="n">
        <v>18800</v>
      </c>
      <c r="Z210" s="0" t="n">
        <v>225923</v>
      </c>
      <c r="AA210" s="0" t="n">
        <v>111025</v>
      </c>
      <c r="AB210" s="0" t="n">
        <v>336948</v>
      </c>
      <c r="AC210" s="0" t="n">
        <v>0</v>
      </c>
      <c r="AD210" s="0" t="n">
        <v>336948</v>
      </c>
      <c r="AE210" s="0" t="n">
        <v>-48000</v>
      </c>
      <c r="AF210" s="0" t="n">
        <v>399735</v>
      </c>
      <c r="AG210" s="0" t="n">
        <v>351735</v>
      </c>
      <c r="AI210" s="0" t="s">
        <v>530</v>
      </c>
      <c r="AK210" s="0" t="s">
        <v>531</v>
      </c>
      <c r="AL210" s="30" t="str">
        <f aca="false">RIGHT(AK210,3)</f>
        <v>246</v>
      </c>
    </row>
    <row r="211" customFormat="false" ht="12.75" hidden="false" customHeight="false" outlineLevel="0" collapsed="false">
      <c r="A211" s="30" t="s">
        <v>2321</v>
      </c>
      <c r="B211" s="0" t="s">
        <v>1150</v>
      </c>
      <c r="C211" s="0" t="n">
        <v>51533</v>
      </c>
      <c r="D211" s="0" t="n">
        <v>0</v>
      </c>
      <c r="E211" s="0" t="n">
        <v>51533</v>
      </c>
      <c r="F211" s="0" t="n">
        <v>0</v>
      </c>
      <c r="G211" s="0" t="n">
        <v>0</v>
      </c>
      <c r="H211" s="0" t="n">
        <v>28993</v>
      </c>
      <c r="I211" s="0" t="n">
        <v>1000</v>
      </c>
      <c r="J211" s="0" t="n">
        <v>350</v>
      </c>
      <c r="K211" s="0" t="n">
        <v>161644</v>
      </c>
      <c r="L211" s="0" t="n">
        <v>83000</v>
      </c>
      <c r="M211" s="0" t="n">
        <v>0</v>
      </c>
      <c r="N211" s="0" t="n">
        <v>0</v>
      </c>
      <c r="O211" s="0" t="n">
        <v>0</v>
      </c>
      <c r="P211" s="0" t="n">
        <v>34000</v>
      </c>
      <c r="Q211" s="0" t="n">
        <v>360520</v>
      </c>
      <c r="R211" s="0" t="n">
        <v>22000</v>
      </c>
      <c r="S211" s="0" t="n">
        <v>32000</v>
      </c>
      <c r="T211" s="0" t="n">
        <v>0</v>
      </c>
      <c r="U211" s="0" t="n">
        <v>8500</v>
      </c>
      <c r="V211" s="0" t="n">
        <v>500</v>
      </c>
      <c r="W211" s="0" t="n">
        <v>49650</v>
      </c>
      <c r="X211" s="0" t="n">
        <v>0</v>
      </c>
      <c r="Y211" s="0" t="n">
        <v>170000</v>
      </c>
      <c r="Z211" s="0" t="n">
        <v>282650</v>
      </c>
      <c r="AA211" s="0" t="n">
        <v>136890</v>
      </c>
      <c r="AB211" s="0" t="n">
        <v>419540</v>
      </c>
      <c r="AC211" s="0" t="n">
        <v>34000</v>
      </c>
      <c r="AD211" s="0" t="n">
        <v>453540</v>
      </c>
      <c r="AE211" s="0" t="n">
        <v>-93020</v>
      </c>
      <c r="AF211" s="0" t="n">
        <v>780951</v>
      </c>
      <c r="AG211" s="0" t="n">
        <v>687931</v>
      </c>
      <c r="AI211" s="0" t="s">
        <v>532</v>
      </c>
      <c r="AK211" s="0" t="s">
        <v>533</v>
      </c>
      <c r="AL211" s="30" t="str">
        <f aca="false">RIGHT(AK211,3)</f>
        <v>231</v>
      </c>
    </row>
    <row r="212" customFormat="false" ht="12.75" hidden="false" customHeight="false" outlineLevel="0" collapsed="false">
      <c r="A212" s="30" t="s">
        <v>2322</v>
      </c>
      <c r="B212" s="0" t="s">
        <v>1881</v>
      </c>
      <c r="C212" s="0" t="n">
        <v>11893</v>
      </c>
      <c r="D212" s="0" t="n">
        <v>0</v>
      </c>
      <c r="E212" s="0" t="n">
        <v>11893</v>
      </c>
      <c r="F212" s="0" t="n">
        <v>0</v>
      </c>
      <c r="G212" s="0" t="n">
        <v>0</v>
      </c>
      <c r="H212" s="0" t="n">
        <v>12441</v>
      </c>
      <c r="I212" s="0" t="n">
        <v>540</v>
      </c>
      <c r="J212" s="0" t="n">
        <v>30</v>
      </c>
      <c r="K212" s="0" t="n">
        <v>21266</v>
      </c>
      <c r="L212" s="0" t="n">
        <v>40727</v>
      </c>
      <c r="M212" s="0" t="n">
        <v>0</v>
      </c>
      <c r="N212" s="0" t="n">
        <v>0</v>
      </c>
      <c r="O212" s="0" t="n">
        <v>0</v>
      </c>
      <c r="P212" s="0" t="n">
        <v>0</v>
      </c>
      <c r="Q212" s="0" t="n">
        <v>86897</v>
      </c>
      <c r="R212" s="0" t="n">
        <v>13025</v>
      </c>
      <c r="S212" s="0" t="n">
        <v>22364</v>
      </c>
      <c r="T212" s="0" t="n">
        <v>100</v>
      </c>
      <c r="U212" s="0" t="n">
        <v>100</v>
      </c>
      <c r="V212" s="0" t="n">
        <v>0</v>
      </c>
      <c r="W212" s="0" t="n">
        <v>10334</v>
      </c>
      <c r="X212" s="0" t="n">
        <v>0</v>
      </c>
      <c r="Y212" s="0" t="n">
        <v>0</v>
      </c>
      <c r="Z212" s="0" t="n">
        <v>45923</v>
      </c>
      <c r="AA212" s="0" t="n">
        <v>31860</v>
      </c>
      <c r="AB212" s="0" t="n">
        <v>77783</v>
      </c>
      <c r="AC212" s="0" t="n">
        <v>0</v>
      </c>
      <c r="AD212" s="0" t="n">
        <v>77783</v>
      </c>
      <c r="AE212" s="0" t="n">
        <v>9114</v>
      </c>
      <c r="AF212" s="0" t="n">
        <v>72429</v>
      </c>
      <c r="AG212" s="0" t="n">
        <v>81543</v>
      </c>
      <c r="AI212" s="0" t="s">
        <v>534</v>
      </c>
      <c r="AK212" s="0" t="s">
        <v>535</v>
      </c>
      <c r="AL212" s="30" t="str">
        <f aca="false">RIGHT(AK212,3)</f>
        <v>902</v>
      </c>
    </row>
    <row r="213" customFormat="false" ht="12.75" hidden="false" customHeight="false" outlineLevel="0" collapsed="false">
      <c r="A213" s="30" t="s">
        <v>2323</v>
      </c>
      <c r="B213" s="0" t="s">
        <v>1987</v>
      </c>
      <c r="C213" s="0" t="n">
        <v>41434</v>
      </c>
      <c r="D213" s="0" t="n">
        <v>0</v>
      </c>
      <c r="E213" s="0" t="n">
        <v>41434</v>
      </c>
      <c r="F213" s="0" t="n">
        <v>0</v>
      </c>
      <c r="G213" s="0" t="n">
        <v>0</v>
      </c>
      <c r="H213" s="0" t="n">
        <v>16465</v>
      </c>
      <c r="I213" s="0" t="n">
        <v>540</v>
      </c>
      <c r="J213" s="0" t="n">
        <v>200</v>
      </c>
      <c r="K213" s="0" t="n">
        <v>13200</v>
      </c>
      <c r="L213" s="0" t="n">
        <v>101200</v>
      </c>
      <c r="M213" s="0" t="n">
        <v>0</v>
      </c>
      <c r="N213" s="0" t="n">
        <v>0</v>
      </c>
      <c r="O213" s="0" t="n">
        <v>0</v>
      </c>
      <c r="P213" s="0" t="n">
        <v>0</v>
      </c>
      <c r="Q213" s="0" t="n">
        <v>173039</v>
      </c>
      <c r="R213" s="0" t="n">
        <v>9745</v>
      </c>
      <c r="S213" s="0" t="n">
        <v>26955</v>
      </c>
      <c r="T213" s="0" t="n">
        <v>695</v>
      </c>
      <c r="U213" s="0" t="n">
        <v>2145</v>
      </c>
      <c r="V213" s="0" t="n">
        <v>500</v>
      </c>
      <c r="W213" s="0" t="n">
        <v>26550</v>
      </c>
      <c r="X213" s="0" t="n">
        <v>0</v>
      </c>
      <c r="Y213" s="0" t="n">
        <v>0</v>
      </c>
      <c r="Z213" s="0" t="n">
        <v>66590</v>
      </c>
      <c r="AA213" s="0" t="n">
        <v>139708</v>
      </c>
      <c r="AB213" s="0" t="n">
        <v>206298</v>
      </c>
      <c r="AC213" s="0" t="n">
        <v>0</v>
      </c>
      <c r="AD213" s="0" t="n">
        <v>206298</v>
      </c>
      <c r="AE213" s="0" t="n">
        <v>-33259</v>
      </c>
      <c r="AF213" s="0" t="n">
        <v>141937</v>
      </c>
      <c r="AG213" s="0" t="n">
        <v>108678</v>
      </c>
      <c r="AI213" s="0" t="s">
        <v>536</v>
      </c>
      <c r="AK213" s="0" t="s">
        <v>537</v>
      </c>
      <c r="AL213" s="30" t="str">
        <f aca="false">RIGHT(AK213,3)</f>
        <v>232</v>
      </c>
    </row>
    <row r="214" customFormat="false" ht="12.75" hidden="false" customHeight="false" outlineLevel="0" collapsed="false">
      <c r="A214" s="30" t="s">
        <v>2324</v>
      </c>
      <c r="B214" s="0" t="s">
        <v>2025</v>
      </c>
      <c r="C214" s="0" t="n">
        <v>167642</v>
      </c>
      <c r="D214" s="0" t="n">
        <v>0</v>
      </c>
      <c r="E214" s="0" t="n">
        <v>167642</v>
      </c>
      <c r="F214" s="0" t="n">
        <v>0</v>
      </c>
      <c r="G214" s="0" t="n">
        <v>0</v>
      </c>
      <c r="H214" s="0" t="n">
        <v>82446</v>
      </c>
      <c r="I214" s="0" t="n">
        <v>1375</v>
      </c>
      <c r="J214" s="0" t="n">
        <v>500</v>
      </c>
      <c r="K214" s="0" t="n">
        <v>95018</v>
      </c>
      <c r="L214" s="0" t="n">
        <v>346828</v>
      </c>
      <c r="M214" s="0" t="n">
        <v>0</v>
      </c>
      <c r="N214" s="0" t="n">
        <v>650</v>
      </c>
      <c r="O214" s="0" t="n">
        <v>0</v>
      </c>
      <c r="P214" s="0" t="n">
        <v>0</v>
      </c>
      <c r="Q214" s="0" t="n">
        <v>694459</v>
      </c>
      <c r="R214" s="0" t="n">
        <v>78794</v>
      </c>
      <c r="S214" s="0" t="n">
        <v>148928</v>
      </c>
      <c r="T214" s="0" t="n">
        <v>625</v>
      </c>
      <c r="U214" s="0" t="n">
        <v>50142</v>
      </c>
      <c r="V214" s="0" t="n">
        <v>0</v>
      </c>
      <c r="W214" s="0" t="n">
        <v>69216</v>
      </c>
      <c r="X214" s="0" t="n">
        <v>0</v>
      </c>
      <c r="Y214" s="0" t="n">
        <v>0</v>
      </c>
      <c r="Z214" s="0" t="n">
        <v>347705</v>
      </c>
      <c r="AA214" s="0" t="n">
        <v>346828</v>
      </c>
      <c r="AB214" s="0" t="n">
        <v>694533</v>
      </c>
      <c r="AC214" s="0" t="n">
        <v>0</v>
      </c>
      <c r="AD214" s="0" t="n">
        <v>694533</v>
      </c>
      <c r="AE214" s="0" t="n">
        <v>-74</v>
      </c>
      <c r="AF214" s="0" t="n">
        <v>525156</v>
      </c>
      <c r="AG214" s="0" t="n">
        <v>525082</v>
      </c>
      <c r="AI214" s="0" t="s">
        <v>538</v>
      </c>
      <c r="AK214" s="0" t="s">
        <v>539</v>
      </c>
      <c r="AL214" s="30" t="str">
        <f aca="false">RIGHT(AK214,3)</f>
        <v>207</v>
      </c>
    </row>
    <row r="215" customFormat="false" ht="12.75" hidden="false" customHeight="false" outlineLevel="0" collapsed="false">
      <c r="A215" s="30" t="s">
        <v>2325</v>
      </c>
      <c r="B215" s="0" t="s">
        <v>126</v>
      </c>
      <c r="C215" s="0" t="n">
        <v>16711</v>
      </c>
      <c r="D215" s="0" t="n">
        <v>0</v>
      </c>
      <c r="E215" s="0" t="n">
        <v>16711</v>
      </c>
      <c r="F215" s="0" t="n">
        <v>0</v>
      </c>
      <c r="G215" s="0" t="n">
        <v>0</v>
      </c>
      <c r="H215" s="0" t="n">
        <v>11426</v>
      </c>
      <c r="I215" s="0" t="n">
        <v>20</v>
      </c>
      <c r="J215" s="0" t="n">
        <v>306</v>
      </c>
      <c r="K215" s="0" t="n">
        <v>11029</v>
      </c>
      <c r="L215" s="0" t="n">
        <v>0</v>
      </c>
      <c r="M215" s="0" t="n">
        <v>0</v>
      </c>
      <c r="N215" s="0" t="n">
        <v>0</v>
      </c>
      <c r="O215" s="0" t="n">
        <v>0</v>
      </c>
      <c r="P215" s="0" t="n">
        <v>0</v>
      </c>
      <c r="Q215" s="0" t="n">
        <v>39492</v>
      </c>
      <c r="R215" s="0" t="n">
        <v>3045</v>
      </c>
      <c r="S215" s="0" t="n">
        <v>36942</v>
      </c>
      <c r="T215" s="0" t="n">
        <v>0</v>
      </c>
      <c r="U215" s="0" t="n">
        <v>2298</v>
      </c>
      <c r="V215" s="0" t="n">
        <v>0</v>
      </c>
      <c r="W215" s="0" t="n">
        <v>13080</v>
      </c>
      <c r="X215" s="0" t="n">
        <v>0</v>
      </c>
      <c r="Y215" s="0" t="n">
        <v>0</v>
      </c>
      <c r="Z215" s="0" t="n">
        <v>55365</v>
      </c>
      <c r="AA215" s="0" t="n">
        <v>0</v>
      </c>
      <c r="AB215" s="0" t="n">
        <v>55365</v>
      </c>
      <c r="AC215" s="0" t="n">
        <v>0</v>
      </c>
      <c r="AD215" s="0" t="n">
        <v>55365</v>
      </c>
      <c r="AE215" s="0" t="n">
        <v>-15873</v>
      </c>
      <c r="AF215" s="0" t="n">
        <v>140772</v>
      </c>
      <c r="AG215" s="0" t="n">
        <v>124899</v>
      </c>
      <c r="AI215" s="0" t="s">
        <v>529</v>
      </c>
      <c r="AK215" s="0" t="s">
        <v>540</v>
      </c>
      <c r="AL215" s="30" t="str">
        <f aca="false">RIGHT(AK215,3)</f>
        <v>247</v>
      </c>
    </row>
    <row r="216" customFormat="false" ht="12.75" hidden="false" customHeight="false" outlineLevel="0" collapsed="false">
      <c r="A216" s="30" t="s">
        <v>2326</v>
      </c>
      <c r="B216" s="0" t="s">
        <v>148</v>
      </c>
      <c r="C216" s="0" t="n">
        <v>39400</v>
      </c>
      <c r="D216" s="0" t="n">
        <v>0</v>
      </c>
      <c r="E216" s="0" t="n">
        <v>39400</v>
      </c>
      <c r="F216" s="0" t="n">
        <v>0</v>
      </c>
      <c r="G216" s="0" t="n">
        <v>0</v>
      </c>
      <c r="H216" s="0" t="n">
        <v>4491</v>
      </c>
      <c r="I216" s="0" t="n">
        <v>0</v>
      </c>
      <c r="J216" s="0" t="n">
        <v>0</v>
      </c>
      <c r="K216" s="0" t="n">
        <v>5000</v>
      </c>
      <c r="L216" s="0" t="n">
        <v>5500</v>
      </c>
      <c r="M216" s="0" t="n">
        <v>0</v>
      </c>
      <c r="N216" s="0" t="n">
        <v>0</v>
      </c>
      <c r="O216" s="0" t="n">
        <v>0</v>
      </c>
      <c r="P216" s="0" t="n">
        <v>0</v>
      </c>
      <c r="Q216" s="0" t="n">
        <v>54391</v>
      </c>
      <c r="R216" s="0" t="n">
        <v>2200</v>
      </c>
      <c r="S216" s="0" t="n">
        <v>6500</v>
      </c>
      <c r="T216" s="0" t="n">
        <v>0</v>
      </c>
      <c r="U216" s="0" t="n">
        <v>0</v>
      </c>
      <c r="V216" s="0" t="n">
        <v>2000</v>
      </c>
      <c r="W216" s="0" t="n">
        <v>11200</v>
      </c>
      <c r="X216" s="0" t="n">
        <v>0</v>
      </c>
      <c r="Y216" s="0" t="n">
        <v>0</v>
      </c>
      <c r="Z216" s="0" t="n">
        <v>21900</v>
      </c>
      <c r="AA216" s="0" t="n">
        <v>5000</v>
      </c>
      <c r="AB216" s="0" t="n">
        <v>26900</v>
      </c>
      <c r="AC216" s="0" t="n">
        <v>0</v>
      </c>
      <c r="AD216" s="0" t="n">
        <v>26900</v>
      </c>
      <c r="AE216" s="0" t="n">
        <v>27491</v>
      </c>
      <c r="AF216" s="0" t="n">
        <v>98576</v>
      </c>
      <c r="AG216" s="0" t="n">
        <v>126067</v>
      </c>
      <c r="AI216" s="0" t="s">
        <v>541</v>
      </c>
      <c r="AK216" s="0" t="s">
        <v>542</v>
      </c>
      <c r="AL216" s="30" t="str">
        <f aca="false">RIGHT(AK216,3)</f>
        <v>920</v>
      </c>
    </row>
    <row r="217" customFormat="false" ht="12.75" hidden="false" customHeight="false" outlineLevel="0" collapsed="false">
      <c r="A217" s="30" t="s">
        <v>2327</v>
      </c>
      <c r="B217" s="0" t="s">
        <v>309</v>
      </c>
      <c r="C217" s="0" t="n">
        <v>6446</v>
      </c>
      <c r="D217" s="0" t="n">
        <v>0</v>
      </c>
      <c r="E217" s="0" t="n">
        <v>6446</v>
      </c>
      <c r="F217" s="0" t="n">
        <v>0</v>
      </c>
      <c r="G217" s="0" t="n">
        <v>0</v>
      </c>
      <c r="H217" s="0" t="n">
        <v>5073</v>
      </c>
      <c r="I217" s="0" t="n">
        <v>0</v>
      </c>
      <c r="J217" s="0" t="n">
        <v>0</v>
      </c>
      <c r="K217" s="0" t="n">
        <v>5090</v>
      </c>
      <c r="L217" s="0" t="n">
        <v>0</v>
      </c>
      <c r="M217" s="0" t="n">
        <v>0</v>
      </c>
      <c r="N217" s="0" t="n">
        <v>1000</v>
      </c>
      <c r="O217" s="0" t="n">
        <v>0</v>
      </c>
      <c r="P217" s="0" t="n">
        <v>0</v>
      </c>
      <c r="Q217" s="0" t="n">
        <v>17609</v>
      </c>
      <c r="R217" s="0" t="n">
        <v>2578</v>
      </c>
      <c r="S217" s="0" t="n">
        <v>27300</v>
      </c>
      <c r="T217" s="0" t="n">
        <v>0</v>
      </c>
      <c r="U217" s="0" t="n">
        <v>2610</v>
      </c>
      <c r="V217" s="0" t="n">
        <v>85</v>
      </c>
      <c r="W217" s="0" t="n">
        <v>4268</v>
      </c>
      <c r="X217" s="0" t="n">
        <v>0</v>
      </c>
      <c r="Y217" s="0" t="n">
        <v>0</v>
      </c>
      <c r="Z217" s="0" t="n">
        <v>36841</v>
      </c>
      <c r="AA217" s="0" t="n">
        <v>0</v>
      </c>
      <c r="AB217" s="0" t="n">
        <v>36841</v>
      </c>
      <c r="AC217" s="0" t="n">
        <v>0</v>
      </c>
      <c r="AD217" s="0" t="n">
        <v>36841</v>
      </c>
      <c r="AE217" s="0" t="n">
        <v>-19232</v>
      </c>
      <c r="AF217" s="0" t="n">
        <v>61040</v>
      </c>
      <c r="AG217" s="0" t="n">
        <v>41808</v>
      </c>
      <c r="AI217" s="0" t="s">
        <v>543</v>
      </c>
      <c r="AK217" s="0" t="s">
        <v>544</v>
      </c>
      <c r="AL217" s="30" t="str">
        <f aca="false">RIGHT(AK217,3)</f>
        <v>118</v>
      </c>
    </row>
    <row r="218" customFormat="false" ht="12.75" hidden="false" customHeight="false" outlineLevel="0" collapsed="false">
      <c r="A218" s="30" t="s">
        <v>2328</v>
      </c>
      <c r="B218" s="0" t="s">
        <v>389</v>
      </c>
      <c r="C218" s="0" t="n">
        <v>148161</v>
      </c>
      <c r="D218" s="0" t="n">
        <v>0</v>
      </c>
      <c r="E218" s="0" t="n">
        <v>148161</v>
      </c>
      <c r="F218" s="0" t="n">
        <v>0</v>
      </c>
      <c r="G218" s="0" t="n">
        <v>0</v>
      </c>
      <c r="H218" s="0" t="n">
        <v>55634</v>
      </c>
      <c r="I218" s="0" t="n">
        <v>1155</v>
      </c>
      <c r="J218" s="0" t="n">
        <v>360090</v>
      </c>
      <c r="K218" s="0" t="n">
        <v>96074</v>
      </c>
      <c r="L218" s="0" t="n">
        <v>197618</v>
      </c>
      <c r="M218" s="0" t="n">
        <v>0</v>
      </c>
      <c r="N218" s="0" t="n">
        <v>0</v>
      </c>
      <c r="O218" s="0" t="n">
        <v>0</v>
      </c>
      <c r="P218" s="0" t="n">
        <v>46597</v>
      </c>
      <c r="Q218" s="0" t="n">
        <v>905329</v>
      </c>
      <c r="R218" s="0" t="n">
        <v>354874</v>
      </c>
      <c r="S218" s="0" t="n">
        <v>166447</v>
      </c>
      <c r="T218" s="0" t="n">
        <v>0</v>
      </c>
      <c r="U218" s="0" t="n">
        <v>71317</v>
      </c>
      <c r="V218" s="0" t="n">
        <v>14000</v>
      </c>
      <c r="W218" s="0" t="n">
        <v>107357</v>
      </c>
      <c r="X218" s="0" t="n">
        <v>59771</v>
      </c>
      <c r="Y218" s="0" t="n">
        <v>0</v>
      </c>
      <c r="Z218" s="0" t="n">
        <v>773766</v>
      </c>
      <c r="AA218" s="0" t="n">
        <v>177975</v>
      </c>
      <c r="AB218" s="0" t="n">
        <v>951741</v>
      </c>
      <c r="AC218" s="0" t="n">
        <v>46597</v>
      </c>
      <c r="AD218" s="0" t="n">
        <v>998338</v>
      </c>
      <c r="AE218" s="0" t="n">
        <v>-93009</v>
      </c>
      <c r="AF218" s="0" t="n">
        <v>307328</v>
      </c>
      <c r="AG218" s="0" t="n">
        <v>214319</v>
      </c>
      <c r="AI218" s="0" t="s">
        <v>545</v>
      </c>
      <c r="AK218" s="0" t="s">
        <v>546</v>
      </c>
      <c r="AL218" s="30" t="str">
        <f aca="false">RIGHT(AK218,3)</f>
        <v>744</v>
      </c>
    </row>
    <row r="219" customFormat="false" ht="12.75" hidden="false" customHeight="false" outlineLevel="0" collapsed="false">
      <c r="A219" s="30" t="s">
        <v>2329</v>
      </c>
      <c r="B219" s="0" t="s">
        <v>555</v>
      </c>
      <c r="C219" s="0" t="n">
        <v>43462</v>
      </c>
      <c r="D219" s="0" t="n">
        <v>0</v>
      </c>
      <c r="E219" s="0" t="n">
        <v>43462</v>
      </c>
      <c r="F219" s="0" t="n">
        <v>0</v>
      </c>
      <c r="G219" s="0" t="n">
        <v>0</v>
      </c>
      <c r="H219" s="0" t="n">
        <v>25106</v>
      </c>
      <c r="I219" s="0" t="n">
        <v>400</v>
      </c>
      <c r="J219" s="0" t="n">
        <v>4000</v>
      </c>
      <c r="K219" s="0" t="n">
        <v>525713</v>
      </c>
      <c r="L219" s="0" t="n">
        <v>76000</v>
      </c>
      <c r="M219" s="0" t="n">
        <v>0</v>
      </c>
      <c r="N219" s="0" t="n">
        <v>0</v>
      </c>
      <c r="O219" s="0" t="n">
        <v>0</v>
      </c>
      <c r="P219" s="0" t="n">
        <v>0</v>
      </c>
      <c r="Q219" s="0" t="n">
        <v>674681</v>
      </c>
      <c r="R219" s="0" t="n">
        <v>1850</v>
      </c>
      <c r="S219" s="0" t="n">
        <v>29500</v>
      </c>
      <c r="T219" s="0" t="n">
        <v>0</v>
      </c>
      <c r="U219" s="0" t="n">
        <v>7000</v>
      </c>
      <c r="V219" s="0" t="n">
        <v>0</v>
      </c>
      <c r="W219" s="0" t="n">
        <v>51600</v>
      </c>
      <c r="X219" s="0" t="n">
        <v>0</v>
      </c>
      <c r="Y219" s="0" t="n">
        <v>507913</v>
      </c>
      <c r="Z219" s="0" t="n">
        <v>597863</v>
      </c>
      <c r="AA219" s="0" t="n">
        <v>76000</v>
      </c>
      <c r="AB219" s="0" t="n">
        <v>673863</v>
      </c>
      <c r="AC219" s="0" t="n">
        <v>0</v>
      </c>
      <c r="AD219" s="0" t="n">
        <v>673863</v>
      </c>
      <c r="AE219" s="0" t="n">
        <v>818</v>
      </c>
      <c r="AF219" s="0" t="n">
        <v>236883</v>
      </c>
      <c r="AG219" s="0" t="n">
        <v>237701</v>
      </c>
      <c r="AI219" s="0" t="s">
        <v>548</v>
      </c>
      <c r="AK219" s="0" t="s">
        <v>549</v>
      </c>
      <c r="AL219" s="30" t="str">
        <f aca="false">RIGHT(AK219,3)</f>
        <v>787</v>
      </c>
    </row>
    <row r="220" customFormat="false" ht="12.75" hidden="false" customHeight="false" outlineLevel="0" collapsed="false">
      <c r="A220" s="30" t="s">
        <v>2330</v>
      </c>
      <c r="B220" s="0" t="s">
        <v>562</v>
      </c>
      <c r="C220" s="0" t="n">
        <v>3423068</v>
      </c>
      <c r="D220" s="0" t="n">
        <v>0</v>
      </c>
      <c r="E220" s="0" t="n">
        <v>3423068</v>
      </c>
      <c r="F220" s="0" t="n">
        <v>0</v>
      </c>
      <c r="G220" s="0" t="n">
        <v>837803</v>
      </c>
      <c r="H220" s="0" t="n">
        <v>837666</v>
      </c>
      <c r="I220" s="0" t="n">
        <v>66600</v>
      </c>
      <c r="J220" s="0" t="n">
        <v>221310</v>
      </c>
      <c r="K220" s="0" t="n">
        <v>1622407</v>
      </c>
      <c r="L220" s="0" t="n">
        <v>886100</v>
      </c>
      <c r="M220" s="0" t="n">
        <v>15000</v>
      </c>
      <c r="N220" s="0" t="n">
        <v>339152</v>
      </c>
      <c r="O220" s="0" t="n">
        <v>0</v>
      </c>
      <c r="P220" s="0" t="n">
        <v>1482240</v>
      </c>
      <c r="Q220" s="0" t="n">
        <v>9731346</v>
      </c>
      <c r="R220" s="0" t="n">
        <v>2099211</v>
      </c>
      <c r="S220" s="0" t="n">
        <v>1260213</v>
      </c>
      <c r="T220" s="0" t="n">
        <v>9232</v>
      </c>
      <c r="U220" s="0" t="n">
        <v>1117358</v>
      </c>
      <c r="V220" s="0" t="n">
        <v>429244</v>
      </c>
      <c r="W220" s="0" t="n">
        <v>1115014</v>
      </c>
      <c r="X220" s="0" t="n">
        <v>1705062</v>
      </c>
      <c r="Y220" s="0" t="n">
        <v>1465100</v>
      </c>
      <c r="Z220" s="0" t="n">
        <v>9200434</v>
      </c>
      <c r="AA220" s="0" t="n">
        <v>450400</v>
      </c>
      <c r="AB220" s="0" t="n">
        <v>9650834</v>
      </c>
      <c r="AC220" s="0" t="n">
        <v>1482240</v>
      </c>
      <c r="AD220" s="0" t="n">
        <v>11133074</v>
      </c>
      <c r="AE220" s="0" t="n">
        <v>-1401728</v>
      </c>
      <c r="AF220" s="0" t="n">
        <v>2839439</v>
      </c>
      <c r="AG220" s="0" t="n">
        <v>1437711</v>
      </c>
      <c r="AI220" s="0" t="s">
        <v>446</v>
      </c>
      <c r="AK220" s="0" t="s">
        <v>550</v>
      </c>
      <c r="AL220" s="30" t="str">
        <f aca="false">RIGHT(AK220,3)</f>
        <v>257</v>
      </c>
    </row>
    <row r="221" customFormat="false" ht="12.75" hidden="false" customHeight="false" outlineLevel="0" collapsed="false">
      <c r="A221" s="30" t="s">
        <v>2331</v>
      </c>
      <c r="B221" s="0" t="s">
        <v>595</v>
      </c>
      <c r="C221" s="0" t="n">
        <v>95144</v>
      </c>
      <c r="D221" s="0" t="n">
        <v>0</v>
      </c>
      <c r="E221" s="0" t="n">
        <v>95144</v>
      </c>
      <c r="F221" s="0" t="n">
        <v>0</v>
      </c>
      <c r="G221" s="0" t="n">
        <v>0</v>
      </c>
      <c r="H221" s="0" t="n">
        <v>43338</v>
      </c>
      <c r="I221" s="0" t="n">
        <v>1250</v>
      </c>
      <c r="J221" s="0" t="n">
        <v>3400</v>
      </c>
      <c r="K221" s="0" t="n">
        <v>50654</v>
      </c>
      <c r="L221" s="0" t="n">
        <v>178500</v>
      </c>
      <c r="M221" s="0" t="n">
        <v>0</v>
      </c>
      <c r="N221" s="0" t="n">
        <v>1200</v>
      </c>
      <c r="O221" s="0" t="n">
        <v>0</v>
      </c>
      <c r="P221" s="0" t="n">
        <v>0</v>
      </c>
      <c r="Q221" s="0" t="n">
        <v>373486</v>
      </c>
      <c r="R221" s="0" t="n">
        <v>22365</v>
      </c>
      <c r="S221" s="0" t="n">
        <v>74200</v>
      </c>
      <c r="T221" s="0" t="n">
        <v>1000</v>
      </c>
      <c r="U221" s="0" t="n">
        <v>15000</v>
      </c>
      <c r="V221" s="0" t="n">
        <v>2200</v>
      </c>
      <c r="W221" s="0" t="n">
        <v>108120</v>
      </c>
      <c r="X221" s="0" t="n">
        <v>0</v>
      </c>
      <c r="Y221" s="0" t="n">
        <v>0</v>
      </c>
      <c r="Z221" s="0" t="n">
        <v>222885</v>
      </c>
      <c r="AA221" s="0" t="n">
        <v>248138</v>
      </c>
      <c r="AB221" s="0" t="n">
        <v>471023</v>
      </c>
      <c r="AC221" s="0" t="n">
        <v>0</v>
      </c>
      <c r="AD221" s="0" t="n">
        <v>471023</v>
      </c>
      <c r="AE221" s="0" t="n">
        <v>-97537</v>
      </c>
      <c r="AF221" s="0" t="n">
        <v>229117</v>
      </c>
      <c r="AG221" s="0" t="n">
        <v>131580</v>
      </c>
      <c r="AI221" s="0" t="s">
        <v>551</v>
      </c>
      <c r="AK221" s="0" t="s">
        <v>552</v>
      </c>
      <c r="AL221" s="30" t="str">
        <f aca="false">RIGHT(AK221,3)</f>
        <v>258</v>
      </c>
    </row>
    <row r="222" customFormat="false" ht="12.75" hidden="false" customHeight="false" outlineLevel="0" collapsed="false">
      <c r="A222" s="30" t="s">
        <v>2332</v>
      </c>
      <c r="B222" s="0" t="s">
        <v>1016</v>
      </c>
      <c r="C222" s="0" t="n">
        <v>42526</v>
      </c>
      <c r="D222" s="0" t="n">
        <v>0</v>
      </c>
      <c r="E222" s="0" t="n">
        <v>42526</v>
      </c>
      <c r="F222" s="0" t="n">
        <v>0</v>
      </c>
      <c r="G222" s="0" t="n">
        <v>0</v>
      </c>
      <c r="H222" s="0" t="n">
        <v>23034</v>
      </c>
      <c r="I222" s="0" t="n">
        <v>540</v>
      </c>
      <c r="J222" s="0" t="n">
        <v>200</v>
      </c>
      <c r="K222" s="0" t="n">
        <v>29032</v>
      </c>
      <c r="L222" s="0" t="n">
        <v>135000</v>
      </c>
      <c r="M222" s="0" t="n">
        <v>0</v>
      </c>
      <c r="N222" s="0" t="n">
        <v>0</v>
      </c>
      <c r="O222" s="0" t="n">
        <v>0</v>
      </c>
      <c r="P222" s="0" t="n">
        <v>7000</v>
      </c>
      <c r="Q222" s="0" t="n">
        <v>237332</v>
      </c>
      <c r="R222" s="0" t="n">
        <v>8900</v>
      </c>
      <c r="S222" s="0" t="n">
        <v>25200</v>
      </c>
      <c r="T222" s="0" t="n">
        <v>0</v>
      </c>
      <c r="U222" s="0" t="n">
        <v>10200</v>
      </c>
      <c r="V222" s="0" t="n">
        <v>2000</v>
      </c>
      <c r="W222" s="0" t="n">
        <v>30500</v>
      </c>
      <c r="X222" s="0" t="n">
        <v>6850</v>
      </c>
      <c r="Y222" s="0" t="n">
        <v>0</v>
      </c>
      <c r="Z222" s="0" t="n">
        <v>83650</v>
      </c>
      <c r="AA222" s="0" t="n">
        <v>160000</v>
      </c>
      <c r="AB222" s="0" t="n">
        <v>243650</v>
      </c>
      <c r="AC222" s="0" t="n">
        <v>7000</v>
      </c>
      <c r="AD222" s="0" t="n">
        <v>250650</v>
      </c>
      <c r="AE222" s="0" t="n">
        <v>-13318</v>
      </c>
      <c r="AF222" s="0" t="n">
        <v>72310</v>
      </c>
      <c r="AG222" s="0" t="n">
        <v>58992</v>
      </c>
      <c r="AI222" s="0" t="s">
        <v>553</v>
      </c>
      <c r="AK222" s="0" t="s">
        <v>554</v>
      </c>
      <c r="AL222" s="30" t="str">
        <f aca="false">RIGHT(AK222,3)</f>
        <v>206</v>
      </c>
    </row>
    <row r="223" customFormat="false" ht="12.75" hidden="false" customHeight="false" outlineLevel="0" collapsed="false">
      <c r="A223" s="30" t="s">
        <v>2333</v>
      </c>
      <c r="B223" s="0" t="s">
        <v>1192</v>
      </c>
      <c r="C223" s="0" t="n">
        <v>151728</v>
      </c>
      <c r="D223" s="0" t="n">
        <v>0</v>
      </c>
      <c r="E223" s="0" t="n">
        <v>151728</v>
      </c>
      <c r="F223" s="0" t="n">
        <v>0</v>
      </c>
      <c r="G223" s="0" t="n">
        <v>0</v>
      </c>
      <c r="H223" s="0" t="n">
        <v>65000</v>
      </c>
      <c r="I223" s="0" t="n">
        <v>3025</v>
      </c>
      <c r="J223" s="0" t="n">
        <v>126200</v>
      </c>
      <c r="K223" s="0" t="n">
        <v>480222</v>
      </c>
      <c r="L223" s="0" t="n">
        <v>1410200</v>
      </c>
      <c r="M223" s="0" t="n">
        <v>0</v>
      </c>
      <c r="N223" s="0" t="n">
        <v>41000</v>
      </c>
      <c r="O223" s="0" t="n">
        <v>0</v>
      </c>
      <c r="P223" s="0" t="n">
        <v>400000</v>
      </c>
      <c r="Q223" s="0" t="n">
        <v>2677375</v>
      </c>
      <c r="R223" s="0" t="n">
        <v>284825</v>
      </c>
      <c r="S223" s="0" t="n">
        <v>277180</v>
      </c>
      <c r="T223" s="0" t="n">
        <v>2700</v>
      </c>
      <c r="U223" s="0" t="n">
        <v>85135</v>
      </c>
      <c r="V223" s="0" t="n">
        <v>265000</v>
      </c>
      <c r="W223" s="0" t="n">
        <v>37605</v>
      </c>
      <c r="X223" s="0" t="n">
        <v>0</v>
      </c>
      <c r="Y223" s="0" t="n">
        <v>0</v>
      </c>
      <c r="Z223" s="0" t="n">
        <v>952445</v>
      </c>
      <c r="AA223" s="0" t="n">
        <v>2066950</v>
      </c>
      <c r="AB223" s="0" t="n">
        <v>3019395</v>
      </c>
      <c r="AC223" s="0" t="n">
        <v>400000</v>
      </c>
      <c r="AD223" s="0" t="n">
        <v>3419395</v>
      </c>
      <c r="AE223" s="0" t="n">
        <v>-742020</v>
      </c>
      <c r="AF223" s="0" t="n">
        <v>2903032</v>
      </c>
      <c r="AG223" s="0" t="n">
        <v>2161012</v>
      </c>
      <c r="AI223" s="0" t="s">
        <v>555</v>
      </c>
      <c r="AK223" s="0" t="s">
        <v>556</v>
      </c>
      <c r="AL223" s="30" t="str">
        <f aca="false">RIGHT(AK223,3)</f>
        <v>219</v>
      </c>
    </row>
    <row r="224" customFormat="false" ht="12.75" hidden="false" customHeight="false" outlineLevel="0" collapsed="false">
      <c r="A224" s="30" t="s">
        <v>2334</v>
      </c>
      <c r="B224" s="0" t="s">
        <v>1608</v>
      </c>
      <c r="C224" s="0" t="n">
        <v>16291</v>
      </c>
      <c r="D224" s="0" t="n">
        <v>0</v>
      </c>
      <c r="E224" s="0" t="n">
        <v>16291</v>
      </c>
      <c r="F224" s="0" t="n">
        <v>0</v>
      </c>
      <c r="G224" s="0" t="n">
        <v>0</v>
      </c>
      <c r="H224" s="0" t="n">
        <v>10830</v>
      </c>
      <c r="I224" s="0" t="n">
        <v>150</v>
      </c>
      <c r="J224" s="0" t="n">
        <v>300</v>
      </c>
      <c r="K224" s="0" t="n">
        <v>109588</v>
      </c>
      <c r="L224" s="0" t="n">
        <v>589000</v>
      </c>
      <c r="M224" s="0" t="n">
        <v>0</v>
      </c>
      <c r="N224" s="0" t="n">
        <v>0</v>
      </c>
      <c r="O224" s="0" t="n">
        <v>0</v>
      </c>
      <c r="P224" s="0" t="n">
        <v>20273</v>
      </c>
      <c r="Q224" s="0" t="n">
        <v>746432</v>
      </c>
      <c r="R224" s="0" t="n">
        <v>6500</v>
      </c>
      <c r="S224" s="0" t="n">
        <v>29900</v>
      </c>
      <c r="T224" s="0" t="n">
        <v>0</v>
      </c>
      <c r="U224" s="0" t="n">
        <v>5300</v>
      </c>
      <c r="V224" s="0" t="n">
        <v>3000</v>
      </c>
      <c r="W224" s="0" t="n">
        <v>116490</v>
      </c>
      <c r="X224" s="0" t="n">
        <v>0</v>
      </c>
      <c r="Y224" s="0" t="n">
        <v>0</v>
      </c>
      <c r="Z224" s="0" t="n">
        <v>161190</v>
      </c>
      <c r="AA224" s="0" t="n">
        <v>580000</v>
      </c>
      <c r="AB224" s="0" t="n">
        <v>741190</v>
      </c>
      <c r="AC224" s="0" t="n">
        <v>20273</v>
      </c>
      <c r="AD224" s="0" t="n">
        <v>761463</v>
      </c>
      <c r="AE224" s="0" t="n">
        <v>-15031</v>
      </c>
      <c r="AF224" s="0" t="n">
        <v>105022</v>
      </c>
      <c r="AG224" s="0" t="n">
        <v>89991</v>
      </c>
      <c r="AI224" s="0" t="s">
        <v>557</v>
      </c>
      <c r="AK224" s="0" t="s">
        <v>558</v>
      </c>
      <c r="AL224" s="30" t="str">
        <f aca="false">RIGHT(AK224,3)</f>
        <v>753</v>
      </c>
    </row>
    <row r="225" customFormat="false" ht="12.75" hidden="false" customHeight="false" outlineLevel="0" collapsed="false">
      <c r="A225" s="30" t="s">
        <v>2335</v>
      </c>
      <c r="B225" s="0" t="s">
        <v>1704</v>
      </c>
      <c r="C225" s="0" t="n">
        <v>227824</v>
      </c>
      <c r="D225" s="0" t="n">
        <v>0</v>
      </c>
      <c r="E225" s="0" t="n">
        <v>227824</v>
      </c>
      <c r="F225" s="0" t="n">
        <v>0</v>
      </c>
      <c r="G225" s="0" t="n">
        <v>0</v>
      </c>
      <c r="H225" s="0" t="n">
        <v>78045</v>
      </c>
      <c r="I225" s="0" t="n">
        <v>2675</v>
      </c>
      <c r="J225" s="0" t="n">
        <v>7200</v>
      </c>
      <c r="K225" s="0" t="n">
        <v>121834</v>
      </c>
      <c r="L225" s="0" t="n">
        <v>351700</v>
      </c>
      <c r="M225" s="0" t="n">
        <v>0</v>
      </c>
      <c r="N225" s="0" t="n">
        <v>13100</v>
      </c>
      <c r="O225" s="0" t="n">
        <v>25916</v>
      </c>
      <c r="P225" s="0" t="n">
        <v>74500</v>
      </c>
      <c r="Q225" s="0" t="n">
        <v>902794</v>
      </c>
      <c r="R225" s="0" t="n">
        <v>53000</v>
      </c>
      <c r="S225" s="0" t="n">
        <v>227300</v>
      </c>
      <c r="T225" s="0" t="n">
        <v>0</v>
      </c>
      <c r="U225" s="0" t="n">
        <v>87865</v>
      </c>
      <c r="V225" s="0" t="n">
        <v>34646</v>
      </c>
      <c r="W225" s="0" t="n">
        <v>59435</v>
      </c>
      <c r="X225" s="0" t="n">
        <v>0</v>
      </c>
      <c r="Y225" s="0" t="n">
        <v>0</v>
      </c>
      <c r="Z225" s="0" t="n">
        <v>462246</v>
      </c>
      <c r="AA225" s="0" t="n">
        <v>313150</v>
      </c>
      <c r="AB225" s="0" t="n">
        <v>775396</v>
      </c>
      <c r="AC225" s="0" t="n">
        <v>74500</v>
      </c>
      <c r="AD225" s="0" t="n">
        <v>849896</v>
      </c>
      <c r="AE225" s="0" t="n">
        <v>52898</v>
      </c>
      <c r="AF225" s="0" t="n">
        <v>627168</v>
      </c>
      <c r="AG225" s="0" t="n">
        <v>680066</v>
      </c>
      <c r="AI225" s="0" t="s">
        <v>560</v>
      </c>
      <c r="AK225" s="0" t="s">
        <v>561</v>
      </c>
      <c r="AL225" s="30" t="str">
        <f aca="false">RIGHT(AK225,3)</f>
        <v>501</v>
      </c>
    </row>
    <row r="226" customFormat="false" ht="12.75" hidden="false" customHeight="false" outlineLevel="0" collapsed="false">
      <c r="A226" s="30" t="s">
        <v>2336</v>
      </c>
      <c r="B226" s="0" t="s">
        <v>1912</v>
      </c>
      <c r="C226" s="0" t="n">
        <v>97694</v>
      </c>
      <c r="D226" s="0" t="n">
        <v>0</v>
      </c>
      <c r="E226" s="0" t="n">
        <v>97694</v>
      </c>
      <c r="F226" s="0" t="n">
        <v>0</v>
      </c>
      <c r="G226" s="0" t="n">
        <v>0</v>
      </c>
      <c r="H226" s="0" t="n">
        <v>44433</v>
      </c>
      <c r="I226" s="0" t="n">
        <v>2125</v>
      </c>
      <c r="J226" s="0" t="n">
        <v>1250</v>
      </c>
      <c r="K226" s="0" t="n">
        <v>52200</v>
      </c>
      <c r="L226" s="0" t="n">
        <v>176660</v>
      </c>
      <c r="M226" s="0" t="n">
        <v>0</v>
      </c>
      <c r="N226" s="0" t="n">
        <v>4500</v>
      </c>
      <c r="O226" s="0" t="n">
        <v>0</v>
      </c>
      <c r="P226" s="0" t="n">
        <v>2092</v>
      </c>
      <c r="Q226" s="0" t="n">
        <v>380954</v>
      </c>
      <c r="R226" s="0" t="n">
        <v>10192</v>
      </c>
      <c r="S226" s="0" t="n">
        <v>90953</v>
      </c>
      <c r="T226" s="0" t="n">
        <v>0</v>
      </c>
      <c r="U226" s="0" t="n">
        <v>2900</v>
      </c>
      <c r="V226" s="0" t="n">
        <v>1500</v>
      </c>
      <c r="W226" s="0" t="n">
        <v>49507</v>
      </c>
      <c r="X226" s="0" t="n">
        <v>47150</v>
      </c>
      <c r="Y226" s="0" t="n">
        <v>0</v>
      </c>
      <c r="Z226" s="0" t="n">
        <v>202202</v>
      </c>
      <c r="AA226" s="0" t="n">
        <v>176660</v>
      </c>
      <c r="AB226" s="0" t="n">
        <v>378862</v>
      </c>
      <c r="AC226" s="0" t="n">
        <v>2092</v>
      </c>
      <c r="AD226" s="0" t="n">
        <v>380954</v>
      </c>
      <c r="AE226" s="0" t="n">
        <v>0</v>
      </c>
      <c r="AF226" s="0" t="n">
        <v>401937</v>
      </c>
      <c r="AG226" s="0" t="n">
        <v>401937</v>
      </c>
      <c r="AI226" s="0" t="s">
        <v>562</v>
      </c>
      <c r="AK226" s="0" t="s">
        <v>563</v>
      </c>
      <c r="AL226" s="30" t="str">
        <f aca="false">RIGHT(AK226,3)</f>
        <v>220</v>
      </c>
    </row>
    <row r="227" customFormat="false" ht="12.75" hidden="false" customHeight="false" outlineLevel="0" collapsed="false">
      <c r="A227" s="30" t="s">
        <v>2337</v>
      </c>
      <c r="B227" s="0" t="s">
        <v>2019</v>
      </c>
      <c r="C227" s="0" t="n">
        <v>101239</v>
      </c>
      <c r="D227" s="0" t="n">
        <v>0</v>
      </c>
      <c r="E227" s="0" t="n">
        <v>101239</v>
      </c>
      <c r="F227" s="0" t="n">
        <v>0</v>
      </c>
      <c r="G227" s="0" t="n">
        <v>25750</v>
      </c>
      <c r="H227" s="0" t="n">
        <v>29461</v>
      </c>
      <c r="I227" s="0" t="n">
        <v>1430</v>
      </c>
      <c r="J227" s="0" t="n">
        <v>5415</v>
      </c>
      <c r="K227" s="0" t="n">
        <v>51831</v>
      </c>
      <c r="L227" s="0" t="n">
        <v>154401</v>
      </c>
      <c r="M227" s="0" t="n">
        <v>0</v>
      </c>
      <c r="N227" s="0" t="n">
        <v>14515</v>
      </c>
      <c r="O227" s="0" t="n">
        <v>0</v>
      </c>
      <c r="P227" s="0" t="n">
        <v>28130</v>
      </c>
      <c r="Q227" s="0" t="n">
        <v>412172</v>
      </c>
      <c r="R227" s="0" t="n">
        <v>31761</v>
      </c>
      <c r="S227" s="0" t="n">
        <v>111958</v>
      </c>
      <c r="T227" s="0" t="n">
        <v>0</v>
      </c>
      <c r="U227" s="0" t="n">
        <v>29528</v>
      </c>
      <c r="V227" s="0" t="n">
        <v>12000</v>
      </c>
      <c r="W227" s="0" t="n">
        <v>45932</v>
      </c>
      <c r="X227" s="0" t="n">
        <v>0</v>
      </c>
      <c r="Y227" s="0" t="n">
        <v>0</v>
      </c>
      <c r="Z227" s="0" t="n">
        <v>231179</v>
      </c>
      <c r="AA227" s="0" t="n">
        <v>152863</v>
      </c>
      <c r="AB227" s="0" t="n">
        <v>384042</v>
      </c>
      <c r="AC227" s="0" t="n">
        <v>28130</v>
      </c>
      <c r="AD227" s="0" t="n">
        <v>412172</v>
      </c>
      <c r="AE227" s="0" t="n">
        <v>0</v>
      </c>
      <c r="AF227" s="0" t="n">
        <v>813909</v>
      </c>
      <c r="AG227" s="0" t="n">
        <v>813909</v>
      </c>
      <c r="AI227" s="0" t="s">
        <v>565</v>
      </c>
      <c r="AK227" s="0" t="s">
        <v>566</v>
      </c>
      <c r="AL227" s="30" t="str">
        <f aca="false">RIGHT(AK227,3)</f>
        <v>064</v>
      </c>
    </row>
    <row r="228" customFormat="false" ht="12.75" hidden="false" customHeight="false" outlineLevel="0" collapsed="false">
      <c r="A228" s="30" t="s">
        <v>2338</v>
      </c>
      <c r="B228" s="0" t="s">
        <v>30</v>
      </c>
      <c r="C228" s="0" t="n">
        <v>1664590</v>
      </c>
      <c r="D228" s="0" t="n">
        <v>0</v>
      </c>
      <c r="E228" s="0" t="n">
        <v>1664590</v>
      </c>
      <c r="F228" s="0" t="n">
        <v>0</v>
      </c>
      <c r="G228" s="0" t="n">
        <v>640207</v>
      </c>
      <c r="H228" s="0" t="n">
        <v>450740</v>
      </c>
      <c r="I228" s="0" t="n">
        <v>88450</v>
      </c>
      <c r="J228" s="0" t="n">
        <v>52220</v>
      </c>
      <c r="K228" s="0" t="n">
        <v>570052</v>
      </c>
      <c r="L228" s="0" t="n">
        <v>1740145</v>
      </c>
      <c r="M228" s="0" t="n">
        <v>20512</v>
      </c>
      <c r="N228" s="0" t="n">
        <v>76800</v>
      </c>
      <c r="O228" s="0" t="n">
        <v>0</v>
      </c>
      <c r="P228" s="0" t="n">
        <v>1090974</v>
      </c>
      <c r="Q228" s="0" t="n">
        <v>6394690</v>
      </c>
      <c r="R228" s="0" t="n">
        <v>983213</v>
      </c>
      <c r="S228" s="0" t="n">
        <v>439368</v>
      </c>
      <c r="T228" s="0" t="n">
        <v>0</v>
      </c>
      <c r="U228" s="0" t="n">
        <v>797183</v>
      </c>
      <c r="V228" s="0" t="n">
        <v>230740</v>
      </c>
      <c r="W228" s="0" t="n">
        <v>196206</v>
      </c>
      <c r="X228" s="0" t="n">
        <v>981923</v>
      </c>
      <c r="Y228" s="0" t="n">
        <v>0</v>
      </c>
      <c r="Z228" s="0" t="n">
        <v>3628633</v>
      </c>
      <c r="AA228" s="0" t="n">
        <v>2024460</v>
      </c>
      <c r="AB228" s="0" t="n">
        <v>5653093</v>
      </c>
      <c r="AC228" s="0" t="n">
        <v>1090974</v>
      </c>
      <c r="AD228" s="0" t="n">
        <v>6744067</v>
      </c>
      <c r="AE228" s="0" t="n">
        <v>-349377</v>
      </c>
      <c r="AF228" s="0" t="n">
        <v>2603544</v>
      </c>
      <c r="AG228" s="0" t="n">
        <v>2254167</v>
      </c>
      <c r="AI228" s="0" t="s">
        <v>567</v>
      </c>
      <c r="AK228" s="0" t="s">
        <v>568</v>
      </c>
      <c r="AL228" s="30" t="str">
        <f aca="false">RIGHT(AK228,3)</f>
        <v>564</v>
      </c>
    </row>
    <row r="229" customFormat="false" ht="12.75" hidden="false" customHeight="false" outlineLevel="0" collapsed="false">
      <c r="A229" s="30" t="s">
        <v>2339</v>
      </c>
      <c r="B229" s="0" t="s">
        <v>277</v>
      </c>
      <c r="C229" s="0" t="n">
        <v>31775</v>
      </c>
      <c r="D229" s="0" t="n">
        <v>0</v>
      </c>
      <c r="E229" s="0" t="n">
        <v>31775</v>
      </c>
      <c r="F229" s="0" t="n">
        <v>0</v>
      </c>
      <c r="G229" s="0" t="n">
        <v>0</v>
      </c>
      <c r="H229" s="0" t="n">
        <v>15302</v>
      </c>
      <c r="I229" s="0" t="n">
        <v>390</v>
      </c>
      <c r="J229" s="0" t="n">
        <v>5795</v>
      </c>
      <c r="K229" s="0" t="n">
        <v>31289</v>
      </c>
      <c r="L229" s="0" t="n">
        <v>0</v>
      </c>
      <c r="M229" s="0" t="n">
        <v>0</v>
      </c>
      <c r="N229" s="0" t="n">
        <v>5000</v>
      </c>
      <c r="O229" s="0" t="n">
        <v>0</v>
      </c>
      <c r="P229" s="0" t="n">
        <v>609</v>
      </c>
      <c r="Q229" s="0" t="n">
        <v>90160</v>
      </c>
      <c r="R229" s="0" t="n">
        <v>11529</v>
      </c>
      <c r="S229" s="0" t="n">
        <v>14618</v>
      </c>
      <c r="T229" s="0" t="n">
        <v>850</v>
      </c>
      <c r="U229" s="0" t="n">
        <v>14805</v>
      </c>
      <c r="V229" s="0" t="n">
        <v>258</v>
      </c>
      <c r="W229" s="0" t="n">
        <v>24095</v>
      </c>
      <c r="X229" s="0" t="n">
        <v>10937</v>
      </c>
      <c r="Y229" s="0" t="n">
        <v>0</v>
      </c>
      <c r="Z229" s="0" t="n">
        <v>77092</v>
      </c>
      <c r="AA229" s="0" t="n">
        <v>0</v>
      </c>
      <c r="AB229" s="0" t="n">
        <v>77092</v>
      </c>
      <c r="AC229" s="0" t="n">
        <v>10609</v>
      </c>
      <c r="AD229" s="0" t="n">
        <v>87701</v>
      </c>
      <c r="AE229" s="0" t="n">
        <v>2459</v>
      </c>
      <c r="AF229" s="0" t="n">
        <v>120386</v>
      </c>
      <c r="AG229" s="0" t="n">
        <v>122845</v>
      </c>
      <c r="AI229" s="0" t="s">
        <v>318</v>
      </c>
      <c r="AK229" s="0" t="s">
        <v>570</v>
      </c>
      <c r="AL229" s="30" t="str">
        <f aca="false">RIGHT(AK229,3)</f>
        <v>717</v>
      </c>
    </row>
    <row r="230" customFormat="false" ht="12.75" hidden="false" customHeight="false" outlineLevel="0" collapsed="false">
      <c r="A230" s="30" t="s">
        <v>2340</v>
      </c>
      <c r="B230" s="0" t="s">
        <v>519</v>
      </c>
      <c r="C230" s="0" t="n">
        <v>891612</v>
      </c>
      <c r="D230" s="0" t="n">
        <v>0</v>
      </c>
      <c r="E230" s="0" t="n">
        <v>891612</v>
      </c>
      <c r="F230" s="0" t="n">
        <v>0</v>
      </c>
      <c r="G230" s="0" t="n">
        <v>85000</v>
      </c>
      <c r="H230" s="0" t="n">
        <v>10784</v>
      </c>
      <c r="I230" s="0" t="n">
        <v>24775</v>
      </c>
      <c r="J230" s="0" t="n">
        <v>22340</v>
      </c>
      <c r="K230" s="0" t="n">
        <v>235328</v>
      </c>
      <c r="L230" s="0" t="n">
        <v>1020155</v>
      </c>
      <c r="M230" s="0" t="n">
        <v>0</v>
      </c>
      <c r="N230" s="0" t="n">
        <v>1780700</v>
      </c>
      <c r="O230" s="0" t="n">
        <v>0</v>
      </c>
      <c r="P230" s="0" t="n">
        <v>139768</v>
      </c>
      <c r="Q230" s="0" t="n">
        <v>4210462</v>
      </c>
      <c r="R230" s="0" t="n">
        <v>274443</v>
      </c>
      <c r="S230" s="0" t="n">
        <v>518819</v>
      </c>
      <c r="T230" s="0" t="n">
        <v>4000</v>
      </c>
      <c r="U230" s="0" t="n">
        <v>373546</v>
      </c>
      <c r="V230" s="0" t="n">
        <v>82150</v>
      </c>
      <c r="W230" s="0" t="n">
        <v>173646</v>
      </c>
      <c r="X230" s="0" t="n">
        <v>178998</v>
      </c>
      <c r="Y230" s="0" t="n">
        <v>0</v>
      </c>
      <c r="Z230" s="0" t="n">
        <v>1605602</v>
      </c>
      <c r="AA230" s="0" t="n">
        <v>819726</v>
      </c>
      <c r="AB230" s="0" t="n">
        <v>2425328</v>
      </c>
      <c r="AC230" s="0" t="n">
        <v>139768</v>
      </c>
      <c r="AD230" s="0" t="n">
        <v>2565096</v>
      </c>
      <c r="AE230" s="0" t="n">
        <v>1645366</v>
      </c>
      <c r="AF230" s="0" t="n">
        <v>1809807</v>
      </c>
      <c r="AG230" s="0" t="n">
        <v>3455173</v>
      </c>
      <c r="AI230" s="0" t="s">
        <v>571</v>
      </c>
      <c r="AK230" s="0" t="s">
        <v>537</v>
      </c>
      <c r="AL230" s="30" t="str">
        <f aca="false">RIGHT(AK230,3)</f>
        <v>232</v>
      </c>
    </row>
    <row r="231" customFormat="false" ht="12.75" hidden="false" customHeight="false" outlineLevel="0" collapsed="false">
      <c r="A231" s="30" t="s">
        <v>2341</v>
      </c>
      <c r="B231" s="0" t="s">
        <v>532</v>
      </c>
      <c r="C231" s="0" t="n">
        <v>31243</v>
      </c>
      <c r="D231" s="0" t="n">
        <v>0</v>
      </c>
      <c r="E231" s="0" t="n">
        <v>31243</v>
      </c>
      <c r="F231" s="0" t="n">
        <v>0</v>
      </c>
      <c r="G231" s="0" t="n">
        <v>0</v>
      </c>
      <c r="H231" s="0" t="n">
        <v>12847</v>
      </c>
      <c r="I231" s="0" t="n">
        <v>0</v>
      </c>
      <c r="J231" s="0" t="n">
        <v>0</v>
      </c>
      <c r="K231" s="0" t="n">
        <v>13339</v>
      </c>
      <c r="L231" s="0" t="n">
        <v>12000</v>
      </c>
      <c r="M231" s="0" t="n">
        <v>0</v>
      </c>
      <c r="N231" s="0" t="n">
        <v>1000</v>
      </c>
      <c r="O231" s="0" t="n">
        <v>0</v>
      </c>
      <c r="P231" s="0" t="n">
        <v>0</v>
      </c>
      <c r="Q231" s="0" t="n">
        <v>70429</v>
      </c>
      <c r="R231" s="0" t="n">
        <v>15000</v>
      </c>
      <c r="S231" s="0" t="n">
        <v>22300</v>
      </c>
      <c r="T231" s="0" t="n">
        <v>4500</v>
      </c>
      <c r="U231" s="0" t="n">
        <v>4223</v>
      </c>
      <c r="V231" s="0" t="n">
        <v>400</v>
      </c>
      <c r="W231" s="0" t="n">
        <v>29790</v>
      </c>
      <c r="X231" s="0" t="n">
        <v>0</v>
      </c>
      <c r="Y231" s="0" t="n">
        <v>0</v>
      </c>
      <c r="Z231" s="0" t="n">
        <v>76213</v>
      </c>
      <c r="AA231" s="0" t="n">
        <v>20000</v>
      </c>
      <c r="AB231" s="0" t="n">
        <v>96213</v>
      </c>
      <c r="AC231" s="0" t="n">
        <v>0</v>
      </c>
      <c r="AD231" s="0" t="n">
        <v>96213</v>
      </c>
      <c r="AE231" s="0" t="n">
        <v>-25784</v>
      </c>
      <c r="AF231" s="0" t="n">
        <v>705558</v>
      </c>
      <c r="AG231" s="0" t="n">
        <v>679774</v>
      </c>
      <c r="AI231" s="0" t="s">
        <v>572</v>
      </c>
      <c r="AK231" s="0" t="s">
        <v>539</v>
      </c>
      <c r="AL231" s="30" t="str">
        <f aca="false">RIGHT(AK231,3)</f>
        <v>207</v>
      </c>
    </row>
    <row r="232" customFormat="false" ht="12.75" hidden="false" customHeight="false" outlineLevel="0" collapsed="false">
      <c r="A232" s="30" t="s">
        <v>2342</v>
      </c>
      <c r="B232" s="0" t="s">
        <v>536</v>
      </c>
      <c r="C232" s="0" t="n">
        <v>299947</v>
      </c>
      <c r="D232" s="0" t="n">
        <v>0</v>
      </c>
      <c r="E232" s="0" t="n">
        <v>299947</v>
      </c>
      <c r="F232" s="0" t="n">
        <v>0</v>
      </c>
      <c r="G232" s="0" t="n">
        <v>117150</v>
      </c>
      <c r="H232" s="0" t="n">
        <v>21852</v>
      </c>
      <c r="I232" s="0" t="n">
        <v>28925</v>
      </c>
      <c r="J232" s="0" t="n">
        <v>36965</v>
      </c>
      <c r="K232" s="0" t="n">
        <v>145235</v>
      </c>
      <c r="L232" s="0" t="n">
        <v>655826</v>
      </c>
      <c r="M232" s="0" t="n">
        <v>5874</v>
      </c>
      <c r="N232" s="0" t="n">
        <v>4900</v>
      </c>
      <c r="O232" s="0" t="n">
        <v>4377000</v>
      </c>
      <c r="P232" s="0" t="n">
        <v>40395</v>
      </c>
      <c r="Q232" s="0" t="n">
        <v>5734069</v>
      </c>
      <c r="R232" s="0" t="n">
        <v>174910</v>
      </c>
      <c r="S232" s="0" t="n">
        <v>163772</v>
      </c>
      <c r="T232" s="0" t="n">
        <v>1350</v>
      </c>
      <c r="U232" s="0" t="n">
        <v>88468</v>
      </c>
      <c r="V232" s="0" t="n">
        <v>21100</v>
      </c>
      <c r="W232" s="0" t="n">
        <v>108404</v>
      </c>
      <c r="X232" s="0" t="n">
        <v>86855</v>
      </c>
      <c r="Y232" s="0" t="n">
        <v>0</v>
      </c>
      <c r="Z232" s="0" t="n">
        <v>644859</v>
      </c>
      <c r="AA232" s="0" t="n">
        <v>5550165</v>
      </c>
      <c r="AB232" s="0" t="n">
        <v>6195024</v>
      </c>
      <c r="AC232" s="0" t="n">
        <v>40395</v>
      </c>
      <c r="AD232" s="0" t="n">
        <v>6235419</v>
      </c>
      <c r="AE232" s="0" t="n">
        <v>-501350</v>
      </c>
      <c r="AF232" s="0" t="n">
        <v>1667790</v>
      </c>
      <c r="AG232" s="0" t="n">
        <v>1166440</v>
      </c>
      <c r="AI232" s="0" t="s">
        <v>573</v>
      </c>
      <c r="AK232" s="0" t="s">
        <v>574</v>
      </c>
      <c r="AL232" s="30" t="str">
        <f aca="false">RIGHT(AK232,3)</f>
        <v>233</v>
      </c>
    </row>
    <row r="233" customFormat="false" ht="12.75" hidden="false" customHeight="false" outlineLevel="0" collapsed="false">
      <c r="A233" s="30" t="s">
        <v>2343</v>
      </c>
      <c r="B233" s="0" t="s">
        <v>573</v>
      </c>
      <c r="C233" s="0" t="n">
        <v>97694</v>
      </c>
      <c r="D233" s="0" t="n">
        <v>0</v>
      </c>
      <c r="E233" s="0" t="n">
        <v>97694</v>
      </c>
      <c r="F233" s="0" t="n">
        <v>0</v>
      </c>
      <c r="G233" s="0" t="n">
        <v>0</v>
      </c>
      <c r="H233" s="0" t="n">
        <v>44433</v>
      </c>
      <c r="I233" s="0" t="n">
        <v>2125</v>
      </c>
      <c r="J233" s="0" t="n">
        <v>1250</v>
      </c>
      <c r="K233" s="0" t="n">
        <v>52200</v>
      </c>
      <c r="L233" s="0" t="n">
        <v>176660</v>
      </c>
      <c r="M233" s="0" t="n">
        <v>0</v>
      </c>
      <c r="N233" s="0" t="n">
        <v>4500</v>
      </c>
      <c r="O233" s="0" t="n">
        <v>0</v>
      </c>
      <c r="P233" s="0" t="n">
        <v>2092</v>
      </c>
      <c r="Q233" s="0" t="n">
        <v>380954</v>
      </c>
      <c r="R233" s="0" t="n">
        <v>10192</v>
      </c>
      <c r="S233" s="0" t="n">
        <v>90953</v>
      </c>
      <c r="T233" s="0" t="n">
        <v>0</v>
      </c>
      <c r="U233" s="0" t="n">
        <v>2900</v>
      </c>
      <c r="V233" s="0" t="n">
        <v>1500</v>
      </c>
      <c r="W233" s="0" t="n">
        <v>49507</v>
      </c>
      <c r="X233" s="0" t="n">
        <v>47150</v>
      </c>
      <c r="Y233" s="0" t="n">
        <v>0</v>
      </c>
      <c r="Z233" s="0" t="n">
        <v>202202</v>
      </c>
      <c r="AA233" s="0" t="n">
        <v>176660</v>
      </c>
      <c r="AB233" s="0" t="n">
        <v>378862</v>
      </c>
      <c r="AC233" s="0" t="n">
        <v>2092</v>
      </c>
      <c r="AD233" s="0" t="n">
        <v>380954</v>
      </c>
      <c r="AE233" s="0" t="n">
        <v>0</v>
      </c>
      <c r="AF233" s="0" t="n">
        <v>401937</v>
      </c>
      <c r="AG233" s="0" t="n">
        <v>401937</v>
      </c>
      <c r="AI233" s="0" t="s">
        <v>575</v>
      </c>
      <c r="AK233" s="0" t="s">
        <v>576</v>
      </c>
      <c r="AL233" s="30" t="str">
        <f aca="false">RIGHT(AK233,3)</f>
        <v>754</v>
      </c>
    </row>
    <row r="234" customFormat="false" ht="12.75" hidden="false" customHeight="false" outlineLevel="0" collapsed="false">
      <c r="A234" s="30" t="s">
        <v>2344</v>
      </c>
      <c r="B234" s="0" t="s">
        <v>818</v>
      </c>
      <c r="C234" s="0" t="n">
        <v>790809</v>
      </c>
      <c r="D234" s="0" t="n">
        <v>0</v>
      </c>
      <c r="E234" s="0" t="n">
        <v>790809</v>
      </c>
      <c r="F234" s="0" t="n">
        <v>0</v>
      </c>
      <c r="G234" s="0" t="n">
        <v>45000</v>
      </c>
      <c r="H234" s="0" t="n">
        <v>7869</v>
      </c>
      <c r="I234" s="0" t="n">
        <v>18600</v>
      </c>
      <c r="J234" s="0" t="n">
        <v>9050</v>
      </c>
      <c r="K234" s="0" t="n">
        <v>913451</v>
      </c>
      <c r="L234" s="0" t="n">
        <v>799350</v>
      </c>
      <c r="M234" s="0" t="n">
        <v>0</v>
      </c>
      <c r="N234" s="0" t="n">
        <v>141550</v>
      </c>
      <c r="O234" s="0" t="n">
        <v>1435000</v>
      </c>
      <c r="P234" s="0" t="n">
        <v>515429</v>
      </c>
      <c r="Q234" s="0" t="n">
        <v>4676108</v>
      </c>
      <c r="R234" s="0" t="n">
        <v>328020</v>
      </c>
      <c r="S234" s="0" t="n">
        <v>302235</v>
      </c>
      <c r="T234" s="0" t="n">
        <v>3650</v>
      </c>
      <c r="U234" s="0" t="n">
        <v>289700</v>
      </c>
      <c r="V234" s="0" t="n">
        <v>3500</v>
      </c>
      <c r="W234" s="0" t="n">
        <v>141420</v>
      </c>
      <c r="X234" s="0" t="n">
        <v>278417</v>
      </c>
      <c r="Y234" s="0" t="n">
        <v>810000</v>
      </c>
      <c r="Z234" s="0" t="n">
        <v>2156942</v>
      </c>
      <c r="AA234" s="0" t="n">
        <v>2139111</v>
      </c>
      <c r="AB234" s="0" t="n">
        <v>4296053</v>
      </c>
      <c r="AC234" s="0" t="n">
        <v>515429</v>
      </c>
      <c r="AD234" s="0" t="n">
        <v>4811482</v>
      </c>
      <c r="AE234" s="0" t="n">
        <v>-135374</v>
      </c>
      <c r="AF234" s="0" t="n">
        <v>751876</v>
      </c>
      <c r="AG234" s="0" t="n">
        <v>616502</v>
      </c>
      <c r="AI234" s="0" t="s">
        <v>578</v>
      </c>
      <c r="AK234" s="0" t="s">
        <v>579</v>
      </c>
      <c r="AL234" s="30" t="str">
        <f aca="false">RIGHT(AK234,3)</f>
        <v>172</v>
      </c>
    </row>
    <row r="235" customFormat="false" ht="12.75" hidden="false" customHeight="false" outlineLevel="0" collapsed="false">
      <c r="A235" s="30" t="s">
        <v>2345</v>
      </c>
      <c r="B235" s="0" t="s">
        <v>1114</v>
      </c>
      <c r="C235" s="0" t="n">
        <v>0</v>
      </c>
      <c r="D235" s="0" t="n">
        <v>0</v>
      </c>
      <c r="E235" s="0" t="n">
        <v>0</v>
      </c>
      <c r="F235" s="0" t="n">
        <v>0</v>
      </c>
      <c r="G235" s="0" t="n">
        <v>0</v>
      </c>
      <c r="H235" s="0" t="n">
        <v>0</v>
      </c>
      <c r="I235" s="0" t="n">
        <v>100</v>
      </c>
      <c r="J235" s="0" t="n">
        <v>200</v>
      </c>
      <c r="K235" s="0" t="n">
        <v>30000</v>
      </c>
      <c r="L235" s="0" t="n">
        <v>50000</v>
      </c>
      <c r="M235" s="0" t="n">
        <v>0</v>
      </c>
      <c r="N235" s="0" t="n">
        <v>0</v>
      </c>
      <c r="O235" s="0" t="n">
        <v>0</v>
      </c>
      <c r="P235" s="0" t="n">
        <v>0</v>
      </c>
      <c r="Q235" s="0" t="n">
        <v>80300</v>
      </c>
      <c r="R235" s="0" t="n">
        <v>7000</v>
      </c>
      <c r="S235" s="0" t="n">
        <v>30000</v>
      </c>
      <c r="T235" s="0" t="n">
        <v>0</v>
      </c>
      <c r="U235" s="0" t="n">
        <v>7000</v>
      </c>
      <c r="V235" s="0" t="n">
        <v>5000</v>
      </c>
      <c r="W235" s="0" t="n">
        <v>25000</v>
      </c>
      <c r="X235" s="0" t="n">
        <v>0</v>
      </c>
      <c r="Y235" s="0" t="n">
        <v>0</v>
      </c>
      <c r="Z235" s="0" t="n">
        <v>74000</v>
      </c>
      <c r="AA235" s="0" t="n">
        <v>0</v>
      </c>
      <c r="AB235" s="0" t="n">
        <v>74000</v>
      </c>
      <c r="AC235" s="0" t="n">
        <v>0</v>
      </c>
      <c r="AD235" s="0" t="n">
        <v>74000</v>
      </c>
      <c r="AE235" s="0" t="n">
        <v>6300</v>
      </c>
      <c r="AF235" s="0" t="n">
        <v>515465</v>
      </c>
      <c r="AG235" s="0" t="n">
        <v>521765</v>
      </c>
      <c r="AI235" s="0" t="s">
        <v>580</v>
      </c>
      <c r="AK235" s="0" t="s">
        <v>581</v>
      </c>
      <c r="AL235" s="30" t="str">
        <f aca="false">RIGHT(AK235,3)</f>
        <v>355</v>
      </c>
    </row>
    <row r="236" customFormat="false" ht="12.75" hidden="false" customHeight="false" outlineLevel="0" collapsed="false">
      <c r="A236" s="30" t="s">
        <v>2346</v>
      </c>
      <c r="B236" s="0" t="s">
        <v>1289</v>
      </c>
      <c r="C236" s="0" t="n">
        <v>107479</v>
      </c>
      <c r="D236" s="0" t="n">
        <v>0</v>
      </c>
      <c r="E236" s="0" t="n">
        <v>107479</v>
      </c>
      <c r="F236" s="0" t="n">
        <v>0</v>
      </c>
      <c r="G236" s="0" t="n">
        <v>0</v>
      </c>
      <c r="H236" s="0" t="n">
        <v>2256</v>
      </c>
      <c r="I236" s="0" t="n">
        <v>400</v>
      </c>
      <c r="J236" s="0" t="n">
        <v>260</v>
      </c>
      <c r="K236" s="0" t="n">
        <v>55081</v>
      </c>
      <c r="L236" s="0" t="n">
        <v>225810</v>
      </c>
      <c r="M236" s="0" t="n">
        <v>0</v>
      </c>
      <c r="N236" s="0" t="n">
        <v>13335</v>
      </c>
      <c r="O236" s="0" t="n">
        <v>0</v>
      </c>
      <c r="P236" s="0" t="n">
        <v>2585</v>
      </c>
      <c r="Q236" s="0" t="n">
        <v>407206</v>
      </c>
      <c r="R236" s="0" t="n">
        <v>15850</v>
      </c>
      <c r="S236" s="0" t="n">
        <v>103000</v>
      </c>
      <c r="T236" s="0" t="n">
        <v>2000</v>
      </c>
      <c r="U236" s="0" t="n">
        <v>74440</v>
      </c>
      <c r="V236" s="0" t="n">
        <v>1300</v>
      </c>
      <c r="W236" s="0" t="n">
        <v>71190</v>
      </c>
      <c r="X236" s="0" t="n">
        <v>0</v>
      </c>
      <c r="Y236" s="0" t="n">
        <v>0</v>
      </c>
      <c r="Z236" s="0" t="n">
        <v>267780</v>
      </c>
      <c r="AA236" s="0" t="n">
        <v>181100</v>
      </c>
      <c r="AB236" s="0" t="n">
        <v>448880</v>
      </c>
      <c r="AC236" s="0" t="n">
        <v>2585</v>
      </c>
      <c r="AD236" s="0" t="n">
        <v>451465</v>
      </c>
      <c r="AE236" s="0" t="n">
        <v>-44259</v>
      </c>
      <c r="AF236" s="0" t="n">
        <v>423433</v>
      </c>
      <c r="AG236" s="0" t="n">
        <v>379174</v>
      </c>
      <c r="AI236" s="0" t="s">
        <v>582</v>
      </c>
      <c r="AK236" s="0" t="s">
        <v>583</v>
      </c>
      <c r="AL236" s="30" t="str">
        <f aca="false">RIGHT(AK236,3)</f>
        <v>774</v>
      </c>
    </row>
    <row r="237" customFormat="false" ht="12.75" hidden="false" customHeight="false" outlineLevel="0" collapsed="false">
      <c r="A237" s="30" t="s">
        <v>2347</v>
      </c>
      <c r="B237" s="0" t="s">
        <v>1500</v>
      </c>
      <c r="C237" s="0" t="n">
        <v>2422965</v>
      </c>
      <c r="D237" s="0" t="n">
        <v>0</v>
      </c>
      <c r="E237" s="0" t="n">
        <v>2422965</v>
      </c>
      <c r="F237" s="0" t="n">
        <v>0</v>
      </c>
      <c r="G237" s="0" t="n">
        <v>525462</v>
      </c>
      <c r="H237" s="0" t="n">
        <v>957272</v>
      </c>
      <c r="I237" s="0" t="n">
        <v>267600</v>
      </c>
      <c r="J237" s="0" t="n">
        <v>99100</v>
      </c>
      <c r="K237" s="0" t="n">
        <v>1032556</v>
      </c>
      <c r="L237" s="0" t="n">
        <v>4291480</v>
      </c>
      <c r="M237" s="0" t="n">
        <v>0</v>
      </c>
      <c r="N237" s="0" t="n">
        <v>289820</v>
      </c>
      <c r="O237" s="0" t="n">
        <v>0</v>
      </c>
      <c r="P237" s="0" t="n">
        <v>1114030</v>
      </c>
      <c r="Q237" s="0" t="n">
        <v>11000285</v>
      </c>
      <c r="R237" s="0" t="n">
        <v>1663450</v>
      </c>
      <c r="S237" s="0" t="n">
        <v>1976505</v>
      </c>
      <c r="T237" s="0" t="n">
        <v>9905</v>
      </c>
      <c r="U237" s="0" t="n">
        <v>1400417</v>
      </c>
      <c r="V237" s="0" t="n">
        <v>183898</v>
      </c>
      <c r="W237" s="0" t="n">
        <v>541347</v>
      </c>
      <c r="X237" s="0" t="n">
        <v>1070648</v>
      </c>
      <c r="Y237" s="0" t="n">
        <v>138480</v>
      </c>
      <c r="Z237" s="0" t="n">
        <v>6984650</v>
      </c>
      <c r="AA237" s="0" t="n">
        <v>2676255</v>
      </c>
      <c r="AB237" s="0" t="n">
        <v>9660905</v>
      </c>
      <c r="AC237" s="0" t="n">
        <v>1114030</v>
      </c>
      <c r="AD237" s="0" t="n">
        <v>10774935</v>
      </c>
      <c r="AE237" s="0" t="n">
        <v>225350</v>
      </c>
      <c r="AF237" s="0" t="n">
        <v>3936050</v>
      </c>
      <c r="AG237" s="0" t="n">
        <v>4161400</v>
      </c>
      <c r="AI237" s="0" t="s">
        <v>584</v>
      </c>
      <c r="AK237" s="0" t="s">
        <v>585</v>
      </c>
      <c r="AL237" s="30" t="str">
        <f aca="false">RIGHT(AK237,3)</f>
        <v>304</v>
      </c>
    </row>
    <row r="238" customFormat="false" ht="12.75" hidden="false" customHeight="false" outlineLevel="0" collapsed="false">
      <c r="A238" s="30" t="s">
        <v>2348</v>
      </c>
      <c r="B238" s="0" t="s">
        <v>1589</v>
      </c>
      <c r="C238" s="0" t="n">
        <v>302099</v>
      </c>
      <c r="D238" s="0" t="n">
        <v>0</v>
      </c>
      <c r="E238" s="0" t="n">
        <v>302099</v>
      </c>
      <c r="F238" s="0" t="n">
        <v>0</v>
      </c>
      <c r="G238" s="0" t="n">
        <v>0</v>
      </c>
      <c r="H238" s="0" t="n">
        <v>117338</v>
      </c>
      <c r="I238" s="0" t="n">
        <v>1805</v>
      </c>
      <c r="J238" s="0" t="n">
        <v>805</v>
      </c>
      <c r="K238" s="0" t="n">
        <v>143584</v>
      </c>
      <c r="L238" s="0" t="n">
        <v>518770</v>
      </c>
      <c r="M238" s="0" t="n">
        <v>0</v>
      </c>
      <c r="N238" s="0" t="n">
        <v>5850</v>
      </c>
      <c r="O238" s="0" t="n">
        <v>2500</v>
      </c>
      <c r="P238" s="0" t="n">
        <v>57214</v>
      </c>
      <c r="Q238" s="0" t="n">
        <v>1149965</v>
      </c>
      <c r="R238" s="0" t="n">
        <v>98745</v>
      </c>
      <c r="S238" s="0" t="n">
        <v>269187</v>
      </c>
      <c r="T238" s="0" t="n">
        <v>0</v>
      </c>
      <c r="U238" s="0" t="n">
        <v>92812</v>
      </c>
      <c r="V238" s="0" t="n">
        <v>5930</v>
      </c>
      <c r="W238" s="0" t="n">
        <v>84575</v>
      </c>
      <c r="X238" s="0" t="n">
        <v>159410</v>
      </c>
      <c r="Y238" s="0" t="n">
        <v>2100</v>
      </c>
      <c r="Z238" s="0" t="n">
        <v>712759</v>
      </c>
      <c r="AA238" s="0" t="n">
        <v>469398</v>
      </c>
      <c r="AB238" s="0" t="n">
        <v>1182157</v>
      </c>
      <c r="AC238" s="0" t="n">
        <v>57214</v>
      </c>
      <c r="AD238" s="0" t="n">
        <v>1239371</v>
      </c>
      <c r="AE238" s="0" t="n">
        <v>-89406</v>
      </c>
      <c r="AF238" s="0" t="n">
        <v>759295</v>
      </c>
      <c r="AG238" s="0" t="n">
        <v>669889</v>
      </c>
      <c r="AI238" s="0" t="s">
        <v>586</v>
      </c>
      <c r="AK238" s="0" t="s">
        <v>587</v>
      </c>
      <c r="AL238" s="30" t="str">
        <f aca="false">RIGHT(AK238,3)</f>
        <v>775</v>
      </c>
    </row>
    <row r="239" customFormat="false" ht="12.75" hidden="false" customHeight="false" outlineLevel="0" collapsed="false">
      <c r="A239" s="30" t="s">
        <v>2349</v>
      </c>
      <c r="B239" s="0" t="s">
        <v>1918</v>
      </c>
      <c r="C239" s="0" t="n">
        <v>381851</v>
      </c>
      <c r="D239" s="0" t="n">
        <v>0</v>
      </c>
      <c r="E239" s="0" t="n">
        <v>381851</v>
      </c>
      <c r="F239" s="0" t="n">
        <v>0</v>
      </c>
      <c r="G239" s="0" t="n">
        <v>170511</v>
      </c>
      <c r="H239" s="0" t="n">
        <v>22684</v>
      </c>
      <c r="I239" s="0" t="n">
        <v>8800</v>
      </c>
      <c r="J239" s="0" t="n">
        <v>49000</v>
      </c>
      <c r="K239" s="0" t="n">
        <v>129049</v>
      </c>
      <c r="L239" s="0" t="n">
        <v>333997</v>
      </c>
      <c r="M239" s="0" t="n">
        <v>0</v>
      </c>
      <c r="N239" s="0" t="n">
        <v>13213</v>
      </c>
      <c r="O239" s="0" t="n">
        <v>0</v>
      </c>
      <c r="P239" s="0" t="n">
        <v>234584</v>
      </c>
      <c r="Q239" s="0" t="n">
        <v>1343689</v>
      </c>
      <c r="R239" s="0" t="n">
        <v>157599</v>
      </c>
      <c r="S239" s="0" t="n">
        <v>280619</v>
      </c>
      <c r="T239" s="0" t="n">
        <v>0</v>
      </c>
      <c r="U239" s="0" t="n">
        <v>140485</v>
      </c>
      <c r="V239" s="0" t="n">
        <v>84240</v>
      </c>
      <c r="W239" s="0" t="n">
        <v>151152</v>
      </c>
      <c r="X239" s="0" t="n">
        <v>110285</v>
      </c>
      <c r="Y239" s="0" t="n">
        <v>0</v>
      </c>
      <c r="Z239" s="0" t="n">
        <v>924380</v>
      </c>
      <c r="AA239" s="0" t="n">
        <v>277533</v>
      </c>
      <c r="AB239" s="0" t="n">
        <v>1201913</v>
      </c>
      <c r="AC239" s="0" t="n">
        <v>234584</v>
      </c>
      <c r="AD239" s="0" t="n">
        <v>1436497</v>
      </c>
      <c r="AE239" s="0" t="n">
        <v>-92808</v>
      </c>
      <c r="AF239" s="0" t="n">
        <v>937409</v>
      </c>
      <c r="AG239" s="0" t="n">
        <v>844601</v>
      </c>
      <c r="AI239" s="0" t="s">
        <v>589</v>
      </c>
      <c r="AK239" s="0" t="s">
        <v>590</v>
      </c>
      <c r="AL239" s="30" t="str">
        <f aca="false">RIGHT(AK239,3)</f>
        <v>529</v>
      </c>
    </row>
    <row r="240" customFormat="false" ht="12.75" hidden="false" customHeight="false" outlineLevel="0" collapsed="false">
      <c r="A240" s="30" t="s">
        <v>2350</v>
      </c>
      <c r="B240" s="0" t="s">
        <v>1968</v>
      </c>
      <c r="C240" s="0" t="n">
        <v>9113927</v>
      </c>
      <c r="D240" s="0" t="n">
        <v>0</v>
      </c>
      <c r="E240" s="0" t="n">
        <v>9113927</v>
      </c>
      <c r="F240" s="0" t="n">
        <v>0</v>
      </c>
      <c r="G240" s="0" t="n">
        <v>3388430</v>
      </c>
      <c r="H240" s="0" t="n">
        <v>79737</v>
      </c>
      <c r="I240" s="0" t="n">
        <v>944440</v>
      </c>
      <c r="J240" s="0" t="n">
        <v>238925</v>
      </c>
      <c r="K240" s="0" t="n">
        <v>2381580</v>
      </c>
      <c r="L240" s="0" t="n">
        <v>15707773</v>
      </c>
      <c r="M240" s="0" t="n">
        <v>27000</v>
      </c>
      <c r="N240" s="0" t="n">
        <v>277450</v>
      </c>
      <c r="O240" s="0" t="n">
        <v>3045000</v>
      </c>
      <c r="P240" s="0" t="n">
        <v>6953335</v>
      </c>
      <c r="Q240" s="0" t="n">
        <v>42157597</v>
      </c>
      <c r="R240" s="0" t="n">
        <v>4428830</v>
      </c>
      <c r="S240" s="0" t="n">
        <v>3256019</v>
      </c>
      <c r="T240" s="0" t="n">
        <v>4000</v>
      </c>
      <c r="U240" s="0" t="n">
        <v>1715353</v>
      </c>
      <c r="V240" s="0" t="n">
        <v>882055</v>
      </c>
      <c r="W240" s="0" t="n">
        <v>887331</v>
      </c>
      <c r="X240" s="0" t="n">
        <v>6169803</v>
      </c>
      <c r="Y240" s="0" t="n">
        <v>24545000</v>
      </c>
      <c r="Z240" s="0" t="n">
        <v>41888391</v>
      </c>
      <c r="AA240" s="0" t="n">
        <v>14162076</v>
      </c>
      <c r="AB240" s="0" t="n">
        <v>56050467</v>
      </c>
      <c r="AC240" s="0" t="n">
        <v>6953335</v>
      </c>
      <c r="AD240" s="0" t="n">
        <v>63003802</v>
      </c>
      <c r="AE240" s="0" t="n">
        <v>-20846205</v>
      </c>
      <c r="AF240" s="0" t="n">
        <v>64176557</v>
      </c>
      <c r="AG240" s="0" t="n">
        <v>43330352</v>
      </c>
      <c r="AI240" s="0" t="s">
        <v>591</v>
      </c>
      <c r="AK240" s="0" t="s">
        <v>592</v>
      </c>
      <c r="AL240" s="30" t="str">
        <f aca="false">RIGHT(AK240,3)</f>
        <v>569</v>
      </c>
    </row>
    <row r="241" customFormat="false" ht="12.75" hidden="false" customHeight="false" outlineLevel="0" collapsed="false">
      <c r="A241" s="30" t="s">
        <v>2351</v>
      </c>
      <c r="B241" s="0" t="s">
        <v>2060</v>
      </c>
      <c r="C241" s="0" t="n">
        <v>439282</v>
      </c>
      <c r="D241" s="0" t="n">
        <v>0</v>
      </c>
      <c r="E241" s="0" t="n">
        <v>439282</v>
      </c>
      <c r="F241" s="0" t="n">
        <v>0</v>
      </c>
      <c r="G241" s="0" t="n">
        <v>10170</v>
      </c>
      <c r="H241" s="0" t="n">
        <v>10714</v>
      </c>
      <c r="I241" s="0" t="n">
        <v>6700</v>
      </c>
      <c r="J241" s="0" t="n">
        <v>3250</v>
      </c>
      <c r="K241" s="0" t="n">
        <v>252720</v>
      </c>
      <c r="L241" s="0" t="n">
        <v>657565</v>
      </c>
      <c r="M241" s="0" t="n">
        <v>0</v>
      </c>
      <c r="N241" s="0" t="n">
        <v>17695</v>
      </c>
      <c r="O241" s="0" t="n">
        <v>3330000</v>
      </c>
      <c r="P241" s="0" t="n">
        <v>14700</v>
      </c>
      <c r="Q241" s="0" t="n">
        <v>4742796</v>
      </c>
      <c r="R241" s="0" t="n">
        <v>128723</v>
      </c>
      <c r="S241" s="0" t="n">
        <v>282770</v>
      </c>
      <c r="T241" s="0" t="n">
        <v>3000</v>
      </c>
      <c r="U241" s="0" t="n">
        <v>175923</v>
      </c>
      <c r="V241" s="0" t="n">
        <v>19494</v>
      </c>
      <c r="W241" s="0" t="n">
        <v>102957</v>
      </c>
      <c r="X241" s="0" t="n">
        <v>144926</v>
      </c>
      <c r="Y241" s="0" t="n">
        <v>3330000</v>
      </c>
      <c r="Z241" s="0" t="n">
        <v>4187793</v>
      </c>
      <c r="AA241" s="0" t="n">
        <v>541375</v>
      </c>
      <c r="AB241" s="0" t="n">
        <v>4729168</v>
      </c>
      <c r="AC241" s="0" t="n">
        <v>14700</v>
      </c>
      <c r="AD241" s="0" t="n">
        <v>4743868</v>
      </c>
      <c r="AE241" s="0" t="n">
        <v>-1072</v>
      </c>
      <c r="AF241" s="0" t="n">
        <v>930719</v>
      </c>
      <c r="AG241" s="0" t="n">
        <v>929647</v>
      </c>
      <c r="AI241" s="0" t="s">
        <v>593</v>
      </c>
      <c r="AK241" s="0" t="s">
        <v>594</v>
      </c>
      <c r="AL241" s="30" t="str">
        <f aca="false">RIGHT(AK241,3)</f>
        <v>144</v>
      </c>
    </row>
    <row r="242" customFormat="false" ht="12.75" hidden="false" customHeight="false" outlineLevel="0" collapsed="false">
      <c r="A242" s="30" t="s">
        <v>2352</v>
      </c>
      <c r="B242" s="0" t="s">
        <v>265</v>
      </c>
      <c r="C242" s="0" t="n">
        <v>777816</v>
      </c>
      <c r="D242" s="0" t="n">
        <v>0</v>
      </c>
      <c r="E242" s="0" t="n">
        <v>777816</v>
      </c>
      <c r="F242" s="0" t="n">
        <v>0</v>
      </c>
      <c r="G242" s="0" t="n">
        <v>469395</v>
      </c>
      <c r="H242" s="0" t="n">
        <v>287712</v>
      </c>
      <c r="I242" s="0" t="n">
        <v>37000</v>
      </c>
      <c r="J242" s="0" t="n">
        <v>12345</v>
      </c>
      <c r="K242" s="0" t="n">
        <v>2967838</v>
      </c>
      <c r="L242" s="0" t="n">
        <v>5992480</v>
      </c>
      <c r="M242" s="0" t="n">
        <v>0</v>
      </c>
      <c r="N242" s="0" t="n">
        <v>88430</v>
      </c>
      <c r="O242" s="0" t="n">
        <v>3357000</v>
      </c>
      <c r="P242" s="0" t="n">
        <v>1750497</v>
      </c>
      <c r="Q242" s="0" t="n">
        <v>15740513</v>
      </c>
      <c r="R242" s="0" t="n">
        <v>814912</v>
      </c>
      <c r="S242" s="0" t="n">
        <v>641629</v>
      </c>
      <c r="T242" s="0" t="n">
        <v>0</v>
      </c>
      <c r="U242" s="0" t="n">
        <v>411002</v>
      </c>
      <c r="V242" s="0" t="n">
        <v>297698</v>
      </c>
      <c r="W242" s="0" t="n">
        <v>155985</v>
      </c>
      <c r="X242" s="0" t="n">
        <v>240243</v>
      </c>
      <c r="Y242" s="0" t="n">
        <v>290000</v>
      </c>
      <c r="Z242" s="0" t="n">
        <v>2851469</v>
      </c>
      <c r="AA242" s="0" t="n">
        <v>11501625</v>
      </c>
      <c r="AB242" s="0" t="n">
        <v>14353094</v>
      </c>
      <c r="AC242" s="0" t="n">
        <v>1750497</v>
      </c>
      <c r="AD242" s="0" t="n">
        <v>16103591</v>
      </c>
      <c r="AE242" s="0" t="n">
        <v>-363078</v>
      </c>
      <c r="AF242" s="0" t="n">
        <v>7226724</v>
      </c>
      <c r="AG242" s="0" t="n">
        <v>6863646</v>
      </c>
      <c r="AI242" s="0" t="s">
        <v>595</v>
      </c>
      <c r="AK242" s="0" t="s">
        <v>596</v>
      </c>
      <c r="AL242" s="30" t="str">
        <f aca="false">RIGHT(AK242,3)</f>
        <v>221</v>
      </c>
    </row>
    <row r="243" customFormat="false" ht="12.75" hidden="false" customHeight="false" outlineLevel="0" collapsed="false">
      <c r="A243" s="30" t="s">
        <v>2353</v>
      </c>
      <c r="B243" s="0" t="s">
        <v>600</v>
      </c>
      <c r="C243" s="0" t="n">
        <v>25972</v>
      </c>
      <c r="D243" s="0" t="n">
        <v>0</v>
      </c>
      <c r="E243" s="0" t="n">
        <v>25972</v>
      </c>
      <c r="F243" s="0" t="n">
        <v>0</v>
      </c>
      <c r="G243" s="0" t="n">
        <v>0</v>
      </c>
      <c r="H243" s="0" t="n">
        <v>14900</v>
      </c>
      <c r="I243" s="0" t="n">
        <v>925</v>
      </c>
      <c r="J243" s="0" t="n">
        <v>500</v>
      </c>
      <c r="K243" s="0" t="n">
        <v>18308</v>
      </c>
      <c r="L243" s="0" t="n">
        <v>15800</v>
      </c>
      <c r="M243" s="0" t="n">
        <v>0</v>
      </c>
      <c r="N243" s="0" t="n">
        <v>1500</v>
      </c>
      <c r="O243" s="0" t="n">
        <v>0</v>
      </c>
      <c r="P243" s="0" t="n">
        <v>0</v>
      </c>
      <c r="Q243" s="0" t="n">
        <v>77905</v>
      </c>
      <c r="R243" s="0" t="n">
        <v>12650</v>
      </c>
      <c r="S243" s="0" t="n">
        <v>35175</v>
      </c>
      <c r="T243" s="0" t="n">
        <v>0</v>
      </c>
      <c r="U243" s="0" t="n">
        <v>14900</v>
      </c>
      <c r="V243" s="0" t="n">
        <v>0</v>
      </c>
      <c r="W243" s="0" t="n">
        <v>14875</v>
      </c>
      <c r="X243" s="0" t="n">
        <v>0</v>
      </c>
      <c r="Y243" s="0" t="n">
        <v>0</v>
      </c>
      <c r="Z243" s="0" t="n">
        <v>77600</v>
      </c>
      <c r="AA243" s="0" t="n">
        <v>0</v>
      </c>
      <c r="AB243" s="0" t="n">
        <v>77600</v>
      </c>
      <c r="AC243" s="0" t="n">
        <v>0</v>
      </c>
      <c r="AD243" s="0" t="n">
        <v>77600</v>
      </c>
      <c r="AE243" s="0" t="n">
        <v>305</v>
      </c>
      <c r="AF243" s="0" t="n">
        <v>109871</v>
      </c>
      <c r="AG243" s="0" t="n">
        <v>110176</v>
      </c>
      <c r="AI243" s="0" t="s">
        <v>598</v>
      </c>
      <c r="AK243" s="0" t="s">
        <v>599</v>
      </c>
      <c r="AL243" s="30" t="str">
        <f aca="false">RIGHT(AK243,3)</f>
        <v>950</v>
      </c>
    </row>
    <row r="244" customFormat="false" ht="12.75" hidden="false" customHeight="false" outlineLevel="0" collapsed="false">
      <c r="A244" s="30" t="s">
        <v>2354</v>
      </c>
      <c r="B244" s="0" t="s">
        <v>719</v>
      </c>
      <c r="C244" s="0" t="n">
        <v>12390</v>
      </c>
      <c r="D244" s="0" t="n">
        <v>0</v>
      </c>
      <c r="E244" s="0" t="n">
        <v>12390</v>
      </c>
      <c r="F244" s="0" t="n">
        <v>0</v>
      </c>
      <c r="G244" s="0" t="n">
        <v>0</v>
      </c>
      <c r="H244" s="0" t="n">
        <v>9495</v>
      </c>
      <c r="I244" s="0" t="n">
        <v>200</v>
      </c>
      <c r="J244" s="0" t="n">
        <v>2000</v>
      </c>
      <c r="K244" s="0" t="n">
        <v>103000</v>
      </c>
      <c r="L244" s="0" t="n">
        <v>9000</v>
      </c>
      <c r="M244" s="0" t="n">
        <v>2000</v>
      </c>
      <c r="N244" s="0" t="n">
        <v>300</v>
      </c>
      <c r="O244" s="0" t="n">
        <v>0</v>
      </c>
      <c r="P244" s="0" t="n">
        <v>0</v>
      </c>
      <c r="Q244" s="0" t="n">
        <v>138385</v>
      </c>
      <c r="R244" s="0" t="n">
        <v>15000</v>
      </c>
      <c r="S244" s="0" t="n">
        <v>25000</v>
      </c>
      <c r="T244" s="0" t="n">
        <v>0</v>
      </c>
      <c r="U244" s="0" t="n">
        <v>13650</v>
      </c>
      <c r="V244" s="0" t="n">
        <v>0</v>
      </c>
      <c r="W244" s="0" t="n">
        <v>31433</v>
      </c>
      <c r="X244" s="0" t="n">
        <v>0</v>
      </c>
      <c r="Y244" s="0" t="n">
        <v>94000</v>
      </c>
      <c r="Z244" s="0" t="n">
        <v>179083</v>
      </c>
      <c r="AA244" s="0" t="n">
        <v>0</v>
      </c>
      <c r="AB244" s="0" t="n">
        <v>179083</v>
      </c>
      <c r="AC244" s="0" t="n">
        <v>0</v>
      </c>
      <c r="AD244" s="0" t="n">
        <v>179083</v>
      </c>
      <c r="AE244" s="0" t="n">
        <v>-40698</v>
      </c>
      <c r="AF244" s="0" t="n">
        <v>139917</v>
      </c>
      <c r="AG244" s="0" t="n">
        <v>99219</v>
      </c>
      <c r="AI244" s="0" t="s">
        <v>600</v>
      </c>
      <c r="AK244" s="0" t="s">
        <v>601</v>
      </c>
      <c r="AL244" s="30" t="str">
        <f aca="false">RIGHT(AK244,3)</f>
        <v>243</v>
      </c>
    </row>
    <row r="245" customFormat="false" ht="12.75" hidden="false" customHeight="false" outlineLevel="0" collapsed="false">
      <c r="A245" s="30" t="s">
        <v>2355</v>
      </c>
      <c r="B245" s="0" t="s">
        <v>1558</v>
      </c>
      <c r="C245" s="0" t="n">
        <v>37436</v>
      </c>
      <c r="D245" s="0" t="n">
        <v>0</v>
      </c>
      <c r="E245" s="0" t="n">
        <v>37436</v>
      </c>
      <c r="F245" s="0" t="n">
        <v>2000</v>
      </c>
      <c r="G245" s="0" t="n">
        <v>0</v>
      </c>
      <c r="H245" s="0" t="n">
        <v>18051</v>
      </c>
      <c r="I245" s="0" t="n">
        <v>150</v>
      </c>
      <c r="J245" s="0" t="n">
        <v>200</v>
      </c>
      <c r="K245" s="0" t="n">
        <v>41000</v>
      </c>
      <c r="L245" s="0" t="n">
        <v>64000</v>
      </c>
      <c r="M245" s="0" t="n">
        <v>0</v>
      </c>
      <c r="N245" s="0" t="n">
        <v>0</v>
      </c>
      <c r="O245" s="0" t="n">
        <v>0</v>
      </c>
      <c r="P245" s="0" t="n">
        <v>0</v>
      </c>
      <c r="Q245" s="0" t="n">
        <v>162837</v>
      </c>
      <c r="R245" s="0" t="n">
        <v>26050</v>
      </c>
      <c r="S245" s="0" t="n">
        <v>40700</v>
      </c>
      <c r="T245" s="0" t="n">
        <v>0</v>
      </c>
      <c r="U245" s="0" t="n">
        <v>4560</v>
      </c>
      <c r="V245" s="0" t="n">
        <v>200</v>
      </c>
      <c r="W245" s="0" t="n">
        <v>21000</v>
      </c>
      <c r="X245" s="0" t="n">
        <v>0</v>
      </c>
      <c r="Y245" s="0" t="n">
        <v>0</v>
      </c>
      <c r="Z245" s="0" t="n">
        <v>92510</v>
      </c>
      <c r="AA245" s="0" t="n">
        <v>33000</v>
      </c>
      <c r="AB245" s="0" t="n">
        <v>125510</v>
      </c>
      <c r="AC245" s="0" t="n">
        <v>0</v>
      </c>
      <c r="AD245" s="0" t="n">
        <v>125510</v>
      </c>
      <c r="AE245" s="0" t="n">
        <v>37327</v>
      </c>
      <c r="AF245" s="0" t="n">
        <v>258277</v>
      </c>
      <c r="AG245" s="0" t="n">
        <v>295604</v>
      </c>
      <c r="AI245" s="0" t="s">
        <v>142</v>
      </c>
      <c r="AK245" s="0" t="s">
        <v>602</v>
      </c>
      <c r="AL245" s="30" t="str">
        <f aca="false">RIGHT(AK245,3)</f>
        <v>288</v>
      </c>
    </row>
    <row r="246" customFormat="false" ht="12.75" hidden="false" customHeight="false" outlineLevel="0" collapsed="false">
      <c r="A246" s="30" t="s">
        <v>2356</v>
      </c>
      <c r="B246" s="0" t="s">
        <v>530</v>
      </c>
      <c r="C246" s="0" t="n">
        <v>26970</v>
      </c>
      <c r="D246" s="0" t="n">
        <v>0</v>
      </c>
      <c r="E246" s="0" t="n">
        <v>26970</v>
      </c>
      <c r="F246" s="0" t="n">
        <v>0</v>
      </c>
      <c r="G246" s="0" t="n">
        <v>0</v>
      </c>
      <c r="H246" s="0" t="n">
        <v>11635</v>
      </c>
      <c r="I246" s="0" t="n">
        <v>400</v>
      </c>
      <c r="J246" s="0" t="n">
        <v>5000</v>
      </c>
      <c r="K246" s="0" t="n">
        <v>24445</v>
      </c>
      <c r="L246" s="0" t="n">
        <v>94500</v>
      </c>
      <c r="M246" s="0" t="n">
        <v>0</v>
      </c>
      <c r="N246" s="0" t="n">
        <v>2500</v>
      </c>
      <c r="O246" s="0" t="n">
        <v>0</v>
      </c>
      <c r="P246" s="0" t="n">
        <v>0</v>
      </c>
      <c r="Q246" s="0" t="n">
        <v>165450</v>
      </c>
      <c r="R246" s="0" t="n">
        <v>9159</v>
      </c>
      <c r="S246" s="0" t="n">
        <v>26000</v>
      </c>
      <c r="T246" s="0" t="n">
        <v>0</v>
      </c>
      <c r="U246" s="0" t="n">
        <v>14300</v>
      </c>
      <c r="V246" s="0" t="n">
        <v>0</v>
      </c>
      <c r="W246" s="0" t="n">
        <v>27100</v>
      </c>
      <c r="X246" s="0" t="n">
        <v>0</v>
      </c>
      <c r="Y246" s="0" t="n">
        <v>0</v>
      </c>
      <c r="Z246" s="0" t="n">
        <v>76559</v>
      </c>
      <c r="AA246" s="0" t="n">
        <v>94900</v>
      </c>
      <c r="AB246" s="0" t="n">
        <v>171459</v>
      </c>
      <c r="AC246" s="0" t="n">
        <v>0</v>
      </c>
      <c r="AD246" s="0" t="n">
        <v>171459</v>
      </c>
      <c r="AE246" s="0" t="n">
        <v>-6009</v>
      </c>
      <c r="AF246" s="0" t="n">
        <v>62998</v>
      </c>
      <c r="AG246" s="0" t="n">
        <v>56989</v>
      </c>
      <c r="AI246" s="0" t="s">
        <v>603</v>
      </c>
      <c r="AK246" s="0" t="s">
        <v>604</v>
      </c>
      <c r="AL246" s="30" t="str">
        <f aca="false">RIGHT(AK246,3)</f>
        <v>098</v>
      </c>
    </row>
    <row r="247" customFormat="false" ht="12.75" hidden="false" customHeight="false" outlineLevel="0" collapsed="false">
      <c r="A247" s="30" t="s">
        <v>2357</v>
      </c>
      <c r="B247" s="0" t="s">
        <v>2358</v>
      </c>
      <c r="C247" s="0" t="n">
        <v>27627</v>
      </c>
      <c r="D247" s="0" t="n">
        <v>0</v>
      </c>
      <c r="E247" s="0" t="n">
        <v>27627</v>
      </c>
      <c r="F247" s="0" t="n">
        <v>1000</v>
      </c>
      <c r="G247" s="0" t="n">
        <v>0</v>
      </c>
      <c r="H247" s="0" t="n">
        <v>10177</v>
      </c>
      <c r="I247" s="0" t="n">
        <v>0</v>
      </c>
      <c r="J247" s="0" t="n">
        <v>0</v>
      </c>
      <c r="K247" s="0" t="n">
        <v>18515</v>
      </c>
      <c r="L247" s="0" t="n">
        <v>15000</v>
      </c>
      <c r="M247" s="0" t="n">
        <v>700</v>
      </c>
      <c r="N247" s="0" t="n">
        <v>1500</v>
      </c>
      <c r="O247" s="0" t="n">
        <v>0</v>
      </c>
      <c r="P247" s="0" t="n">
        <v>0</v>
      </c>
      <c r="Q247" s="0" t="n">
        <v>74519</v>
      </c>
      <c r="R247" s="0" t="n">
        <v>10300</v>
      </c>
      <c r="S247" s="0" t="n">
        <v>57700</v>
      </c>
      <c r="T247" s="0" t="n">
        <v>0</v>
      </c>
      <c r="U247" s="0" t="n">
        <v>11000</v>
      </c>
      <c r="V247" s="0" t="n">
        <v>0</v>
      </c>
      <c r="W247" s="0" t="n">
        <v>21500</v>
      </c>
      <c r="X247" s="0" t="n">
        <v>0</v>
      </c>
      <c r="Y247" s="0" t="n">
        <v>0</v>
      </c>
      <c r="Z247" s="0" t="n">
        <v>100500</v>
      </c>
      <c r="AA247" s="0" t="n">
        <v>0</v>
      </c>
      <c r="AB247" s="0" t="n">
        <v>100500</v>
      </c>
      <c r="AC247" s="0" t="n">
        <v>0</v>
      </c>
      <c r="AD247" s="0" t="n">
        <v>100500</v>
      </c>
      <c r="AE247" s="0" t="n">
        <v>-25981</v>
      </c>
      <c r="AF247" s="0" t="n">
        <v>84658</v>
      </c>
      <c r="AG247" s="0" t="n">
        <v>58677</v>
      </c>
      <c r="AI247" s="0" t="s">
        <v>605</v>
      </c>
      <c r="AK247" s="0" t="s">
        <v>606</v>
      </c>
      <c r="AL247" s="30" t="str">
        <f aca="false">RIGHT(AK247,3)</f>
        <v>903</v>
      </c>
    </row>
    <row r="248" customFormat="false" ht="12.75" hidden="false" customHeight="false" outlineLevel="0" collapsed="false">
      <c r="A248" s="30" t="s">
        <v>2359</v>
      </c>
      <c r="B248" s="0" t="s">
        <v>762</v>
      </c>
      <c r="C248" s="0" t="n">
        <v>36642</v>
      </c>
      <c r="D248" s="0" t="n">
        <v>0</v>
      </c>
      <c r="E248" s="0" t="n">
        <v>36642</v>
      </c>
      <c r="F248" s="0" t="n">
        <v>0</v>
      </c>
      <c r="G248" s="0" t="n">
        <v>0</v>
      </c>
      <c r="H248" s="0" t="n">
        <v>2065</v>
      </c>
      <c r="I248" s="0" t="n">
        <v>0</v>
      </c>
      <c r="J248" s="0" t="n">
        <v>0</v>
      </c>
      <c r="K248" s="0" t="n">
        <v>33642</v>
      </c>
      <c r="L248" s="0" t="n">
        <v>105750</v>
      </c>
      <c r="M248" s="0" t="n">
        <v>0</v>
      </c>
      <c r="N248" s="0" t="n">
        <v>0</v>
      </c>
      <c r="O248" s="0" t="n">
        <v>0</v>
      </c>
      <c r="P248" s="0" t="n">
        <v>0</v>
      </c>
      <c r="Q248" s="0" t="n">
        <v>178099</v>
      </c>
      <c r="R248" s="0" t="n">
        <v>9200</v>
      </c>
      <c r="S248" s="0" t="n">
        <v>23650</v>
      </c>
      <c r="T248" s="0" t="n">
        <v>0</v>
      </c>
      <c r="U248" s="0" t="n">
        <v>11105</v>
      </c>
      <c r="V248" s="0" t="n">
        <v>105</v>
      </c>
      <c r="W248" s="0" t="n">
        <v>40580</v>
      </c>
      <c r="X248" s="0" t="n">
        <v>29393</v>
      </c>
      <c r="Y248" s="0" t="n">
        <v>0</v>
      </c>
      <c r="Z248" s="0" t="n">
        <v>114033</v>
      </c>
      <c r="AA248" s="0" t="n">
        <v>63300</v>
      </c>
      <c r="AB248" s="0" t="n">
        <v>177333</v>
      </c>
      <c r="AC248" s="0" t="n">
        <v>0</v>
      </c>
      <c r="AD248" s="0" t="n">
        <v>177333</v>
      </c>
      <c r="AE248" s="0" t="n">
        <v>766</v>
      </c>
      <c r="AF248" s="0" t="n">
        <v>91551</v>
      </c>
      <c r="AG248" s="0" t="n">
        <v>92317</v>
      </c>
      <c r="AI248" s="0" t="s">
        <v>607</v>
      </c>
      <c r="AK248" s="0" t="s">
        <v>608</v>
      </c>
      <c r="AL248" s="30" t="str">
        <f aca="false">RIGHT(AK248,3)</f>
        <v>259</v>
      </c>
    </row>
    <row r="249" customFormat="false" ht="12.75" hidden="false" customHeight="false" outlineLevel="0" collapsed="false">
      <c r="A249" s="30" t="s">
        <v>2360</v>
      </c>
      <c r="B249" s="0" t="s">
        <v>813</v>
      </c>
      <c r="C249" s="0" t="n">
        <v>21682</v>
      </c>
      <c r="D249" s="0" t="n">
        <v>0</v>
      </c>
      <c r="E249" s="0" t="n">
        <v>21682</v>
      </c>
      <c r="F249" s="0" t="n">
        <v>0</v>
      </c>
      <c r="G249" s="0" t="n">
        <v>0</v>
      </c>
      <c r="H249" s="0" t="n">
        <v>0</v>
      </c>
      <c r="I249" s="0" t="n">
        <v>900</v>
      </c>
      <c r="J249" s="0" t="n">
        <v>706</v>
      </c>
      <c r="K249" s="0" t="n">
        <v>20200</v>
      </c>
      <c r="L249" s="0" t="n">
        <v>23000</v>
      </c>
      <c r="M249" s="0" t="n">
        <v>0</v>
      </c>
      <c r="N249" s="0" t="n">
        <v>0</v>
      </c>
      <c r="O249" s="0" t="n">
        <v>0</v>
      </c>
      <c r="P249" s="0" t="n">
        <v>0</v>
      </c>
      <c r="Q249" s="0" t="n">
        <v>66488</v>
      </c>
      <c r="R249" s="0" t="n">
        <v>11900</v>
      </c>
      <c r="S249" s="0" t="n">
        <v>28200</v>
      </c>
      <c r="T249" s="0" t="n">
        <v>400</v>
      </c>
      <c r="U249" s="0" t="n">
        <v>5500</v>
      </c>
      <c r="V249" s="0" t="n">
        <v>500</v>
      </c>
      <c r="W249" s="0" t="n">
        <v>33500</v>
      </c>
      <c r="X249" s="0" t="n">
        <v>0</v>
      </c>
      <c r="Y249" s="0" t="n">
        <v>0</v>
      </c>
      <c r="Z249" s="0" t="n">
        <v>80000</v>
      </c>
      <c r="AA249" s="0" t="n">
        <v>19000</v>
      </c>
      <c r="AB249" s="0" t="n">
        <v>99000</v>
      </c>
      <c r="AC249" s="0" t="n">
        <v>0</v>
      </c>
      <c r="AD249" s="0" t="n">
        <v>99000</v>
      </c>
      <c r="AE249" s="0" t="n">
        <v>-32512</v>
      </c>
      <c r="AF249" s="0" t="n">
        <v>168465</v>
      </c>
      <c r="AG249" s="0" t="n">
        <v>135953</v>
      </c>
      <c r="AI249" s="0" t="s">
        <v>609</v>
      </c>
      <c r="AK249" s="0" t="s">
        <v>610</v>
      </c>
      <c r="AL249" s="30" t="str">
        <f aca="false">RIGHT(AK249,3)</f>
        <v>047</v>
      </c>
    </row>
    <row r="250" customFormat="false" ht="12.75" hidden="false" customHeight="false" outlineLevel="0" collapsed="false">
      <c r="A250" s="30" t="s">
        <v>2361</v>
      </c>
      <c r="B250" s="0" t="s">
        <v>1051</v>
      </c>
      <c r="C250" s="0" t="n">
        <v>694300</v>
      </c>
      <c r="D250" s="0" t="n">
        <v>0</v>
      </c>
      <c r="E250" s="0" t="n">
        <v>694300</v>
      </c>
      <c r="F250" s="0" t="n">
        <v>0</v>
      </c>
      <c r="G250" s="0" t="n">
        <v>0</v>
      </c>
      <c r="H250" s="0" t="n">
        <v>160000</v>
      </c>
      <c r="I250" s="0" t="n">
        <v>19890</v>
      </c>
      <c r="J250" s="0" t="n">
        <v>37415</v>
      </c>
      <c r="K250" s="0" t="n">
        <v>225484</v>
      </c>
      <c r="L250" s="0" t="n">
        <v>4364674</v>
      </c>
      <c r="M250" s="0" t="n">
        <v>0</v>
      </c>
      <c r="N250" s="0" t="n">
        <v>138628</v>
      </c>
      <c r="O250" s="0" t="n">
        <v>0</v>
      </c>
      <c r="P250" s="0" t="n">
        <v>307280</v>
      </c>
      <c r="Q250" s="0" t="n">
        <v>5947671</v>
      </c>
      <c r="R250" s="0" t="n">
        <v>231172</v>
      </c>
      <c r="S250" s="0" t="n">
        <v>447560</v>
      </c>
      <c r="T250" s="0" t="n">
        <v>0</v>
      </c>
      <c r="U250" s="0" t="n">
        <v>245916</v>
      </c>
      <c r="V250" s="0" t="n">
        <v>30100</v>
      </c>
      <c r="W250" s="0" t="n">
        <v>25251</v>
      </c>
      <c r="X250" s="0" t="n">
        <v>444036</v>
      </c>
      <c r="Y250" s="0" t="n">
        <v>0</v>
      </c>
      <c r="Z250" s="0" t="n">
        <v>1424035</v>
      </c>
      <c r="AA250" s="0" t="n">
        <v>4042387</v>
      </c>
      <c r="AB250" s="0" t="n">
        <v>5466422</v>
      </c>
      <c r="AC250" s="0" t="n">
        <v>307280</v>
      </c>
      <c r="AD250" s="0" t="n">
        <v>5773702</v>
      </c>
      <c r="AE250" s="0" t="n">
        <v>173969</v>
      </c>
      <c r="AF250" s="0" t="n">
        <v>3007290</v>
      </c>
      <c r="AG250" s="0" t="n">
        <v>3181259</v>
      </c>
      <c r="AI250" s="0" t="s">
        <v>612</v>
      </c>
      <c r="AK250" s="0" t="s">
        <v>613</v>
      </c>
      <c r="AL250" s="30" t="str">
        <f aca="false">RIGHT(AK250,3)</f>
        <v>400</v>
      </c>
    </row>
    <row r="251" customFormat="false" ht="12.75" hidden="false" customHeight="false" outlineLevel="0" collapsed="false">
      <c r="A251" s="30" t="s">
        <v>2362</v>
      </c>
      <c r="B251" s="0" t="s">
        <v>1097</v>
      </c>
      <c r="C251" s="0" t="n">
        <v>492910</v>
      </c>
      <c r="D251" s="0" t="n">
        <v>0</v>
      </c>
      <c r="E251" s="0" t="n">
        <v>492910</v>
      </c>
      <c r="F251" s="0" t="n">
        <v>0</v>
      </c>
      <c r="G251" s="0" t="n">
        <v>0</v>
      </c>
      <c r="H251" s="0" t="n">
        <v>120298</v>
      </c>
      <c r="I251" s="0" t="n">
        <v>18480</v>
      </c>
      <c r="J251" s="0" t="n">
        <v>4200</v>
      </c>
      <c r="K251" s="0" t="n">
        <v>248434</v>
      </c>
      <c r="L251" s="0" t="n">
        <v>1417210</v>
      </c>
      <c r="M251" s="0" t="n">
        <v>1200</v>
      </c>
      <c r="N251" s="0" t="n">
        <v>17850</v>
      </c>
      <c r="O251" s="0" t="n">
        <v>185000</v>
      </c>
      <c r="P251" s="0" t="n">
        <v>59970</v>
      </c>
      <c r="Q251" s="0" t="n">
        <v>2565552</v>
      </c>
      <c r="R251" s="0" t="n">
        <v>242243</v>
      </c>
      <c r="S251" s="0" t="n">
        <v>642571</v>
      </c>
      <c r="T251" s="0" t="n">
        <v>0</v>
      </c>
      <c r="U251" s="0" t="n">
        <v>172394</v>
      </c>
      <c r="V251" s="0" t="n">
        <v>0</v>
      </c>
      <c r="W251" s="0" t="n">
        <v>93070</v>
      </c>
      <c r="X251" s="0" t="n">
        <v>40106</v>
      </c>
      <c r="Y251" s="0" t="n">
        <v>0</v>
      </c>
      <c r="Z251" s="0" t="n">
        <v>1190384</v>
      </c>
      <c r="AA251" s="0" t="n">
        <v>1344431</v>
      </c>
      <c r="AB251" s="0" t="n">
        <v>2534815</v>
      </c>
      <c r="AC251" s="0" t="n">
        <v>59970</v>
      </c>
      <c r="AD251" s="0" t="n">
        <v>2594785</v>
      </c>
      <c r="AE251" s="0" t="n">
        <v>-29233</v>
      </c>
      <c r="AF251" s="0" t="n">
        <v>1939765</v>
      </c>
      <c r="AG251" s="0" t="n">
        <v>1910532</v>
      </c>
      <c r="AI251" s="0" t="s">
        <v>614</v>
      </c>
      <c r="AK251" s="0" t="s">
        <v>615</v>
      </c>
      <c r="AL251" s="30" t="str">
        <f aca="false">RIGHT(AK251,3)</f>
        <v>289</v>
      </c>
    </row>
    <row r="252" customFormat="false" ht="12.75" hidden="false" customHeight="false" outlineLevel="0" collapsed="false">
      <c r="A252" s="30" t="s">
        <v>2363</v>
      </c>
      <c r="B252" s="0" t="s">
        <v>1099</v>
      </c>
      <c r="C252" s="0" t="n">
        <v>1701</v>
      </c>
      <c r="D252" s="0" t="n">
        <v>0</v>
      </c>
      <c r="E252" s="0" t="n">
        <v>1701</v>
      </c>
      <c r="F252" s="0" t="n">
        <v>0</v>
      </c>
      <c r="G252" s="0" t="n">
        <v>0</v>
      </c>
      <c r="H252" s="0" t="n">
        <v>148</v>
      </c>
      <c r="I252" s="0" t="n">
        <v>0</v>
      </c>
      <c r="J252" s="0" t="n">
        <v>0</v>
      </c>
      <c r="K252" s="0" t="n">
        <v>0</v>
      </c>
      <c r="L252" s="0" t="n">
        <v>0</v>
      </c>
      <c r="M252" s="0" t="n">
        <v>0</v>
      </c>
      <c r="N252" s="0" t="n">
        <v>0</v>
      </c>
      <c r="O252" s="0" t="n">
        <v>0</v>
      </c>
      <c r="P252" s="0" t="n">
        <v>0</v>
      </c>
      <c r="Q252" s="0" t="n">
        <v>1849</v>
      </c>
      <c r="R252" s="0" t="n">
        <v>5540</v>
      </c>
      <c r="S252" s="0" t="n">
        <v>10440</v>
      </c>
      <c r="T252" s="0" t="n">
        <v>0</v>
      </c>
      <c r="U252" s="0" t="n">
        <v>0</v>
      </c>
      <c r="V252" s="0" t="n">
        <v>600</v>
      </c>
      <c r="W252" s="0" t="n">
        <v>3240</v>
      </c>
      <c r="X252" s="0" t="n">
        <v>0</v>
      </c>
      <c r="Y252" s="0" t="n">
        <v>0</v>
      </c>
      <c r="Z252" s="0" t="n">
        <v>19820</v>
      </c>
      <c r="AA252" s="0" t="n">
        <v>0</v>
      </c>
      <c r="AB252" s="0" t="n">
        <v>19820</v>
      </c>
      <c r="AC252" s="0" t="n">
        <v>0</v>
      </c>
      <c r="AD252" s="0" t="n">
        <v>19820</v>
      </c>
      <c r="AE252" s="0" t="n">
        <v>-17971</v>
      </c>
      <c r="AF252" s="0" t="n">
        <v>18541</v>
      </c>
      <c r="AG252" s="0" t="n">
        <v>570</v>
      </c>
      <c r="AI252" s="0" t="s">
        <v>617</v>
      </c>
      <c r="AK252" s="0" t="s">
        <v>618</v>
      </c>
      <c r="AL252" s="30" t="str">
        <f aca="false">RIGHT(AK252,3)</f>
        <v>137</v>
      </c>
    </row>
    <row r="253" customFormat="false" ht="12.75" hidden="false" customHeight="false" outlineLevel="0" collapsed="false">
      <c r="A253" s="30" t="s">
        <v>2364</v>
      </c>
      <c r="B253" s="0" t="s">
        <v>1522</v>
      </c>
      <c r="C253" s="0" t="n">
        <v>3183</v>
      </c>
      <c r="D253" s="0" t="n">
        <v>0</v>
      </c>
      <c r="E253" s="0" t="n">
        <v>3183</v>
      </c>
      <c r="F253" s="0" t="n">
        <v>0</v>
      </c>
      <c r="G253" s="0" t="n">
        <v>0</v>
      </c>
      <c r="H253" s="0" t="n">
        <v>1622</v>
      </c>
      <c r="I253" s="0" t="n">
        <v>0</v>
      </c>
      <c r="J253" s="0" t="n">
        <v>0</v>
      </c>
      <c r="K253" s="0" t="n">
        <v>5400</v>
      </c>
      <c r="L253" s="0" t="n">
        <v>2000</v>
      </c>
      <c r="M253" s="0" t="n">
        <v>0</v>
      </c>
      <c r="N253" s="0" t="n">
        <v>0</v>
      </c>
      <c r="O253" s="0" t="n">
        <v>0</v>
      </c>
      <c r="P253" s="0" t="n">
        <v>0</v>
      </c>
      <c r="Q253" s="0" t="n">
        <v>12205</v>
      </c>
      <c r="R253" s="0" t="n">
        <v>1700</v>
      </c>
      <c r="S253" s="0" t="n">
        <v>14300</v>
      </c>
      <c r="T253" s="0" t="n">
        <v>0</v>
      </c>
      <c r="U253" s="0" t="n">
        <v>7000</v>
      </c>
      <c r="V253" s="0" t="n">
        <v>0</v>
      </c>
      <c r="W253" s="0" t="n">
        <v>6100</v>
      </c>
      <c r="X253" s="0" t="n">
        <v>0</v>
      </c>
      <c r="Y253" s="0" t="n">
        <v>0</v>
      </c>
      <c r="Z253" s="0" t="n">
        <v>29100</v>
      </c>
      <c r="AA253" s="0" t="n">
        <v>0</v>
      </c>
      <c r="AB253" s="0" t="n">
        <v>29100</v>
      </c>
      <c r="AC253" s="0" t="n">
        <v>0</v>
      </c>
      <c r="AD253" s="0" t="n">
        <v>29100</v>
      </c>
      <c r="AE253" s="0" t="n">
        <v>-16895</v>
      </c>
      <c r="AF253" s="0" t="n">
        <v>21161</v>
      </c>
      <c r="AG253" s="0" t="n">
        <v>4266</v>
      </c>
      <c r="AI253" s="0" t="s">
        <v>620</v>
      </c>
      <c r="AK253" s="0" t="s">
        <v>621</v>
      </c>
      <c r="AL253" s="30" t="str">
        <f aca="false">RIGHT(AK253,3)</f>
        <v>290</v>
      </c>
    </row>
    <row r="254" customFormat="false" ht="12.75" hidden="false" customHeight="false" outlineLevel="0" collapsed="false">
      <c r="A254" s="30" t="s">
        <v>2365</v>
      </c>
      <c r="B254" s="0" t="s">
        <v>1920</v>
      </c>
      <c r="C254" s="0" t="n">
        <v>14510</v>
      </c>
      <c r="D254" s="0" t="n">
        <v>0</v>
      </c>
      <c r="E254" s="0" t="n">
        <v>14510</v>
      </c>
      <c r="F254" s="0" t="n">
        <v>0</v>
      </c>
      <c r="G254" s="0" t="n">
        <v>0</v>
      </c>
      <c r="H254" s="0" t="n">
        <v>10604</v>
      </c>
      <c r="I254" s="0" t="n">
        <v>0</v>
      </c>
      <c r="J254" s="0" t="n">
        <v>0</v>
      </c>
      <c r="K254" s="0" t="n">
        <v>27000</v>
      </c>
      <c r="L254" s="0" t="n">
        <v>22000</v>
      </c>
      <c r="M254" s="0" t="n">
        <v>0</v>
      </c>
      <c r="N254" s="0" t="n">
        <v>2100</v>
      </c>
      <c r="O254" s="0" t="n">
        <v>0</v>
      </c>
      <c r="P254" s="0" t="n">
        <v>0</v>
      </c>
      <c r="Q254" s="0" t="n">
        <v>76214</v>
      </c>
      <c r="R254" s="0" t="n">
        <v>12900</v>
      </c>
      <c r="S254" s="0" t="n">
        <v>16900</v>
      </c>
      <c r="T254" s="0" t="n">
        <v>0</v>
      </c>
      <c r="U254" s="0" t="n">
        <v>600</v>
      </c>
      <c r="V254" s="0" t="n">
        <v>2500</v>
      </c>
      <c r="W254" s="0" t="n">
        <v>20550</v>
      </c>
      <c r="X254" s="0" t="n">
        <v>0</v>
      </c>
      <c r="Y254" s="0" t="n">
        <v>0</v>
      </c>
      <c r="Z254" s="0" t="n">
        <v>53450</v>
      </c>
      <c r="AA254" s="0" t="n">
        <v>9900</v>
      </c>
      <c r="AB254" s="0" t="n">
        <v>63350</v>
      </c>
      <c r="AC254" s="0" t="n">
        <v>0</v>
      </c>
      <c r="AD254" s="0" t="n">
        <v>63350</v>
      </c>
      <c r="AE254" s="0" t="n">
        <v>12864</v>
      </c>
      <c r="AF254" s="0" t="n">
        <v>173223</v>
      </c>
      <c r="AG254" s="0" t="n">
        <v>186087</v>
      </c>
      <c r="AI254" s="0" t="s">
        <v>622</v>
      </c>
      <c r="AK254" s="0" t="s">
        <v>623</v>
      </c>
      <c r="AL254" s="30" t="str">
        <f aca="false">RIGHT(AK254,3)</f>
        <v>827</v>
      </c>
    </row>
    <row r="255" customFormat="false" ht="12.75" hidden="false" customHeight="false" outlineLevel="0" collapsed="false">
      <c r="A255" s="30" t="s">
        <v>2366</v>
      </c>
      <c r="B255" s="0" t="s">
        <v>1981</v>
      </c>
      <c r="C255" s="0" t="n">
        <v>11024</v>
      </c>
      <c r="D255" s="0" t="n">
        <v>0</v>
      </c>
      <c r="E255" s="0" t="n">
        <v>11024</v>
      </c>
      <c r="F255" s="0" t="n">
        <v>0</v>
      </c>
      <c r="G255" s="0" t="n">
        <v>0</v>
      </c>
      <c r="H255" s="0" t="n">
        <v>6775</v>
      </c>
      <c r="I255" s="0" t="n">
        <v>0</v>
      </c>
      <c r="J255" s="0" t="n">
        <v>10</v>
      </c>
      <c r="K255" s="0" t="n">
        <v>11988</v>
      </c>
      <c r="L255" s="0" t="n">
        <v>11100</v>
      </c>
      <c r="M255" s="0" t="n">
        <v>0</v>
      </c>
      <c r="N255" s="0" t="n">
        <v>0</v>
      </c>
      <c r="O255" s="0" t="n">
        <v>0</v>
      </c>
      <c r="P255" s="0" t="n">
        <v>3000</v>
      </c>
      <c r="Q255" s="0" t="n">
        <v>43897</v>
      </c>
      <c r="R255" s="0" t="n">
        <v>3082</v>
      </c>
      <c r="S255" s="0" t="n">
        <v>26500</v>
      </c>
      <c r="T255" s="0" t="n">
        <v>0</v>
      </c>
      <c r="U255" s="0" t="n">
        <v>2000</v>
      </c>
      <c r="V255" s="0" t="n">
        <v>0</v>
      </c>
      <c r="W255" s="0" t="n">
        <v>6710</v>
      </c>
      <c r="X255" s="0" t="n">
        <v>0</v>
      </c>
      <c r="Y255" s="0" t="n">
        <v>0</v>
      </c>
      <c r="Z255" s="0" t="n">
        <v>38292</v>
      </c>
      <c r="AA255" s="0" t="n">
        <v>11000</v>
      </c>
      <c r="AB255" s="0" t="n">
        <v>49292</v>
      </c>
      <c r="AC255" s="0" t="n">
        <v>3000</v>
      </c>
      <c r="AD255" s="0" t="n">
        <v>52292</v>
      </c>
      <c r="AE255" s="0" t="n">
        <v>-8395</v>
      </c>
      <c r="AF255" s="0" t="n">
        <v>127679</v>
      </c>
      <c r="AG255" s="0" t="n">
        <v>119284</v>
      </c>
      <c r="AI255" s="0" t="s">
        <v>624</v>
      </c>
      <c r="AK255" s="0" t="s">
        <v>625</v>
      </c>
      <c r="AL255" s="30" t="str">
        <f aca="false">RIGHT(AK255,3)</f>
        <v>951</v>
      </c>
    </row>
    <row r="256" customFormat="false" ht="12.75" hidden="false" customHeight="false" outlineLevel="0" collapsed="false">
      <c r="A256" s="30" t="s">
        <v>2367</v>
      </c>
      <c r="B256" s="0" t="s">
        <v>447</v>
      </c>
      <c r="C256" s="0" t="n">
        <v>83758</v>
      </c>
      <c r="D256" s="0" t="n">
        <v>0</v>
      </c>
      <c r="E256" s="0" t="n">
        <v>83758</v>
      </c>
      <c r="F256" s="0" t="n">
        <v>0</v>
      </c>
      <c r="G256" s="0" t="n">
        <v>0</v>
      </c>
      <c r="H256" s="0" t="n">
        <v>38871</v>
      </c>
      <c r="I256" s="0" t="n">
        <v>1695</v>
      </c>
      <c r="J256" s="0" t="n">
        <v>15000</v>
      </c>
      <c r="K256" s="0" t="n">
        <v>73000</v>
      </c>
      <c r="L256" s="0" t="n">
        <v>160765</v>
      </c>
      <c r="M256" s="0" t="n">
        <v>0</v>
      </c>
      <c r="N256" s="0" t="n">
        <v>0</v>
      </c>
      <c r="O256" s="0" t="n">
        <v>0</v>
      </c>
      <c r="P256" s="0" t="n">
        <v>0</v>
      </c>
      <c r="Q256" s="0" t="n">
        <v>373089</v>
      </c>
      <c r="R256" s="0" t="n">
        <v>65825</v>
      </c>
      <c r="S256" s="0" t="n">
        <v>405050</v>
      </c>
      <c r="T256" s="0" t="n">
        <v>450</v>
      </c>
      <c r="U256" s="0" t="n">
        <v>62650</v>
      </c>
      <c r="V256" s="0" t="n">
        <v>500</v>
      </c>
      <c r="W256" s="0" t="n">
        <v>23975</v>
      </c>
      <c r="X256" s="0" t="n">
        <v>0</v>
      </c>
      <c r="Y256" s="0" t="n">
        <v>0</v>
      </c>
      <c r="Z256" s="0" t="n">
        <v>558450</v>
      </c>
      <c r="AA256" s="0" t="n">
        <v>168500</v>
      </c>
      <c r="AB256" s="0" t="n">
        <v>726950</v>
      </c>
      <c r="AC256" s="0" t="n">
        <v>0</v>
      </c>
      <c r="AD256" s="0" t="n">
        <v>726950</v>
      </c>
      <c r="AE256" s="0" t="n">
        <v>-353861</v>
      </c>
      <c r="AF256" s="0" t="n">
        <v>683413</v>
      </c>
      <c r="AG256" s="0" t="n">
        <v>329552</v>
      </c>
      <c r="AI256" s="0" t="s">
        <v>627</v>
      </c>
      <c r="AK256" s="0" t="s">
        <v>628</v>
      </c>
      <c r="AL256" s="30" t="str">
        <f aca="false">RIGHT(AK256,3)</f>
        <v>577</v>
      </c>
    </row>
    <row r="257" customFormat="false" ht="12.75" hidden="false" customHeight="false" outlineLevel="0" collapsed="false">
      <c r="A257" s="30" t="s">
        <v>2368</v>
      </c>
      <c r="B257" s="0" t="s">
        <v>446</v>
      </c>
      <c r="C257" s="0" t="n">
        <v>31828</v>
      </c>
      <c r="D257" s="0" t="n">
        <v>0</v>
      </c>
      <c r="E257" s="0" t="n">
        <v>31828</v>
      </c>
      <c r="F257" s="0" t="n">
        <v>0</v>
      </c>
      <c r="G257" s="0" t="n">
        <v>0</v>
      </c>
      <c r="H257" s="0" t="n">
        <v>15817</v>
      </c>
      <c r="I257" s="0" t="n">
        <v>200</v>
      </c>
      <c r="J257" s="0" t="n">
        <v>0</v>
      </c>
      <c r="K257" s="0" t="n">
        <v>43245</v>
      </c>
      <c r="L257" s="0" t="n">
        <v>75000</v>
      </c>
      <c r="M257" s="0" t="n">
        <v>0</v>
      </c>
      <c r="N257" s="0" t="n">
        <v>1000</v>
      </c>
      <c r="O257" s="0" t="n">
        <v>0</v>
      </c>
      <c r="P257" s="0" t="n">
        <v>0</v>
      </c>
      <c r="Q257" s="0" t="n">
        <v>167090</v>
      </c>
      <c r="R257" s="0" t="n">
        <v>11450</v>
      </c>
      <c r="S257" s="0" t="n">
        <v>42500</v>
      </c>
      <c r="T257" s="0" t="n">
        <v>0</v>
      </c>
      <c r="U257" s="0" t="n">
        <v>1900</v>
      </c>
      <c r="V257" s="0" t="n">
        <v>0</v>
      </c>
      <c r="W257" s="0" t="n">
        <v>30200</v>
      </c>
      <c r="X257" s="0" t="n">
        <v>0</v>
      </c>
      <c r="Y257" s="0" t="n">
        <v>0</v>
      </c>
      <c r="Z257" s="0" t="n">
        <v>86050</v>
      </c>
      <c r="AA257" s="0" t="n">
        <v>308000</v>
      </c>
      <c r="AB257" s="0" t="n">
        <v>394050</v>
      </c>
      <c r="AC257" s="0" t="n">
        <v>0</v>
      </c>
      <c r="AD257" s="0" t="n">
        <v>394050</v>
      </c>
      <c r="AE257" s="0" t="n">
        <v>-226960</v>
      </c>
      <c r="AF257" s="0" t="n">
        <v>17873</v>
      </c>
      <c r="AG257" s="0" t="n">
        <v>-209087</v>
      </c>
      <c r="AI257" s="0" t="s">
        <v>629</v>
      </c>
      <c r="AK257" s="0" t="s">
        <v>630</v>
      </c>
      <c r="AL257" s="30" t="str">
        <f aca="false">RIGHT(AK257,3)</f>
        <v>788</v>
      </c>
    </row>
    <row r="258" customFormat="false" ht="12.75" hidden="false" customHeight="false" outlineLevel="0" collapsed="false">
      <c r="A258" s="30" t="s">
        <v>2369</v>
      </c>
      <c r="B258" s="0" t="s">
        <v>551</v>
      </c>
      <c r="C258" s="0" t="n">
        <v>184590</v>
      </c>
      <c r="D258" s="0" t="n">
        <v>0</v>
      </c>
      <c r="E258" s="0" t="n">
        <v>184590</v>
      </c>
      <c r="F258" s="0" t="n">
        <v>0</v>
      </c>
      <c r="G258" s="0" t="n">
        <v>16961</v>
      </c>
      <c r="H258" s="0" t="n">
        <v>42439</v>
      </c>
      <c r="I258" s="0" t="n">
        <v>1325</v>
      </c>
      <c r="J258" s="0" t="n">
        <v>1000</v>
      </c>
      <c r="K258" s="0" t="n">
        <v>56891</v>
      </c>
      <c r="L258" s="0" t="n">
        <v>219525</v>
      </c>
      <c r="M258" s="0" t="n">
        <v>0</v>
      </c>
      <c r="N258" s="0" t="n">
        <v>110000</v>
      </c>
      <c r="O258" s="0" t="n">
        <v>68500</v>
      </c>
      <c r="P258" s="0" t="n">
        <v>56961</v>
      </c>
      <c r="Q258" s="0" t="n">
        <v>758192</v>
      </c>
      <c r="R258" s="0" t="n">
        <v>66546</v>
      </c>
      <c r="S258" s="0" t="n">
        <v>129682</v>
      </c>
      <c r="T258" s="0" t="n">
        <v>400</v>
      </c>
      <c r="U258" s="0" t="n">
        <v>44731</v>
      </c>
      <c r="V258" s="0" t="n">
        <v>1035</v>
      </c>
      <c r="W258" s="0" t="n">
        <v>67200</v>
      </c>
      <c r="X258" s="0" t="n">
        <v>89910</v>
      </c>
      <c r="Y258" s="0" t="n">
        <v>130000</v>
      </c>
      <c r="Z258" s="0" t="n">
        <v>529504</v>
      </c>
      <c r="AA258" s="0" t="n">
        <v>140828</v>
      </c>
      <c r="AB258" s="0" t="n">
        <v>670332</v>
      </c>
      <c r="AC258" s="0" t="n">
        <v>56961</v>
      </c>
      <c r="AD258" s="0" t="n">
        <v>727293</v>
      </c>
      <c r="AE258" s="0" t="n">
        <v>30899</v>
      </c>
      <c r="AF258" s="0" t="n">
        <v>278049</v>
      </c>
      <c r="AG258" s="0" t="n">
        <v>308948</v>
      </c>
      <c r="AI258" s="0" t="s">
        <v>631</v>
      </c>
      <c r="AK258" s="0" t="s">
        <v>632</v>
      </c>
      <c r="AL258" s="30" t="str">
        <f aca="false">RIGHT(AK258,3)</f>
        <v>260</v>
      </c>
    </row>
    <row r="259" customFormat="false" ht="12.75" hidden="false" customHeight="false" outlineLevel="0" collapsed="false">
      <c r="A259" s="30" t="s">
        <v>2370</v>
      </c>
      <c r="B259" s="0" t="s">
        <v>607</v>
      </c>
      <c r="C259" s="0" t="n">
        <v>29270</v>
      </c>
      <c r="D259" s="0" t="n">
        <v>0</v>
      </c>
      <c r="E259" s="0" t="n">
        <v>29270</v>
      </c>
      <c r="F259" s="0" t="n">
        <v>0</v>
      </c>
      <c r="G259" s="0" t="n">
        <v>0</v>
      </c>
      <c r="H259" s="0" t="n">
        <v>13938</v>
      </c>
      <c r="I259" s="0" t="n">
        <v>390</v>
      </c>
      <c r="J259" s="0" t="n">
        <v>700</v>
      </c>
      <c r="K259" s="0" t="n">
        <v>32838</v>
      </c>
      <c r="L259" s="0" t="n">
        <v>25250</v>
      </c>
      <c r="M259" s="0" t="n">
        <v>0</v>
      </c>
      <c r="N259" s="0" t="n">
        <v>3000</v>
      </c>
      <c r="O259" s="0" t="n">
        <v>0</v>
      </c>
      <c r="P259" s="0" t="n">
        <v>0</v>
      </c>
      <c r="Q259" s="0" t="n">
        <v>105386</v>
      </c>
      <c r="R259" s="0" t="n">
        <v>56486</v>
      </c>
      <c r="S259" s="0" t="n">
        <v>22650</v>
      </c>
      <c r="T259" s="0" t="n">
        <v>750</v>
      </c>
      <c r="U259" s="0" t="n">
        <v>9000</v>
      </c>
      <c r="V259" s="0" t="n">
        <v>1000</v>
      </c>
      <c r="W259" s="0" t="n">
        <v>22400</v>
      </c>
      <c r="X259" s="0" t="n">
        <v>0</v>
      </c>
      <c r="Y259" s="0" t="n">
        <v>0</v>
      </c>
      <c r="Z259" s="0" t="n">
        <v>112286</v>
      </c>
      <c r="AA259" s="0" t="n">
        <v>14500</v>
      </c>
      <c r="AB259" s="0" t="n">
        <v>126786</v>
      </c>
      <c r="AC259" s="0" t="n">
        <v>0</v>
      </c>
      <c r="AD259" s="0" t="n">
        <v>126786</v>
      </c>
      <c r="AE259" s="0" t="n">
        <v>-21400</v>
      </c>
      <c r="AF259" s="0" t="n">
        <v>105021</v>
      </c>
      <c r="AG259" s="0" t="n">
        <v>83621</v>
      </c>
      <c r="AI259" s="0" t="s">
        <v>633</v>
      </c>
      <c r="AK259" s="0" t="s">
        <v>634</v>
      </c>
      <c r="AL259" s="30" t="str">
        <f aca="false">RIGHT(AK259,3)</f>
        <v>762</v>
      </c>
    </row>
    <row r="260" customFormat="false" ht="12.75" hidden="false" customHeight="false" outlineLevel="0" collapsed="false">
      <c r="A260" s="30" t="s">
        <v>2371</v>
      </c>
      <c r="B260" s="0" t="s">
        <v>631</v>
      </c>
      <c r="C260" s="0" t="n">
        <v>218669</v>
      </c>
      <c r="D260" s="0" t="n">
        <v>0</v>
      </c>
      <c r="E260" s="0" t="n">
        <v>218669</v>
      </c>
      <c r="F260" s="0" t="n">
        <v>0</v>
      </c>
      <c r="G260" s="0" t="n">
        <v>87000</v>
      </c>
      <c r="H260" s="0" t="n">
        <v>73939</v>
      </c>
      <c r="I260" s="0" t="n">
        <v>1425</v>
      </c>
      <c r="J260" s="0" t="n">
        <v>3200</v>
      </c>
      <c r="K260" s="0" t="n">
        <v>123220</v>
      </c>
      <c r="L260" s="0" t="n">
        <v>680500</v>
      </c>
      <c r="M260" s="0" t="n">
        <v>0</v>
      </c>
      <c r="N260" s="0" t="n">
        <v>2000</v>
      </c>
      <c r="O260" s="0" t="n">
        <v>0</v>
      </c>
      <c r="P260" s="0" t="n">
        <v>87000</v>
      </c>
      <c r="Q260" s="0" t="n">
        <v>1276953</v>
      </c>
      <c r="R260" s="0" t="n">
        <v>84107</v>
      </c>
      <c r="S260" s="0" t="n">
        <v>230000</v>
      </c>
      <c r="T260" s="0" t="n">
        <v>800</v>
      </c>
      <c r="U260" s="0" t="n">
        <v>110520</v>
      </c>
      <c r="V260" s="0" t="n">
        <v>7330</v>
      </c>
      <c r="W260" s="0" t="n">
        <v>105145</v>
      </c>
      <c r="X260" s="0" t="n">
        <v>114500</v>
      </c>
      <c r="Y260" s="0" t="n">
        <v>0</v>
      </c>
      <c r="Z260" s="0" t="n">
        <v>652402</v>
      </c>
      <c r="AA260" s="0" t="n">
        <v>837900</v>
      </c>
      <c r="AB260" s="0" t="n">
        <v>1490302</v>
      </c>
      <c r="AC260" s="0" t="n">
        <v>87000</v>
      </c>
      <c r="AD260" s="0" t="n">
        <v>1577302</v>
      </c>
      <c r="AE260" s="0" t="n">
        <v>-300349</v>
      </c>
      <c r="AF260" s="0" t="n">
        <v>1195447</v>
      </c>
      <c r="AG260" s="0" t="n">
        <v>895098</v>
      </c>
      <c r="AI260" s="0" t="s">
        <v>635</v>
      </c>
      <c r="AK260" s="0" t="s">
        <v>636</v>
      </c>
      <c r="AL260" s="30" t="str">
        <f aca="false">RIGHT(AK260,3)</f>
        <v>578</v>
      </c>
    </row>
    <row r="261" customFormat="false" ht="12.75" hidden="false" customHeight="false" outlineLevel="0" collapsed="false">
      <c r="A261" s="30" t="s">
        <v>2372</v>
      </c>
      <c r="B261" s="0" t="s">
        <v>828</v>
      </c>
      <c r="C261" s="0" t="n">
        <v>52843</v>
      </c>
      <c r="D261" s="0" t="n">
        <v>0</v>
      </c>
      <c r="E261" s="0" t="n">
        <v>52843</v>
      </c>
      <c r="F261" s="0" t="n">
        <v>0</v>
      </c>
      <c r="G261" s="0" t="n">
        <v>0</v>
      </c>
      <c r="H261" s="0" t="n">
        <v>25406</v>
      </c>
      <c r="I261" s="0" t="n">
        <v>150</v>
      </c>
      <c r="J261" s="0" t="n">
        <v>850</v>
      </c>
      <c r="K261" s="0" t="n">
        <v>69483</v>
      </c>
      <c r="L261" s="0" t="n">
        <v>47000</v>
      </c>
      <c r="M261" s="0" t="n">
        <v>0</v>
      </c>
      <c r="N261" s="0" t="n">
        <v>0</v>
      </c>
      <c r="O261" s="0" t="n">
        <v>0</v>
      </c>
      <c r="P261" s="0" t="n">
        <v>0</v>
      </c>
      <c r="Q261" s="0" t="n">
        <v>195732</v>
      </c>
      <c r="R261" s="0" t="n">
        <v>32850</v>
      </c>
      <c r="S261" s="0" t="n">
        <v>34000</v>
      </c>
      <c r="T261" s="0" t="n">
        <v>500</v>
      </c>
      <c r="U261" s="0" t="n">
        <v>5600</v>
      </c>
      <c r="V261" s="0" t="n">
        <v>7700</v>
      </c>
      <c r="W261" s="0" t="n">
        <v>51200</v>
      </c>
      <c r="X261" s="0" t="n">
        <v>0</v>
      </c>
      <c r="Y261" s="0" t="n">
        <v>0</v>
      </c>
      <c r="Z261" s="0" t="n">
        <v>131850</v>
      </c>
      <c r="AA261" s="0" t="n">
        <v>32500</v>
      </c>
      <c r="AB261" s="0" t="n">
        <v>164350</v>
      </c>
      <c r="AC261" s="0" t="n">
        <v>0</v>
      </c>
      <c r="AD261" s="0" t="n">
        <v>164350</v>
      </c>
      <c r="AE261" s="0" t="n">
        <v>31382</v>
      </c>
      <c r="AF261" s="0" t="n">
        <v>163729</v>
      </c>
      <c r="AG261" s="0" t="n">
        <v>195111</v>
      </c>
      <c r="AI261" s="0" t="s">
        <v>638</v>
      </c>
      <c r="AK261" s="0" t="s">
        <v>639</v>
      </c>
      <c r="AL261" s="30" t="str">
        <f aca="false">RIGHT(AK261,3)</f>
        <v>865</v>
      </c>
    </row>
    <row r="262" customFormat="false" ht="12.75" hidden="false" customHeight="false" outlineLevel="0" collapsed="false">
      <c r="A262" s="30" t="s">
        <v>2373</v>
      </c>
      <c r="B262" s="0" t="s">
        <v>919</v>
      </c>
      <c r="C262" s="0" t="n">
        <v>177222</v>
      </c>
      <c r="D262" s="0" t="n">
        <v>0</v>
      </c>
      <c r="E262" s="0" t="n">
        <v>177222</v>
      </c>
      <c r="F262" s="0" t="n">
        <v>0</v>
      </c>
      <c r="G262" s="0" t="n">
        <v>16220</v>
      </c>
      <c r="H262" s="0" t="n">
        <v>58563</v>
      </c>
      <c r="I262" s="0" t="n">
        <v>2210</v>
      </c>
      <c r="J262" s="0" t="n">
        <v>5175</v>
      </c>
      <c r="K262" s="0" t="n">
        <v>111611</v>
      </c>
      <c r="L262" s="0" t="n">
        <v>943670</v>
      </c>
      <c r="M262" s="0" t="n">
        <v>0</v>
      </c>
      <c r="N262" s="0" t="n">
        <v>12020</v>
      </c>
      <c r="O262" s="0" t="n">
        <v>0</v>
      </c>
      <c r="P262" s="0" t="n">
        <v>142239</v>
      </c>
      <c r="Q262" s="0" t="n">
        <v>1468930</v>
      </c>
      <c r="R262" s="0" t="n">
        <v>68796</v>
      </c>
      <c r="S262" s="0" t="n">
        <v>135199</v>
      </c>
      <c r="T262" s="0" t="n">
        <v>0</v>
      </c>
      <c r="U262" s="0" t="n">
        <v>135855</v>
      </c>
      <c r="V262" s="0" t="n">
        <v>2500</v>
      </c>
      <c r="W262" s="0" t="n">
        <v>71590</v>
      </c>
      <c r="X262" s="0" t="n">
        <v>74948</v>
      </c>
      <c r="Y262" s="0" t="n">
        <v>0</v>
      </c>
      <c r="Z262" s="0" t="n">
        <v>488888</v>
      </c>
      <c r="AA262" s="0" t="n">
        <v>838899</v>
      </c>
      <c r="AB262" s="0" t="n">
        <v>1327787</v>
      </c>
      <c r="AC262" s="0" t="n">
        <v>142239</v>
      </c>
      <c r="AD262" s="0" t="n">
        <v>1470026</v>
      </c>
      <c r="AE262" s="0" t="n">
        <v>-1096</v>
      </c>
      <c r="AF262" s="0" t="n">
        <v>744490</v>
      </c>
      <c r="AG262" s="0" t="n">
        <v>743394</v>
      </c>
      <c r="AI262" s="0" t="s">
        <v>641</v>
      </c>
      <c r="AK262" s="0" t="s">
        <v>642</v>
      </c>
      <c r="AL262" s="30" t="str">
        <f aca="false">RIGHT(AK262,3)</f>
        <v>183</v>
      </c>
    </row>
    <row r="263" customFormat="false" ht="12.75" hidden="false" customHeight="false" outlineLevel="0" collapsed="false">
      <c r="A263" s="30" t="s">
        <v>2374</v>
      </c>
      <c r="B263" s="0" t="s">
        <v>1190</v>
      </c>
      <c r="C263" s="0" t="n">
        <v>2371154</v>
      </c>
      <c r="D263" s="0" t="n">
        <v>0</v>
      </c>
      <c r="E263" s="0" t="n">
        <v>2371154</v>
      </c>
      <c r="F263" s="0" t="n">
        <v>0</v>
      </c>
      <c r="G263" s="0" t="n">
        <v>509781</v>
      </c>
      <c r="H263" s="0" t="n">
        <v>994218</v>
      </c>
      <c r="I263" s="0" t="n">
        <v>32780</v>
      </c>
      <c r="J263" s="0" t="n">
        <v>48604</v>
      </c>
      <c r="K263" s="0" t="n">
        <v>1673425</v>
      </c>
      <c r="L263" s="0" t="n">
        <v>2422175</v>
      </c>
      <c r="M263" s="0" t="n">
        <v>132000</v>
      </c>
      <c r="N263" s="0" t="n">
        <v>185384</v>
      </c>
      <c r="O263" s="0" t="n">
        <v>0</v>
      </c>
      <c r="P263" s="0" t="n">
        <v>2828783</v>
      </c>
      <c r="Q263" s="0" t="n">
        <v>11198304</v>
      </c>
      <c r="R263" s="0" t="n">
        <v>1427305</v>
      </c>
      <c r="S263" s="0" t="n">
        <v>1153315</v>
      </c>
      <c r="T263" s="0" t="n">
        <v>0</v>
      </c>
      <c r="U263" s="0" t="n">
        <v>967007</v>
      </c>
      <c r="V263" s="0" t="n">
        <v>347768</v>
      </c>
      <c r="W263" s="0" t="n">
        <v>286621</v>
      </c>
      <c r="X263" s="0" t="n">
        <v>1211315</v>
      </c>
      <c r="Y263" s="0" t="n">
        <v>2512905</v>
      </c>
      <c r="Z263" s="0" t="n">
        <v>7906236</v>
      </c>
      <c r="AA263" s="0" t="n">
        <v>1649336</v>
      </c>
      <c r="AB263" s="0" t="n">
        <v>9555572</v>
      </c>
      <c r="AC263" s="0" t="n">
        <v>2828783</v>
      </c>
      <c r="AD263" s="0" t="n">
        <v>12384355</v>
      </c>
      <c r="AE263" s="0" t="n">
        <v>-1186051</v>
      </c>
      <c r="AF263" s="0" t="n">
        <v>3884380</v>
      </c>
      <c r="AG263" s="0" t="n">
        <v>2698329</v>
      </c>
      <c r="AI263" s="0" t="s">
        <v>643</v>
      </c>
      <c r="AK263" s="0" t="s">
        <v>644</v>
      </c>
      <c r="AL263" s="30" t="str">
        <f aca="false">RIGHT(AK263,3)</f>
        <v>828</v>
      </c>
    </row>
    <row r="264" customFormat="false" ht="12.75" hidden="false" customHeight="false" outlineLevel="0" collapsed="false">
      <c r="A264" s="30" t="s">
        <v>2375</v>
      </c>
      <c r="B264" s="0" t="s">
        <v>1229</v>
      </c>
      <c r="C264" s="0" t="n">
        <v>29616</v>
      </c>
      <c r="D264" s="0" t="n">
        <v>0</v>
      </c>
      <c r="E264" s="0" t="n">
        <v>29616</v>
      </c>
      <c r="F264" s="0" t="n">
        <v>0</v>
      </c>
      <c r="G264" s="0" t="n">
        <v>0</v>
      </c>
      <c r="H264" s="0" t="n">
        <v>12782</v>
      </c>
      <c r="I264" s="0" t="n">
        <v>390</v>
      </c>
      <c r="J264" s="0" t="n">
        <v>50</v>
      </c>
      <c r="K264" s="0" t="n">
        <v>45431</v>
      </c>
      <c r="L264" s="0" t="n">
        <v>24000</v>
      </c>
      <c r="M264" s="0" t="n">
        <v>0</v>
      </c>
      <c r="N264" s="0" t="n">
        <v>1000</v>
      </c>
      <c r="O264" s="0" t="n">
        <v>0</v>
      </c>
      <c r="P264" s="0" t="n">
        <v>0</v>
      </c>
      <c r="Q264" s="0" t="n">
        <v>113269</v>
      </c>
      <c r="R264" s="0" t="n">
        <v>30348</v>
      </c>
      <c r="S264" s="0" t="n">
        <v>14600</v>
      </c>
      <c r="T264" s="0" t="n">
        <v>200</v>
      </c>
      <c r="U264" s="0" t="n">
        <v>4500</v>
      </c>
      <c r="V264" s="0" t="n">
        <v>150</v>
      </c>
      <c r="W264" s="0" t="n">
        <v>29100</v>
      </c>
      <c r="X264" s="0" t="n">
        <v>0</v>
      </c>
      <c r="Y264" s="0" t="n">
        <v>0</v>
      </c>
      <c r="Z264" s="0" t="n">
        <v>78898</v>
      </c>
      <c r="AA264" s="0" t="n">
        <v>19827</v>
      </c>
      <c r="AB264" s="0" t="n">
        <v>98725</v>
      </c>
      <c r="AC264" s="0" t="n">
        <v>0</v>
      </c>
      <c r="AD264" s="0" t="n">
        <v>98725</v>
      </c>
      <c r="AE264" s="0" t="n">
        <v>14544</v>
      </c>
      <c r="AF264" s="0" t="n">
        <v>75657</v>
      </c>
      <c r="AG264" s="0" t="n">
        <v>90201</v>
      </c>
      <c r="AI264" s="0" t="s">
        <v>645</v>
      </c>
      <c r="AK264" s="0" t="s">
        <v>646</v>
      </c>
      <c r="AL264" s="30" t="str">
        <f aca="false">RIGHT(AK264,3)</f>
        <v>866</v>
      </c>
    </row>
    <row r="265" customFormat="false" ht="12.75" hidden="false" customHeight="false" outlineLevel="0" collapsed="false">
      <c r="A265" s="30" t="s">
        <v>2376</v>
      </c>
      <c r="B265" s="0" t="s">
        <v>1668</v>
      </c>
      <c r="C265" s="0" t="n">
        <v>161298</v>
      </c>
      <c r="D265" s="0" t="n">
        <v>0</v>
      </c>
      <c r="E265" s="0" t="n">
        <v>161298</v>
      </c>
      <c r="F265" s="0" t="n">
        <v>0</v>
      </c>
      <c r="G265" s="0" t="n">
        <v>0</v>
      </c>
      <c r="H265" s="0" t="n">
        <v>34977</v>
      </c>
      <c r="I265" s="0" t="n">
        <v>975</v>
      </c>
      <c r="J265" s="0" t="n">
        <v>203975</v>
      </c>
      <c r="K265" s="0" t="n">
        <v>409145</v>
      </c>
      <c r="L265" s="0" t="n">
        <v>144380</v>
      </c>
      <c r="M265" s="0" t="n">
        <v>0</v>
      </c>
      <c r="N265" s="0" t="n">
        <v>18610</v>
      </c>
      <c r="O265" s="0" t="n">
        <v>0</v>
      </c>
      <c r="P265" s="0" t="n">
        <v>42894</v>
      </c>
      <c r="Q265" s="0" t="n">
        <v>1016254</v>
      </c>
      <c r="R265" s="0" t="n">
        <v>48854</v>
      </c>
      <c r="S265" s="0" t="n">
        <v>106004</v>
      </c>
      <c r="T265" s="0" t="n">
        <v>250</v>
      </c>
      <c r="U265" s="0" t="n">
        <v>27644</v>
      </c>
      <c r="V265" s="0" t="n">
        <v>0</v>
      </c>
      <c r="W265" s="0" t="n">
        <v>39293</v>
      </c>
      <c r="X265" s="0" t="n">
        <v>42948</v>
      </c>
      <c r="Y265" s="0" t="n">
        <v>0</v>
      </c>
      <c r="Z265" s="0" t="n">
        <v>264993</v>
      </c>
      <c r="AA265" s="0" t="n">
        <v>383242</v>
      </c>
      <c r="AB265" s="0" t="n">
        <v>648235</v>
      </c>
      <c r="AC265" s="0" t="n">
        <v>42894</v>
      </c>
      <c r="AD265" s="0" t="n">
        <v>691129</v>
      </c>
      <c r="AE265" s="0" t="n">
        <v>325125</v>
      </c>
      <c r="AF265" s="0" t="n">
        <v>285760</v>
      </c>
      <c r="AG265" s="0" t="n">
        <v>610885</v>
      </c>
      <c r="AI265" s="0" t="s">
        <v>647</v>
      </c>
      <c r="AK265" s="0" t="s">
        <v>648</v>
      </c>
      <c r="AL265" s="30" t="str">
        <f aca="false">RIGHT(AK265,3)</f>
        <v>391</v>
      </c>
    </row>
    <row r="266" customFormat="false" ht="12.75" hidden="false" customHeight="false" outlineLevel="0" collapsed="false">
      <c r="A266" s="30" t="s">
        <v>2377</v>
      </c>
      <c r="B266" s="0" t="s">
        <v>319</v>
      </c>
      <c r="C266" s="0" t="n">
        <v>10869031</v>
      </c>
      <c r="D266" s="0" t="n">
        <v>0</v>
      </c>
      <c r="E266" s="0" t="n">
        <v>10869031</v>
      </c>
      <c r="F266" s="0" t="n">
        <v>0</v>
      </c>
      <c r="G266" s="0" t="n">
        <v>2654652</v>
      </c>
      <c r="H266" s="0" t="n">
        <v>5505491</v>
      </c>
      <c r="I266" s="0" t="n">
        <v>733001</v>
      </c>
      <c r="J266" s="0" t="n">
        <v>157550</v>
      </c>
      <c r="K266" s="0" t="n">
        <v>8295404.78162848</v>
      </c>
      <c r="L266" s="0" t="n">
        <v>15356000</v>
      </c>
      <c r="M266" s="0" t="n">
        <v>0</v>
      </c>
      <c r="N266" s="0" t="n">
        <v>1610450</v>
      </c>
      <c r="O266" s="0" t="n">
        <v>4215250</v>
      </c>
      <c r="P266" s="0" t="n">
        <v>11111662</v>
      </c>
      <c r="Q266" s="0" t="n">
        <v>60508491.7816285</v>
      </c>
      <c r="R266" s="0" t="n">
        <v>10832395</v>
      </c>
      <c r="S266" s="0" t="n">
        <v>4544440</v>
      </c>
      <c r="T266" s="0" t="n">
        <v>2125</v>
      </c>
      <c r="U266" s="0" t="n">
        <v>3666900</v>
      </c>
      <c r="V266" s="0" t="n">
        <v>1374890</v>
      </c>
      <c r="W266" s="0" t="n">
        <v>1554475</v>
      </c>
      <c r="X266" s="0" t="n">
        <v>5800193</v>
      </c>
      <c r="Y266" s="0" t="n">
        <v>6315027</v>
      </c>
      <c r="Z266" s="0" t="n">
        <v>34090445</v>
      </c>
      <c r="AA266" s="0" t="n">
        <v>15300300</v>
      </c>
      <c r="AB266" s="0" t="n">
        <v>49390745</v>
      </c>
      <c r="AC266" s="0" t="n">
        <v>11111662</v>
      </c>
      <c r="AD266" s="0" t="n">
        <v>60502407</v>
      </c>
      <c r="AE266" s="0" t="n">
        <v>6084.78162848018</v>
      </c>
      <c r="AF266" s="0" t="n">
        <v>20499050</v>
      </c>
      <c r="AG266" s="0" t="n">
        <v>20505134.7816285</v>
      </c>
      <c r="AI266" s="0" t="s">
        <v>649</v>
      </c>
      <c r="AK266" s="0" t="s">
        <v>650</v>
      </c>
      <c r="AL266" s="30" t="str">
        <f aca="false">RIGHT(AK266,3)</f>
        <v>776</v>
      </c>
    </row>
    <row r="267" customFormat="false" ht="12.75" hidden="false" customHeight="false" outlineLevel="0" collapsed="false">
      <c r="A267" s="30" t="s">
        <v>2378</v>
      </c>
      <c r="B267" s="0" t="s">
        <v>525</v>
      </c>
      <c r="C267" s="0" t="n">
        <v>280017</v>
      </c>
      <c r="D267" s="0" t="n">
        <v>0</v>
      </c>
      <c r="E267" s="0" t="n">
        <v>280017</v>
      </c>
      <c r="F267" s="0" t="n">
        <v>100</v>
      </c>
      <c r="G267" s="0" t="n">
        <v>0</v>
      </c>
      <c r="H267" s="0" t="n">
        <v>136888</v>
      </c>
      <c r="I267" s="0" t="n">
        <v>375</v>
      </c>
      <c r="J267" s="0" t="n">
        <v>19881</v>
      </c>
      <c r="K267" s="0" t="n">
        <v>103970</v>
      </c>
      <c r="L267" s="0" t="n">
        <v>1033024</v>
      </c>
      <c r="M267" s="0" t="n">
        <v>0</v>
      </c>
      <c r="N267" s="0" t="n">
        <v>11050</v>
      </c>
      <c r="O267" s="0" t="n">
        <v>0</v>
      </c>
      <c r="P267" s="0" t="n">
        <v>99500</v>
      </c>
      <c r="Q267" s="0" t="n">
        <v>1684805</v>
      </c>
      <c r="R267" s="0" t="n">
        <v>119201</v>
      </c>
      <c r="S267" s="0" t="n">
        <v>141476</v>
      </c>
      <c r="T267" s="0" t="n">
        <v>0</v>
      </c>
      <c r="U267" s="0" t="n">
        <v>9068</v>
      </c>
      <c r="V267" s="0" t="n">
        <v>0</v>
      </c>
      <c r="W267" s="0" t="n">
        <v>109000</v>
      </c>
      <c r="X267" s="0" t="n">
        <v>80500</v>
      </c>
      <c r="Y267" s="0" t="n">
        <v>590645</v>
      </c>
      <c r="Z267" s="0" t="n">
        <v>1049890</v>
      </c>
      <c r="AA267" s="0" t="n">
        <v>1174423</v>
      </c>
      <c r="AB267" s="0" t="n">
        <v>2224313</v>
      </c>
      <c r="AC267" s="0" t="n">
        <v>99500</v>
      </c>
      <c r="AD267" s="0" t="n">
        <v>2323813</v>
      </c>
      <c r="AE267" s="0" t="n">
        <v>-639008</v>
      </c>
      <c r="AF267" s="0" t="n">
        <v>2299790</v>
      </c>
      <c r="AG267" s="0" t="n">
        <v>1660782</v>
      </c>
      <c r="AI267" s="0" t="s">
        <v>651</v>
      </c>
      <c r="AK267" s="0" t="s">
        <v>652</v>
      </c>
      <c r="AL267" s="30" t="str">
        <f aca="false">RIGHT(AK267,3)</f>
        <v>312</v>
      </c>
    </row>
    <row r="268" customFormat="false" ht="12.75" hidden="false" customHeight="false" outlineLevel="0" collapsed="false">
      <c r="A268" s="30" t="s">
        <v>2379</v>
      </c>
      <c r="B268" s="0" t="s">
        <v>1255</v>
      </c>
      <c r="C268" s="0" t="n">
        <v>529940</v>
      </c>
      <c r="D268" s="0" t="n">
        <v>0</v>
      </c>
      <c r="E268" s="0" t="n">
        <v>529940</v>
      </c>
      <c r="F268" s="0" t="n">
        <v>0</v>
      </c>
      <c r="G268" s="0" t="n">
        <v>20503</v>
      </c>
      <c r="H268" s="0" t="n">
        <v>216923</v>
      </c>
      <c r="I268" s="0" t="n">
        <v>1725</v>
      </c>
      <c r="J268" s="0" t="n">
        <v>6000</v>
      </c>
      <c r="K268" s="0" t="n">
        <v>167474</v>
      </c>
      <c r="L268" s="0" t="n">
        <v>791207</v>
      </c>
      <c r="M268" s="0" t="n">
        <v>0</v>
      </c>
      <c r="N268" s="0" t="n">
        <v>10000</v>
      </c>
      <c r="O268" s="0" t="n">
        <v>0</v>
      </c>
      <c r="P268" s="0" t="n">
        <v>0</v>
      </c>
      <c r="Q268" s="0" t="n">
        <v>1743772</v>
      </c>
      <c r="R268" s="0" t="n">
        <v>130528</v>
      </c>
      <c r="S268" s="0" t="n">
        <v>496045</v>
      </c>
      <c r="T268" s="0" t="n">
        <v>2000</v>
      </c>
      <c r="U268" s="0" t="n">
        <v>304031</v>
      </c>
      <c r="V268" s="0" t="n">
        <v>12099</v>
      </c>
      <c r="W268" s="0" t="n">
        <v>134731</v>
      </c>
      <c r="X268" s="0" t="n">
        <v>120205</v>
      </c>
      <c r="Y268" s="0" t="n">
        <v>0</v>
      </c>
      <c r="Z268" s="0" t="n">
        <v>1199639</v>
      </c>
      <c r="AA268" s="0" t="n">
        <v>707114</v>
      </c>
      <c r="AB268" s="0" t="n">
        <v>1906753</v>
      </c>
      <c r="AC268" s="0" t="n">
        <v>0</v>
      </c>
      <c r="AD268" s="0" t="n">
        <v>1906753</v>
      </c>
      <c r="AE268" s="0" t="n">
        <v>-162981</v>
      </c>
      <c r="AF268" s="0" t="n">
        <v>1311936</v>
      </c>
      <c r="AG268" s="0" t="n">
        <v>1148955</v>
      </c>
      <c r="AI268" s="0" t="s">
        <v>653</v>
      </c>
      <c r="AK268" s="0" t="s">
        <v>654</v>
      </c>
      <c r="AL268" s="30" t="str">
        <f aca="false">RIGHT(AK268,3)</f>
        <v>789</v>
      </c>
    </row>
    <row r="269" customFormat="false" ht="12.75" hidden="false" customHeight="false" outlineLevel="0" collapsed="false">
      <c r="A269" s="30" t="s">
        <v>2380</v>
      </c>
      <c r="B269" s="0" t="s">
        <v>1273</v>
      </c>
      <c r="C269" s="0" t="n">
        <v>105005</v>
      </c>
      <c r="D269" s="0" t="n">
        <v>0</v>
      </c>
      <c r="E269" s="0" t="n">
        <v>105005</v>
      </c>
      <c r="F269" s="0" t="n">
        <v>0</v>
      </c>
      <c r="G269" s="0" t="n">
        <v>0</v>
      </c>
      <c r="H269" s="0" t="n">
        <v>42563</v>
      </c>
      <c r="I269" s="0" t="n">
        <v>4000</v>
      </c>
      <c r="J269" s="0" t="n">
        <v>3000</v>
      </c>
      <c r="K269" s="0" t="n">
        <v>28000</v>
      </c>
      <c r="L269" s="0" t="n">
        <v>165000</v>
      </c>
      <c r="M269" s="0" t="n">
        <v>0</v>
      </c>
      <c r="N269" s="0" t="n">
        <v>4000</v>
      </c>
      <c r="O269" s="0" t="n">
        <v>0</v>
      </c>
      <c r="P269" s="0" t="n">
        <v>57853</v>
      </c>
      <c r="Q269" s="0" t="n">
        <v>409421</v>
      </c>
      <c r="R269" s="0" t="n">
        <v>29209</v>
      </c>
      <c r="S269" s="0" t="n">
        <v>50800</v>
      </c>
      <c r="T269" s="0" t="n">
        <v>1000</v>
      </c>
      <c r="U269" s="0" t="n">
        <v>6134</v>
      </c>
      <c r="V269" s="0" t="n">
        <v>0</v>
      </c>
      <c r="W269" s="0" t="n">
        <v>213400</v>
      </c>
      <c r="X269" s="0" t="n">
        <v>0</v>
      </c>
      <c r="Y269" s="0" t="n">
        <v>0</v>
      </c>
      <c r="Z269" s="0" t="n">
        <v>300543</v>
      </c>
      <c r="AA269" s="0" t="n">
        <v>165000</v>
      </c>
      <c r="AB269" s="0" t="n">
        <v>465543</v>
      </c>
      <c r="AC269" s="0" t="n">
        <v>57853</v>
      </c>
      <c r="AD269" s="0" t="n">
        <v>523396</v>
      </c>
      <c r="AE269" s="0" t="n">
        <v>-113975</v>
      </c>
      <c r="AF269" s="0" t="n">
        <v>222107</v>
      </c>
      <c r="AG269" s="0" t="n">
        <v>108132</v>
      </c>
      <c r="AI269" s="0" t="s">
        <v>655</v>
      </c>
      <c r="AK269" s="0" t="s">
        <v>656</v>
      </c>
      <c r="AL269" s="30" t="str">
        <f aca="false">RIGHT(AK269,3)</f>
        <v>048</v>
      </c>
    </row>
    <row r="270" customFormat="false" ht="12.75" hidden="false" customHeight="false" outlineLevel="0" collapsed="false">
      <c r="A270" s="30" t="s">
        <v>2381</v>
      </c>
      <c r="B270" s="0" t="s">
        <v>1997</v>
      </c>
      <c r="C270" s="0" t="n">
        <v>1314900</v>
      </c>
      <c r="D270" s="0" t="n">
        <v>0</v>
      </c>
      <c r="E270" s="0" t="n">
        <v>1314900</v>
      </c>
      <c r="F270" s="0" t="n">
        <v>0</v>
      </c>
      <c r="G270" s="0" t="n">
        <v>1100000</v>
      </c>
      <c r="H270" s="0" t="n">
        <v>557127</v>
      </c>
      <c r="I270" s="0" t="n">
        <v>84160</v>
      </c>
      <c r="J270" s="0" t="n">
        <v>42447</v>
      </c>
      <c r="K270" s="0" t="n">
        <v>537955</v>
      </c>
      <c r="L270" s="0" t="n">
        <v>2123719</v>
      </c>
      <c r="M270" s="0" t="n">
        <v>0</v>
      </c>
      <c r="N270" s="0" t="n">
        <v>373132</v>
      </c>
      <c r="O270" s="0" t="n">
        <v>42000</v>
      </c>
      <c r="P270" s="0" t="n">
        <v>1917307</v>
      </c>
      <c r="Q270" s="0" t="n">
        <v>8092747</v>
      </c>
      <c r="R270" s="0" t="n">
        <v>1527048</v>
      </c>
      <c r="S270" s="0" t="n">
        <v>588479</v>
      </c>
      <c r="T270" s="0" t="n">
        <v>0</v>
      </c>
      <c r="U270" s="0" t="n">
        <v>243222</v>
      </c>
      <c r="V270" s="0" t="n">
        <v>69747</v>
      </c>
      <c r="W270" s="0" t="n">
        <v>598403</v>
      </c>
      <c r="X270" s="0" t="n">
        <v>1006245</v>
      </c>
      <c r="Y270" s="0" t="n">
        <v>25000</v>
      </c>
      <c r="Z270" s="0" t="n">
        <v>4058144</v>
      </c>
      <c r="AA270" s="0" t="n">
        <v>1559564</v>
      </c>
      <c r="AB270" s="0" t="n">
        <v>5617708</v>
      </c>
      <c r="AC270" s="0" t="n">
        <v>1917307</v>
      </c>
      <c r="AD270" s="0" t="n">
        <v>7535015</v>
      </c>
      <c r="AE270" s="0" t="n">
        <v>557732</v>
      </c>
      <c r="AF270" s="0" t="n">
        <v>2556453</v>
      </c>
      <c r="AG270" s="0" t="n">
        <v>3114185</v>
      </c>
      <c r="AI270" s="0" t="s">
        <v>657</v>
      </c>
      <c r="AK270" s="0" t="s">
        <v>658</v>
      </c>
      <c r="AL270" s="30" t="str">
        <f aca="false">RIGHT(AK270,3)</f>
        <v>184</v>
      </c>
    </row>
    <row r="271" customFormat="false" ht="12.75" hidden="false" customHeight="false" outlineLevel="0" collapsed="false">
      <c r="A271" s="30" t="s">
        <v>2382</v>
      </c>
      <c r="B271" s="0" t="s">
        <v>137</v>
      </c>
      <c r="C271" s="0" t="n">
        <v>1104743</v>
      </c>
      <c r="D271" s="0" t="n">
        <v>0</v>
      </c>
      <c r="E271" s="0" t="n">
        <v>1104743</v>
      </c>
      <c r="F271" s="0" t="n">
        <v>0</v>
      </c>
      <c r="G271" s="0" t="n">
        <v>739726</v>
      </c>
      <c r="H271" s="0" t="n">
        <v>561829</v>
      </c>
      <c r="I271" s="0" t="n">
        <v>7000</v>
      </c>
      <c r="J271" s="0" t="n">
        <v>0</v>
      </c>
      <c r="K271" s="0" t="n">
        <v>208612</v>
      </c>
      <c r="L271" s="0" t="n">
        <v>1076600</v>
      </c>
      <c r="M271" s="0" t="n">
        <v>27740</v>
      </c>
      <c r="N271" s="0" t="n">
        <v>70933</v>
      </c>
      <c r="O271" s="0" t="n">
        <v>0</v>
      </c>
      <c r="P271" s="0" t="n">
        <v>1077995</v>
      </c>
      <c r="Q271" s="0" t="n">
        <v>4875178</v>
      </c>
      <c r="R271" s="0" t="n">
        <v>650949</v>
      </c>
      <c r="S271" s="0" t="n">
        <v>473296</v>
      </c>
      <c r="T271" s="0" t="n">
        <v>0</v>
      </c>
      <c r="U271" s="0" t="n">
        <v>184236</v>
      </c>
      <c r="V271" s="0" t="n">
        <v>179050</v>
      </c>
      <c r="W271" s="0" t="n">
        <v>464090</v>
      </c>
      <c r="X271" s="0" t="n">
        <v>1102909</v>
      </c>
      <c r="Y271" s="0" t="n">
        <v>600625</v>
      </c>
      <c r="Z271" s="0" t="n">
        <v>3655155</v>
      </c>
      <c r="AA271" s="0" t="n">
        <v>548654</v>
      </c>
      <c r="AB271" s="0" t="n">
        <v>4203809</v>
      </c>
      <c r="AC271" s="0" t="n">
        <v>1077995</v>
      </c>
      <c r="AD271" s="0" t="n">
        <v>5281804</v>
      </c>
      <c r="AE271" s="0" t="n">
        <v>-406626</v>
      </c>
      <c r="AF271" s="0" t="n">
        <v>1362564</v>
      </c>
      <c r="AG271" s="0" t="n">
        <v>955938</v>
      </c>
      <c r="AI271" s="0" t="s">
        <v>659</v>
      </c>
      <c r="AK271" s="0" t="s">
        <v>660</v>
      </c>
      <c r="AL271" s="30" t="str">
        <f aca="false">RIGHT(AK271,3)</f>
        <v>718</v>
      </c>
    </row>
    <row r="272" customFormat="false" ht="12.75" hidden="false" customHeight="false" outlineLevel="0" collapsed="false">
      <c r="A272" s="30" t="s">
        <v>2383</v>
      </c>
      <c r="B272" s="0" t="s">
        <v>1037</v>
      </c>
      <c r="C272" s="0" t="n">
        <v>650303</v>
      </c>
      <c r="D272" s="0" t="n">
        <v>0</v>
      </c>
      <c r="E272" s="0" t="n">
        <v>650303</v>
      </c>
      <c r="F272" s="0" t="n">
        <v>0</v>
      </c>
      <c r="G272" s="0" t="n">
        <v>0</v>
      </c>
      <c r="H272" s="0" t="n">
        <v>202900</v>
      </c>
      <c r="I272" s="0" t="n">
        <v>5320</v>
      </c>
      <c r="J272" s="0" t="n">
        <v>36377</v>
      </c>
      <c r="K272" s="0" t="n">
        <v>464509</v>
      </c>
      <c r="L272" s="0" t="n">
        <v>2772469</v>
      </c>
      <c r="M272" s="0" t="n">
        <v>0</v>
      </c>
      <c r="N272" s="0" t="n">
        <v>33600</v>
      </c>
      <c r="O272" s="0" t="n">
        <v>0</v>
      </c>
      <c r="P272" s="0" t="n">
        <v>395900</v>
      </c>
      <c r="Q272" s="0" t="n">
        <v>4561378</v>
      </c>
      <c r="R272" s="0" t="n">
        <v>289901</v>
      </c>
      <c r="S272" s="0" t="n">
        <v>442963</v>
      </c>
      <c r="T272" s="0" t="n">
        <v>0</v>
      </c>
      <c r="U272" s="0" t="n">
        <v>266115</v>
      </c>
      <c r="V272" s="0" t="n">
        <v>141000</v>
      </c>
      <c r="W272" s="0" t="n">
        <v>238398</v>
      </c>
      <c r="X272" s="0" t="n">
        <v>195740</v>
      </c>
      <c r="Y272" s="0" t="n">
        <v>0</v>
      </c>
      <c r="Z272" s="0" t="n">
        <v>1574117</v>
      </c>
      <c r="AA272" s="0" t="n">
        <v>2534951</v>
      </c>
      <c r="AB272" s="0" t="n">
        <v>4109068</v>
      </c>
      <c r="AC272" s="0" t="n">
        <v>395900</v>
      </c>
      <c r="AD272" s="0" t="n">
        <v>4504968</v>
      </c>
      <c r="AE272" s="0" t="n">
        <v>56410</v>
      </c>
      <c r="AF272" s="0" t="n">
        <v>6375209</v>
      </c>
      <c r="AG272" s="0" t="n">
        <v>6431619</v>
      </c>
      <c r="AI272" s="0" t="s">
        <v>661</v>
      </c>
      <c r="AK272" s="0" t="s">
        <v>662</v>
      </c>
      <c r="AL272" s="30" t="str">
        <f aca="false">RIGHT(AK272,3)</f>
        <v>185</v>
      </c>
    </row>
    <row r="273" customFormat="false" ht="12.75" hidden="false" customHeight="false" outlineLevel="0" collapsed="false">
      <c r="A273" s="30" t="s">
        <v>2384</v>
      </c>
      <c r="B273" s="0" t="s">
        <v>1277</v>
      </c>
      <c r="C273" s="0" t="n">
        <v>1465578</v>
      </c>
      <c r="D273" s="0" t="n">
        <v>0</v>
      </c>
      <c r="E273" s="0" t="n">
        <v>1465578</v>
      </c>
      <c r="F273" s="0" t="n">
        <v>0</v>
      </c>
      <c r="G273" s="0" t="n">
        <v>584100</v>
      </c>
      <c r="H273" s="0" t="n">
        <v>589919</v>
      </c>
      <c r="I273" s="0" t="n">
        <v>19230</v>
      </c>
      <c r="J273" s="0" t="n">
        <v>32985</v>
      </c>
      <c r="K273" s="0" t="n">
        <v>673063</v>
      </c>
      <c r="L273" s="0" t="n">
        <v>692500</v>
      </c>
      <c r="M273" s="0" t="n">
        <v>0</v>
      </c>
      <c r="N273" s="0" t="n">
        <v>38600</v>
      </c>
      <c r="O273" s="0" t="n">
        <v>0</v>
      </c>
      <c r="P273" s="0" t="n">
        <v>981013</v>
      </c>
      <c r="Q273" s="0" t="n">
        <v>5076988</v>
      </c>
      <c r="R273" s="0" t="n">
        <v>701911</v>
      </c>
      <c r="S273" s="0" t="n">
        <v>459669</v>
      </c>
      <c r="T273" s="0" t="n">
        <v>3900</v>
      </c>
      <c r="U273" s="0" t="n">
        <v>545450</v>
      </c>
      <c r="V273" s="0" t="n">
        <v>180004</v>
      </c>
      <c r="W273" s="0" t="n">
        <v>437309</v>
      </c>
      <c r="X273" s="0" t="n">
        <v>1091796</v>
      </c>
      <c r="Y273" s="0" t="n">
        <v>728000</v>
      </c>
      <c r="Z273" s="0" t="n">
        <v>4148039</v>
      </c>
      <c r="AA273" s="0" t="n">
        <v>397239</v>
      </c>
      <c r="AB273" s="0" t="n">
        <v>4545278</v>
      </c>
      <c r="AC273" s="0" t="n">
        <v>981013</v>
      </c>
      <c r="AD273" s="0" t="n">
        <v>5526291</v>
      </c>
      <c r="AE273" s="0" t="n">
        <v>-449303</v>
      </c>
      <c r="AF273" s="0" t="n">
        <v>3488524</v>
      </c>
      <c r="AG273" s="0" t="n">
        <v>3039221</v>
      </c>
      <c r="AI273" s="0" t="s">
        <v>663</v>
      </c>
      <c r="AK273" s="0" t="s">
        <v>664</v>
      </c>
      <c r="AL273" s="30" t="str">
        <f aca="false">RIGHT(AK273,3)</f>
        <v>645</v>
      </c>
    </row>
    <row r="274" customFormat="false" ht="12.75" hidden="false" customHeight="false" outlineLevel="0" collapsed="false">
      <c r="A274" s="30" t="s">
        <v>2385</v>
      </c>
      <c r="B274" s="0" t="s">
        <v>1427</v>
      </c>
      <c r="C274" s="0" t="n">
        <v>1425361</v>
      </c>
      <c r="D274" s="0" t="n">
        <v>0</v>
      </c>
      <c r="E274" s="0" t="n">
        <v>1425361</v>
      </c>
      <c r="F274" s="0" t="n">
        <v>0</v>
      </c>
      <c r="G274" s="0" t="n">
        <v>0</v>
      </c>
      <c r="H274" s="0" t="n">
        <v>399730</v>
      </c>
      <c r="I274" s="0" t="n">
        <v>9800</v>
      </c>
      <c r="J274" s="0" t="n">
        <v>7900</v>
      </c>
      <c r="K274" s="0" t="n">
        <v>178197</v>
      </c>
      <c r="L274" s="0" t="n">
        <v>790800</v>
      </c>
      <c r="M274" s="0" t="n">
        <v>0</v>
      </c>
      <c r="N274" s="0" t="n">
        <v>18000</v>
      </c>
      <c r="O274" s="0" t="n">
        <v>0</v>
      </c>
      <c r="P274" s="0" t="n">
        <v>0</v>
      </c>
      <c r="Q274" s="0" t="n">
        <v>2829788</v>
      </c>
      <c r="R274" s="0" t="n">
        <v>476319</v>
      </c>
      <c r="S274" s="0" t="n">
        <v>329720</v>
      </c>
      <c r="T274" s="0" t="n">
        <v>0</v>
      </c>
      <c r="U274" s="0" t="n">
        <v>35800</v>
      </c>
      <c r="V274" s="0" t="n">
        <v>159700</v>
      </c>
      <c r="W274" s="0" t="n">
        <v>491434</v>
      </c>
      <c r="X274" s="0" t="n">
        <v>592537</v>
      </c>
      <c r="Y274" s="0" t="n">
        <v>0</v>
      </c>
      <c r="Z274" s="0" t="n">
        <v>2085510</v>
      </c>
      <c r="AA274" s="0" t="n">
        <v>724522</v>
      </c>
      <c r="AB274" s="0" t="n">
        <v>2810032</v>
      </c>
      <c r="AC274" s="0" t="n">
        <v>0</v>
      </c>
      <c r="AD274" s="0" t="n">
        <v>2810032</v>
      </c>
      <c r="AE274" s="0" t="n">
        <v>19756</v>
      </c>
      <c r="AF274" s="0" t="n">
        <v>1275777</v>
      </c>
      <c r="AG274" s="0" t="n">
        <v>1295533</v>
      </c>
      <c r="AI274" s="0" t="s">
        <v>665</v>
      </c>
      <c r="AK274" s="0" t="s">
        <v>666</v>
      </c>
      <c r="AL274" s="30" t="str">
        <f aca="false">RIGHT(AK274,3)</f>
        <v>755</v>
      </c>
    </row>
    <row r="275" customFormat="false" ht="12.75" hidden="false" customHeight="false" outlineLevel="0" collapsed="false">
      <c r="A275" s="30" t="s">
        <v>2386</v>
      </c>
      <c r="B275" s="0" t="s">
        <v>1445</v>
      </c>
      <c r="C275" s="0" t="n">
        <v>421034</v>
      </c>
      <c r="D275" s="0" t="n">
        <v>0</v>
      </c>
      <c r="E275" s="0" t="n">
        <v>421034</v>
      </c>
      <c r="F275" s="0" t="n">
        <v>0</v>
      </c>
      <c r="G275" s="0" t="n">
        <v>0</v>
      </c>
      <c r="H275" s="0" t="n">
        <v>105532</v>
      </c>
      <c r="I275" s="0" t="n">
        <v>2500</v>
      </c>
      <c r="J275" s="0" t="n">
        <v>100</v>
      </c>
      <c r="K275" s="0" t="n">
        <v>169751</v>
      </c>
      <c r="L275" s="0" t="n">
        <v>36500</v>
      </c>
      <c r="M275" s="0" t="n">
        <v>0</v>
      </c>
      <c r="N275" s="0" t="n">
        <v>100</v>
      </c>
      <c r="O275" s="0" t="n">
        <v>0</v>
      </c>
      <c r="P275" s="0" t="n">
        <v>0</v>
      </c>
      <c r="Q275" s="0" t="n">
        <v>735517</v>
      </c>
      <c r="R275" s="0" t="n">
        <v>64250</v>
      </c>
      <c r="S275" s="0" t="n">
        <v>213500</v>
      </c>
      <c r="T275" s="0" t="n">
        <v>5000</v>
      </c>
      <c r="U275" s="0" t="n">
        <v>22000</v>
      </c>
      <c r="V275" s="0" t="n">
        <v>14000</v>
      </c>
      <c r="W275" s="0" t="n">
        <v>47500</v>
      </c>
      <c r="X275" s="0" t="n">
        <v>307176</v>
      </c>
      <c r="Y275" s="0" t="n">
        <v>0</v>
      </c>
      <c r="Z275" s="0" t="n">
        <v>673426</v>
      </c>
      <c r="AA275" s="0" t="n">
        <v>0</v>
      </c>
      <c r="AB275" s="0" t="n">
        <v>673426</v>
      </c>
      <c r="AC275" s="0" t="n">
        <v>0</v>
      </c>
      <c r="AD275" s="0" t="n">
        <v>673426</v>
      </c>
      <c r="AE275" s="0" t="n">
        <v>62091</v>
      </c>
      <c r="AF275" s="0" t="n">
        <v>907784</v>
      </c>
      <c r="AG275" s="0" t="n">
        <v>969875</v>
      </c>
      <c r="AI275" s="0" t="s">
        <v>667</v>
      </c>
      <c r="AK275" s="0" t="s">
        <v>668</v>
      </c>
      <c r="AL275" s="30" t="str">
        <f aca="false">RIGHT(AK275,3)</f>
        <v>372</v>
      </c>
    </row>
    <row r="276" customFormat="false" ht="12.75" hidden="false" customHeight="false" outlineLevel="0" collapsed="false">
      <c r="A276" s="30" t="s">
        <v>2387</v>
      </c>
      <c r="B276" s="0" t="s">
        <v>1774</v>
      </c>
      <c r="C276" s="0" t="n">
        <v>2163571</v>
      </c>
      <c r="D276" s="0" t="n">
        <v>0</v>
      </c>
      <c r="E276" s="0" t="n">
        <v>2163571</v>
      </c>
      <c r="F276" s="0" t="n">
        <v>0</v>
      </c>
      <c r="G276" s="0" t="n">
        <v>2443751</v>
      </c>
      <c r="H276" s="0" t="n">
        <v>1201822</v>
      </c>
      <c r="I276" s="0" t="n">
        <v>47150</v>
      </c>
      <c r="J276" s="0" t="n">
        <v>10050</v>
      </c>
      <c r="K276" s="0" t="n">
        <v>880351</v>
      </c>
      <c r="L276" s="0" t="n">
        <v>3323940</v>
      </c>
      <c r="M276" s="0" t="n">
        <v>0</v>
      </c>
      <c r="N276" s="0" t="n">
        <v>108200</v>
      </c>
      <c r="O276" s="0" t="n">
        <v>1600000</v>
      </c>
      <c r="P276" s="0" t="n">
        <v>4746049</v>
      </c>
      <c r="Q276" s="0" t="n">
        <v>16524884</v>
      </c>
      <c r="R276" s="0" t="n">
        <v>1254652</v>
      </c>
      <c r="S276" s="0" t="n">
        <v>895611</v>
      </c>
      <c r="T276" s="0" t="n">
        <v>36574</v>
      </c>
      <c r="U276" s="0" t="n">
        <v>663501</v>
      </c>
      <c r="V276" s="0" t="n">
        <v>163784</v>
      </c>
      <c r="W276" s="0" t="n">
        <v>416502</v>
      </c>
      <c r="X276" s="0" t="n">
        <v>3312760</v>
      </c>
      <c r="Y276" s="0" t="n">
        <v>1724500</v>
      </c>
      <c r="Z276" s="0" t="n">
        <v>8467884</v>
      </c>
      <c r="AA276" s="0" t="n">
        <v>3152581</v>
      </c>
      <c r="AB276" s="0" t="n">
        <v>11620465</v>
      </c>
      <c r="AC276" s="0" t="n">
        <v>4746049</v>
      </c>
      <c r="AD276" s="0" t="n">
        <v>16366514</v>
      </c>
      <c r="AE276" s="0" t="n">
        <v>158370</v>
      </c>
      <c r="AF276" s="0" t="n">
        <v>6638895</v>
      </c>
      <c r="AG276" s="0" t="n">
        <v>6797265</v>
      </c>
      <c r="AI276" s="0" t="s">
        <v>669</v>
      </c>
      <c r="AK276" s="0" t="s">
        <v>670</v>
      </c>
      <c r="AL276" s="30" t="str">
        <f aca="false">RIGHT(AK276,3)</f>
        <v>422</v>
      </c>
    </row>
    <row r="277" customFormat="false" ht="12.75" hidden="false" customHeight="false" outlineLevel="0" collapsed="false">
      <c r="A277" s="30" t="s">
        <v>2388</v>
      </c>
      <c r="B277" s="0" t="s">
        <v>1837</v>
      </c>
      <c r="C277" s="0" t="n">
        <v>66928</v>
      </c>
      <c r="D277" s="0" t="n">
        <v>0</v>
      </c>
      <c r="E277" s="0" t="n">
        <v>66928</v>
      </c>
      <c r="F277" s="0" t="n">
        <v>0</v>
      </c>
      <c r="G277" s="0" t="n">
        <v>0</v>
      </c>
      <c r="H277" s="0" t="n">
        <v>29814</v>
      </c>
      <c r="I277" s="0" t="n">
        <v>20</v>
      </c>
      <c r="J277" s="0" t="n">
        <v>404</v>
      </c>
      <c r="K277" s="0" t="n">
        <v>12890</v>
      </c>
      <c r="L277" s="0" t="n">
        <v>131000</v>
      </c>
      <c r="M277" s="0" t="n">
        <v>0</v>
      </c>
      <c r="N277" s="0" t="n">
        <v>2</v>
      </c>
      <c r="O277" s="0" t="n">
        <v>0</v>
      </c>
      <c r="P277" s="0" t="n">
        <v>18000</v>
      </c>
      <c r="Q277" s="0" t="n">
        <v>259058</v>
      </c>
      <c r="R277" s="0" t="n">
        <v>17806</v>
      </c>
      <c r="S277" s="0" t="n">
        <v>46460</v>
      </c>
      <c r="T277" s="0" t="n">
        <v>2800</v>
      </c>
      <c r="U277" s="0" t="n">
        <v>700</v>
      </c>
      <c r="V277" s="0" t="n">
        <v>5600</v>
      </c>
      <c r="W277" s="0" t="n">
        <v>39200</v>
      </c>
      <c r="X277" s="0" t="n">
        <v>8200</v>
      </c>
      <c r="Y277" s="0" t="n">
        <v>0</v>
      </c>
      <c r="Z277" s="0" t="n">
        <v>120766</v>
      </c>
      <c r="AA277" s="0" t="n">
        <v>129310</v>
      </c>
      <c r="AB277" s="0" t="n">
        <v>250076</v>
      </c>
      <c r="AC277" s="0" t="n">
        <v>18000</v>
      </c>
      <c r="AD277" s="0" t="n">
        <v>268076</v>
      </c>
      <c r="AE277" s="0" t="n">
        <v>-9018</v>
      </c>
      <c r="AF277" s="0" t="n">
        <v>248384</v>
      </c>
      <c r="AG277" s="0" t="n">
        <v>239366</v>
      </c>
      <c r="AI277" s="0" t="s">
        <v>671</v>
      </c>
      <c r="AK277" s="0" t="s">
        <v>672</v>
      </c>
      <c r="AL277" s="30" t="str">
        <f aca="false">RIGHT(AK277,3)</f>
        <v>543</v>
      </c>
    </row>
    <row r="278" customFormat="false" ht="12.75" hidden="false" customHeight="false" outlineLevel="0" collapsed="false">
      <c r="A278" s="30" t="s">
        <v>2389</v>
      </c>
      <c r="B278" s="0" t="s">
        <v>1857</v>
      </c>
      <c r="C278" s="0" t="n">
        <v>55015</v>
      </c>
      <c r="D278" s="0" t="n">
        <v>0</v>
      </c>
      <c r="E278" s="0" t="n">
        <v>55015</v>
      </c>
      <c r="F278" s="0" t="n">
        <v>0</v>
      </c>
      <c r="G278" s="0" t="n">
        <v>65000</v>
      </c>
      <c r="H278" s="0" t="n">
        <v>62823</v>
      </c>
      <c r="I278" s="0" t="n">
        <v>1200</v>
      </c>
      <c r="J278" s="0" t="n">
        <v>15000</v>
      </c>
      <c r="K278" s="0" t="n">
        <v>45844</v>
      </c>
      <c r="L278" s="0" t="n">
        <v>160500</v>
      </c>
      <c r="M278" s="0" t="n">
        <v>0</v>
      </c>
      <c r="N278" s="0" t="n">
        <v>0</v>
      </c>
      <c r="O278" s="0" t="n">
        <v>0</v>
      </c>
      <c r="P278" s="0" t="n">
        <v>133800</v>
      </c>
      <c r="Q278" s="0" t="n">
        <v>539182</v>
      </c>
      <c r="R278" s="0" t="n">
        <v>21163</v>
      </c>
      <c r="S278" s="0" t="n">
        <v>142689</v>
      </c>
      <c r="T278" s="0" t="n">
        <v>0</v>
      </c>
      <c r="U278" s="0" t="n">
        <v>28500</v>
      </c>
      <c r="V278" s="0" t="n">
        <v>4500</v>
      </c>
      <c r="W278" s="0" t="n">
        <v>44000</v>
      </c>
      <c r="X278" s="0" t="n">
        <v>65000</v>
      </c>
      <c r="Y278" s="0" t="n">
        <v>0</v>
      </c>
      <c r="Z278" s="0" t="n">
        <v>305852</v>
      </c>
      <c r="AA278" s="0" t="n">
        <v>183300</v>
      </c>
      <c r="AB278" s="0" t="n">
        <v>489152</v>
      </c>
      <c r="AC278" s="0" t="n">
        <v>133800</v>
      </c>
      <c r="AD278" s="0" t="n">
        <v>622952</v>
      </c>
      <c r="AE278" s="0" t="n">
        <v>-83770</v>
      </c>
      <c r="AF278" s="0" t="n">
        <v>286332</v>
      </c>
      <c r="AG278" s="0" t="n">
        <v>202562</v>
      </c>
      <c r="AI278" s="0" t="s">
        <v>674</v>
      </c>
      <c r="AK278" s="0" t="s">
        <v>675</v>
      </c>
      <c r="AL278" s="30" t="str">
        <f aca="false">RIGHT(AK278,3)</f>
        <v>616</v>
      </c>
    </row>
    <row r="279" customFormat="false" ht="12.75" hidden="false" customHeight="false" outlineLevel="0" collapsed="false">
      <c r="A279" s="30" t="s">
        <v>2390</v>
      </c>
      <c r="B279" s="0" t="s">
        <v>1942</v>
      </c>
      <c r="C279" s="0" t="n">
        <v>610350</v>
      </c>
      <c r="D279" s="0" t="n">
        <v>0</v>
      </c>
      <c r="E279" s="0" t="n">
        <v>610350</v>
      </c>
      <c r="F279" s="0" t="n">
        <v>0</v>
      </c>
      <c r="G279" s="0" t="n">
        <v>0</v>
      </c>
      <c r="H279" s="0" t="n">
        <v>102707</v>
      </c>
      <c r="I279" s="0" t="n">
        <v>19350</v>
      </c>
      <c r="J279" s="0" t="n">
        <v>5900</v>
      </c>
      <c r="K279" s="0" t="n">
        <v>36997</v>
      </c>
      <c r="L279" s="0" t="n">
        <v>578285</v>
      </c>
      <c r="M279" s="0" t="n">
        <v>0</v>
      </c>
      <c r="N279" s="0" t="n">
        <v>0</v>
      </c>
      <c r="O279" s="0" t="n">
        <v>0</v>
      </c>
      <c r="P279" s="0" t="n">
        <v>288239</v>
      </c>
      <c r="Q279" s="0" t="n">
        <v>1641828</v>
      </c>
      <c r="R279" s="0" t="n">
        <v>98149</v>
      </c>
      <c r="S279" s="0" t="n">
        <v>285285</v>
      </c>
      <c r="T279" s="0" t="n">
        <v>21985</v>
      </c>
      <c r="U279" s="0" t="n">
        <v>11650</v>
      </c>
      <c r="V279" s="0" t="n">
        <v>46700</v>
      </c>
      <c r="W279" s="0" t="n">
        <v>106075</v>
      </c>
      <c r="X279" s="0" t="n">
        <v>0</v>
      </c>
      <c r="Y279" s="0" t="n">
        <v>25000</v>
      </c>
      <c r="Z279" s="0" t="n">
        <v>594844</v>
      </c>
      <c r="AA279" s="0" t="n">
        <v>550035</v>
      </c>
      <c r="AB279" s="0" t="n">
        <v>1144879</v>
      </c>
      <c r="AC279" s="0" t="n">
        <v>288239</v>
      </c>
      <c r="AD279" s="0" t="n">
        <v>1433118</v>
      </c>
      <c r="AE279" s="0" t="n">
        <v>208710</v>
      </c>
      <c r="AF279" s="0" t="n">
        <v>1603074</v>
      </c>
      <c r="AG279" s="0" t="n">
        <v>1811784</v>
      </c>
      <c r="AI279" s="0" t="s">
        <v>676</v>
      </c>
      <c r="AK279" s="0" t="s">
        <v>677</v>
      </c>
      <c r="AL279" s="30" t="str">
        <f aca="false">RIGHT(AK279,3)</f>
        <v>686</v>
      </c>
    </row>
    <row r="280" customFormat="false" ht="12.75" hidden="false" customHeight="false" outlineLevel="0" collapsed="false">
      <c r="A280" s="30" t="s">
        <v>2391</v>
      </c>
      <c r="B280" s="0" t="s">
        <v>2007</v>
      </c>
      <c r="C280" s="0" t="n">
        <v>242972</v>
      </c>
      <c r="D280" s="0" t="n">
        <v>0</v>
      </c>
      <c r="E280" s="0" t="n">
        <v>242972</v>
      </c>
      <c r="F280" s="0" t="n">
        <v>0</v>
      </c>
      <c r="G280" s="0" t="n">
        <v>57746</v>
      </c>
      <c r="H280" s="0" t="n">
        <v>57952</v>
      </c>
      <c r="I280" s="0" t="n">
        <v>3300</v>
      </c>
      <c r="J280" s="0" t="n">
        <v>5000</v>
      </c>
      <c r="K280" s="0" t="n">
        <v>30836</v>
      </c>
      <c r="L280" s="0" t="n">
        <v>331200</v>
      </c>
      <c r="M280" s="0" t="n">
        <v>0</v>
      </c>
      <c r="N280" s="0" t="n">
        <v>400</v>
      </c>
      <c r="O280" s="0" t="n">
        <v>0</v>
      </c>
      <c r="P280" s="0" t="n">
        <v>200000</v>
      </c>
      <c r="Q280" s="0" t="n">
        <v>929406</v>
      </c>
      <c r="R280" s="0" t="n">
        <v>76680</v>
      </c>
      <c r="S280" s="0" t="n">
        <v>98500</v>
      </c>
      <c r="T280" s="0" t="n">
        <v>0</v>
      </c>
      <c r="U280" s="0" t="n">
        <v>31300</v>
      </c>
      <c r="V280" s="0" t="n">
        <v>10000</v>
      </c>
      <c r="W280" s="0" t="n">
        <v>99700</v>
      </c>
      <c r="X280" s="0" t="n">
        <v>0</v>
      </c>
      <c r="Y280" s="0" t="n">
        <v>200000</v>
      </c>
      <c r="Z280" s="0" t="n">
        <v>516180</v>
      </c>
      <c r="AA280" s="0" t="n">
        <v>311200</v>
      </c>
      <c r="AB280" s="0" t="n">
        <v>827380</v>
      </c>
      <c r="AC280" s="0" t="n">
        <v>200000</v>
      </c>
      <c r="AD280" s="0" t="n">
        <v>1027380</v>
      </c>
      <c r="AE280" s="0" t="n">
        <v>-97974</v>
      </c>
      <c r="AF280" s="0" t="n">
        <v>899284</v>
      </c>
      <c r="AG280" s="0" t="n">
        <v>801310</v>
      </c>
      <c r="AI280" s="0" t="s">
        <v>678</v>
      </c>
      <c r="AK280" s="0" t="s">
        <v>679</v>
      </c>
      <c r="AL280" s="30" t="str">
        <f aca="false">RIGHT(AK280,3)</f>
        <v>291</v>
      </c>
    </row>
    <row r="281" customFormat="false" ht="12.75" hidden="false" customHeight="false" outlineLevel="0" collapsed="false">
      <c r="A281" s="30" t="s">
        <v>2392</v>
      </c>
      <c r="B281" s="0" t="s">
        <v>143</v>
      </c>
      <c r="C281" s="0" t="n">
        <v>1546723</v>
      </c>
      <c r="D281" s="0" t="n">
        <v>0</v>
      </c>
      <c r="E281" s="0" t="n">
        <v>1546723</v>
      </c>
      <c r="F281" s="0" t="n">
        <v>0</v>
      </c>
      <c r="G281" s="0" t="n">
        <v>2090582</v>
      </c>
      <c r="H281" s="0" t="n">
        <v>638112</v>
      </c>
      <c r="I281" s="0" t="n">
        <v>77655</v>
      </c>
      <c r="J281" s="0" t="n">
        <v>47172</v>
      </c>
      <c r="K281" s="0" t="n">
        <v>618494</v>
      </c>
      <c r="L281" s="0" t="n">
        <v>3149567</v>
      </c>
      <c r="M281" s="0" t="n">
        <v>0</v>
      </c>
      <c r="N281" s="0" t="n">
        <v>30500</v>
      </c>
      <c r="O281" s="0" t="n">
        <v>3722991</v>
      </c>
      <c r="P281" s="0" t="n">
        <v>4727749</v>
      </c>
      <c r="Q281" s="0" t="n">
        <v>16649545</v>
      </c>
      <c r="R281" s="0" t="n">
        <v>635227</v>
      </c>
      <c r="S281" s="0" t="n">
        <v>579046</v>
      </c>
      <c r="T281" s="0" t="n">
        <v>0</v>
      </c>
      <c r="U281" s="0" t="n">
        <v>1323491</v>
      </c>
      <c r="V281" s="0" t="n">
        <v>20200</v>
      </c>
      <c r="W281" s="0" t="n">
        <v>292515</v>
      </c>
      <c r="X281" s="0" t="n">
        <v>2614988</v>
      </c>
      <c r="Y281" s="0" t="n">
        <v>4060450</v>
      </c>
      <c r="Z281" s="0" t="n">
        <v>9525917</v>
      </c>
      <c r="AA281" s="0" t="n">
        <v>5322746</v>
      </c>
      <c r="AB281" s="0" t="n">
        <v>14848663</v>
      </c>
      <c r="AC281" s="0" t="n">
        <v>4727749</v>
      </c>
      <c r="AD281" s="0" t="n">
        <v>19576412</v>
      </c>
      <c r="AE281" s="0" t="n">
        <v>-2926867</v>
      </c>
      <c r="AF281" s="0" t="n">
        <v>8205161</v>
      </c>
      <c r="AG281" s="0" t="n">
        <v>5278294</v>
      </c>
      <c r="AI281" s="0" t="s">
        <v>680</v>
      </c>
      <c r="AK281" s="0" t="s">
        <v>681</v>
      </c>
      <c r="AL281" s="30" t="str">
        <f aca="false">RIGHT(AK281,3)</f>
        <v>677</v>
      </c>
    </row>
    <row r="282" customFormat="false" ht="12.75" hidden="false" customHeight="false" outlineLevel="0" collapsed="false">
      <c r="A282" s="30" t="s">
        <v>2393</v>
      </c>
      <c r="B282" s="0" t="s">
        <v>186</v>
      </c>
      <c r="C282" s="0" t="n">
        <v>497</v>
      </c>
      <c r="D282" s="0" t="n">
        <v>0</v>
      </c>
      <c r="E282" s="0" t="n">
        <v>497</v>
      </c>
      <c r="F282" s="0" t="n">
        <v>0</v>
      </c>
      <c r="G282" s="0" t="n">
        <v>0</v>
      </c>
      <c r="H282" s="0" t="n">
        <v>7303</v>
      </c>
      <c r="I282" s="0" t="n">
        <v>390</v>
      </c>
      <c r="J282" s="0" t="n">
        <v>1900</v>
      </c>
      <c r="K282" s="0" t="n">
        <v>12300</v>
      </c>
      <c r="L282" s="0" t="n">
        <v>12000</v>
      </c>
      <c r="M282" s="0" t="n">
        <v>0</v>
      </c>
      <c r="N282" s="0" t="n">
        <v>0</v>
      </c>
      <c r="O282" s="0" t="n">
        <v>0</v>
      </c>
      <c r="P282" s="0" t="n">
        <v>1758</v>
      </c>
      <c r="Q282" s="0" t="n">
        <v>36148</v>
      </c>
      <c r="R282" s="0" t="n">
        <v>1214</v>
      </c>
      <c r="S282" s="0" t="n">
        <v>22600</v>
      </c>
      <c r="T282" s="0" t="n">
        <v>100</v>
      </c>
      <c r="U282" s="0" t="n">
        <v>1550</v>
      </c>
      <c r="V282" s="0" t="n">
        <v>500</v>
      </c>
      <c r="W282" s="0" t="n">
        <v>8750</v>
      </c>
      <c r="X282" s="0" t="n">
        <v>0</v>
      </c>
      <c r="Y282" s="0" t="n">
        <v>0</v>
      </c>
      <c r="Z282" s="0" t="n">
        <v>34714</v>
      </c>
      <c r="AA282" s="0" t="n">
        <v>32000</v>
      </c>
      <c r="AB282" s="0" t="n">
        <v>66714</v>
      </c>
      <c r="AC282" s="0" t="n">
        <v>1758</v>
      </c>
      <c r="AD282" s="0" t="n">
        <v>68472</v>
      </c>
      <c r="AE282" s="0" t="n">
        <v>-32324</v>
      </c>
      <c r="AF282" s="0" t="n">
        <v>232932</v>
      </c>
      <c r="AG282" s="0" t="n">
        <v>200608</v>
      </c>
      <c r="AI282" s="0" t="s">
        <v>682</v>
      </c>
      <c r="AK282" s="0" t="s">
        <v>683</v>
      </c>
      <c r="AL282" s="30" t="str">
        <f aca="false">RIGHT(AK282,3)</f>
        <v>305</v>
      </c>
    </row>
    <row r="283" customFormat="false" ht="12.75" hidden="false" customHeight="false" outlineLevel="0" collapsed="false">
      <c r="A283" s="30" t="s">
        <v>2394</v>
      </c>
      <c r="B283" s="0" t="s">
        <v>190</v>
      </c>
      <c r="C283" s="0" t="n">
        <v>0</v>
      </c>
      <c r="D283" s="0" t="n">
        <v>0</v>
      </c>
      <c r="E283" s="0" t="n">
        <v>0</v>
      </c>
      <c r="F283" s="0" t="n">
        <v>0</v>
      </c>
      <c r="G283" s="0" t="n">
        <v>0</v>
      </c>
      <c r="H283" s="0" t="n">
        <v>2800</v>
      </c>
      <c r="I283" s="0" t="n">
        <v>0</v>
      </c>
      <c r="J283" s="0" t="n">
        <v>0</v>
      </c>
      <c r="K283" s="0" t="n">
        <v>1400</v>
      </c>
      <c r="L283" s="0" t="n">
        <v>6100</v>
      </c>
      <c r="M283" s="0" t="n">
        <v>0</v>
      </c>
      <c r="N283" s="0" t="n">
        <v>0</v>
      </c>
      <c r="O283" s="0" t="n">
        <v>0</v>
      </c>
      <c r="P283" s="0" t="n">
        <v>0</v>
      </c>
      <c r="Q283" s="0" t="n">
        <v>10300</v>
      </c>
      <c r="R283" s="0" t="n">
        <v>400</v>
      </c>
      <c r="S283" s="0" t="n">
        <v>3700</v>
      </c>
      <c r="T283" s="0" t="n">
        <v>1200</v>
      </c>
      <c r="U283" s="0" t="n">
        <v>0</v>
      </c>
      <c r="V283" s="0" t="n">
        <v>0</v>
      </c>
      <c r="W283" s="0" t="n">
        <v>4350</v>
      </c>
      <c r="X283" s="0" t="n">
        <v>0</v>
      </c>
      <c r="Y283" s="0" t="n">
        <v>0</v>
      </c>
      <c r="Z283" s="0" t="n">
        <v>9650</v>
      </c>
      <c r="AA283" s="0" t="n">
        <v>0</v>
      </c>
      <c r="AB283" s="0" t="n">
        <v>9650</v>
      </c>
      <c r="AC283" s="0" t="n">
        <v>0</v>
      </c>
      <c r="AD283" s="0" t="n">
        <v>9650</v>
      </c>
      <c r="AE283" s="0" t="n">
        <v>650</v>
      </c>
      <c r="AF283" s="0" t="n">
        <v>9259</v>
      </c>
      <c r="AG283" s="0" t="n">
        <v>9909</v>
      </c>
      <c r="AI283" s="0" t="s">
        <v>684</v>
      </c>
      <c r="AK283" s="0" t="s">
        <v>685</v>
      </c>
      <c r="AL283" s="30" t="str">
        <f aca="false">RIGHT(AK283,3)</f>
        <v>049</v>
      </c>
    </row>
    <row r="284" customFormat="false" ht="12.75" hidden="false" customHeight="false" outlineLevel="0" collapsed="false">
      <c r="A284" s="30" t="s">
        <v>2395</v>
      </c>
      <c r="B284" s="0" t="s">
        <v>236</v>
      </c>
      <c r="C284" s="0" t="n">
        <v>19630</v>
      </c>
      <c r="D284" s="0" t="n">
        <v>0</v>
      </c>
      <c r="E284" s="0" t="n">
        <v>19630</v>
      </c>
      <c r="F284" s="0" t="n">
        <v>0</v>
      </c>
      <c r="G284" s="0" t="n">
        <v>0</v>
      </c>
      <c r="H284" s="0" t="n">
        <v>12570</v>
      </c>
      <c r="I284" s="0" t="n">
        <v>792</v>
      </c>
      <c r="J284" s="0" t="n">
        <v>250</v>
      </c>
      <c r="K284" s="0" t="n">
        <v>10600</v>
      </c>
      <c r="L284" s="0" t="n">
        <v>63837</v>
      </c>
      <c r="M284" s="0" t="n">
        <v>0</v>
      </c>
      <c r="N284" s="0" t="n">
        <v>0</v>
      </c>
      <c r="O284" s="0" t="n">
        <v>0</v>
      </c>
      <c r="P284" s="0" t="n">
        <v>0</v>
      </c>
      <c r="Q284" s="0" t="n">
        <v>107679</v>
      </c>
      <c r="R284" s="0" t="n">
        <v>2046</v>
      </c>
      <c r="S284" s="0" t="n">
        <v>28863</v>
      </c>
      <c r="T284" s="0" t="n">
        <v>150</v>
      </c>
      <c r="U284" s="0" t="n">
        <v>1000</v>
      </c>
      <c r="V284" s="0" t="n">
        <v>600</v>
      </c>
      <c r="W284" s="0" t="n">
        <v>19800</v>
      </c>
      <c r="X284" s="0" t="n">
        <v>0</v>
      </c>
      <c r="Y284" s="0" t="n">
        <v>0</v>
      </c>
      <c r="Z284" s="0" t="n">
        <v>52459</v>
      </c>
      <c r="AA284" s="0" t="n">
        <v>52687</v>
      </c>
      <c r="AB284" s="0" t="n">
        <v>105146</v>
      </c>
      <c r="AC284" s="0" t="n">
        <v>0</v>
      </c>
      <c r="AD284" s="0" t="n">
        <v>105146</v>
      </c>
      <c r="AE284" s="0" t="n">
        <v>2533</v>
      </c>
      <c r="AF284" s="0" t="n">
        <v>1603402</v>
      </c>
      <c r="AG284" s="0" t="n">
        <v>1605935</v>
      </c>
      <c r="AI284" s="0" t="s">
        <v>686</v>
      </c>
      <c r="AK284" s="0" t="s">
        <v>687</v>
      </c>
      <c r="AL284" s="30" t="str">
        <f aca="false">RIGHT(AK284,3)</f>
        <v>173</v>
      </c>
    </row>
    <row r="285" customFormat="false" ht="12.75" hidden="false" customHeight="false" outlineLevel="0" collapsed="false">
      <c r="A285" s="30" t="s">
        <v>2396</v>
      </c>
      <c r="B285" s="0" t="s">
        <v>356</v>
      </c>
      <c r="C285" s="0" t="n">
        <v>565721</v>
      </c>
      <c r="D285" s="0" t="n">
        <v>0</v>
      </c>
      <c r="E285" s="0" t="n">
        <v>565721</v>
      </c>
      <c r="F285" s="0" t="n">
        <v>0</v>
      </c>
      <c r="G285" s="0" t="n">
        <v>651202</v>
      </c>
      <c r="H285" s="0" t="n">
        <v>256089</v>
      </c>
      <c r="I285" s="0" t="n">
        <v>7600</v>
      </c>
      <c r="J285" s="0" t="n">
        <v>20264</v>
      </c>
      <c r="K285" s="0" t="n">
        <v>304943</v>
      </c>
      <c r="L285" s="0" t="n">
        <v>4360489</v>
      </c>
      <c r="M285" s="0" t="n">
        <v>6726</v>
      </c>
      <c r="N285" s="0" t="n">
        <v>24150</v>
      </c>
      <c r="O285" s="0" t="n">
        <v>7000000</v>
      </c>
      <c r="P285" s="0" t="n">
        <v>727315</v>
      </c>
      <c r="Q285" s="0" t="n">
        <v>13924499</v>
      </c>
      <c r="R285" s="0" t="n">
        <v>299778</v>
      </c>
      <c r="S285" s="0" t="n">
        <v>440772</v>
      </c>
      <c r="T285" s="0" t="n">
        <v>0</v>
      </c>
      <c r="U285" s="0" t="n">
        <v>212357</v>
      </c>
      <c r="V285" s="0" t="n">
        <v>49500</v>
      </c>
      <c r="W285" s="0" t="n">
        <v>233828</v>
      </c>
      <c r="X285" s="0" t="n">
        <v>425041</v>
      </c>
      <c r="Y285" s="0" t="n">
        <v>7315000</v>
      </c>
      <c r="Z285" s="0" t="n">
        <v>8976276</v>
      </c>
      <c r="AA285" s="0" t="n">
        <v>3827657</v>
      </c>
      <c r="AB285" s="0" t="n">
        <v>12803933</v>
      </c>
      <c r="AC285" s="0" t="n">
        <v>727315</v>
      </c>
      <c r="AD285" s="0" t="n">
        <v>13531248</v>
      </c>
      <c r="AE285" s="0" t="n">
        <v>393251</v>
      </c>
      <c r="AF285" s="0" t="n">
        <v>5313786</v>
      </c>
      <c r="AG285" s="0" t="n">
        <v>5707037</v>
      </c>
      <c r="AI285" s="0" t="s">
        <v>688</v>
      </c>
      <c r="AK285" s="0" t="s">
        <v>689</v>
      </c>
      <c r="AL285" s="30" t="str">
        <f aca="false">RIGHT(AK285,3)</f>
        <v>029</v>
      </c>
    </row>
    <row r="286" customFormat="false" ht="12.75" hidden="false" customHeight="false" outlineLevel="0" collapsed="false">
      <c r="A286" s="30" t="s">
        <v>2397</v>
      </c>
      <c r="B286" s="0" t="s">
        <v>379</v>
      </c>
      <c r="C286" s="0" t="n">
        <v>11667</v>
      </c>
      <c r="D286" s="0" t="n">
        <v>0</v>
      </c>
      <c r="E286" s="0" t="n">
        <v>11667</v>
      </c>
      <c r="F286" s="0" t="n">
        <v>0</v>
      </c>
      <c r="G286" s="0" t="n">
        <v>0</v>
      </c>
      <c r="H286" s="0" t="n">
        <v>16083</v>
      </c>
      <c r="I286" s="0" t="n">
        <v>0</v>
      </c>
      <c r="J286" s="0" t="n">
        <v>100</v>
      </c>
      <c r="K286" s="0" t="n">
        <v>6390</v>
      </c>
      <c r="L286" s="0" t="n">
        <v>0</v>
      </c>
      <c r="M286" s="0" t="n">
        <v>0</v>
      </c>
      <c r="N286" s="0" t="n">
        <v>0</v>
      </c>
      <c r="O286" s="0" t="n">
        <v>0</v>
      </c>
      <c r="P286" s="0" t="n">
        <v>0</v>
      </c>
      <c r="Q286" s="0" t="n">
        <v>34240</v>
      </c>
      <c r="R286" s="0" t="n">
        <v>1800</v>
      </c>
      <c r="S286" s="0" t="n">
        <v>35000</v>
      </c>
      <c r="T286" s="0" t="n">
        <v>0</v>
      </c>
      <c r="U286" s="0" t="n">
        <v>0</v>
      </c>
      <c r="V286" s="0" t="n">
        <v>0</v>
      </c>
      <c r="W286" s="0" t="n">
        <v>4080</v>
      </c>
      <c r="X286" s="0" t="n">
        <v>0</v>
      </c>
      <c r="Y286" s="0" t="n">
        <v>0</v>
      </c>
      <c r="Z286" s="0" t="n">
        <v>40880</v>
      </c>
      <c r="AA286" s="0" t="n">
        <v>0</v>
      </c>
      <c r="AB286" s="0" t="n">
        <v>40880</v>
      </c>
      <c r="AC286" s="0" t="n">
        <v>0</v>
      </c>
      <c r="AD286" s="0" t="n">
        <v>40880</v>
      </c>
      <c r="AE286" s="0" t="n">
        <v>-6640</v>
      </c>
      <c r="AF286" s="0" t="n">
        <v>83869</v>
      </c>
      <c r="AG286" s="0" t="n">
        <v>77229</v>
      </c>
      <c r="AI286" s="0" t="s">
        <v>690</v>
      </c>
      <c r="AK286" s="0" t="s">
        <v>691</v>
      </c>
      <c r="AL286" s="30" t="str">
        <f aca="false">RIGHT(AK286,3)</f>
        <v>018</v>
      </c>
    </row>
    <row r="287" customFormat="false" ht="12.75" hidden="false" customHeight="false" outlineLevel="0" collapsed="false">
      <c r="A287" s="30" t="s">
        <v>2398</v>
      </c>
      <c r="B287" s="0" t="s">
        <v>142</v>
      </c>
      <c r="C287" s="0" t="n">
        <v>24082860</v>
      </c>
      <c r="D287" s="0" t="n">
        <v>0</v>
      </c>
      <c r="E287" s="0" t="n">
        <v>24082860</v>
      </c>
      <c r="F287" s="0" t="n">
        <v>0</v>
      </c>
      <c r="G287" s="0" t="n">
        <v>9866823</v>
      </c>
      <c r="H287" s="0" t="n">
        <v>16693150</v>
      </c>
      <c r="I287" s="0" t="n">
        <v>1652955</v>
      </c>
      <c r="J287" s="0" t="n">
        <v>12258833</v>
      </c>
      <c r="K287" s="0" t="n">
        <v>37519418</v>
      </c>
      <c r="L287" s="0" t="n">
        <v>40375398</v>
      </c>
      <c r="M287" s="0" t="n">
        <v>54000</v>
      </c>
      <c r="N287" s="0" t="n">
        <v>8360701</v>
      </c>
      <c r="O287" s="0" t="n">
        <v>50382376</v>
      </c>
      <c r="P287" s="0" t="n">
        <v>24017186</v>
      </c>
      <c r="Q287" s="0" t="n">
        <v>225263700</v>
      </c>
      <c r="R287" s="0" t="n">
        <v>27915176</v>
      </c>
      <c r="S287" s="0" t="n">
        <v>13085057</v>
      </c>
      <c r="T287" s="0" t="n">
        <v>1061444</v>
      </c>
      <c r="U287" s="0" t="n">
        <v>11327820</v>
      </c>
      <c r="V287" s="0" t="n">
        <v>12712312</v>
      </c>
      <c r="W287" s="0" t="n">
        <v>7768723</v>
      </c>
      <c r="X287" s="0" t="n">
        <v>9948088</v>
      </c>
      <c r="Y287" s="0" t="n">
        <v>39757912</v>
      </c>
      <c r="Z287" s="0" t="n">
        <v>123576532</v>
      </c>
      <c r="AA287" s="0" t="n">
        <v>78694186</v>
      </c>
      <c r="AB287" s="0" t="n">
        <v>202270718</v>
      </c>
      <c r="AC287" s="0" t="n">
        <v>24017186</v>
      </c>
      <c r="AD287" s="0" t="n">
        <v>226287904</v>
      </c>
      <c r="AE287" s="0" t="n">
        <v>-1024204</v>
      </c>
      <c r="AF287" s="0" t="n">
        <v>22664094</v>
      </c>
      <c r="AG287" s="0" t="n">
        <v>21639890</v>
      </c>
      <c r="AI287" s="0" t="s">
        <v>693</v>
      </c>
      <c r="AK287" s="0" t="s">
        <v>694</v>
      </c>
      <c r="AL287" s="30" t="str">
        <f aca="false">RIGHT(AK287,3)</f>
        <v>074</v>
      </c>
    </row>
    <row r="288" customFormat="false" ht="12.75" hidden="false" customHeight="false" outlineLevel="0" collapsed="false">
      <c r="A288" s="30" t="s">
        <v>2399</v>
      </c>
      <c r="B288" s="0" t="s">
        <v>614</v>
      </c>
      <c r="C288" s="0" t="n">
        <v>683</v>
      </c>
      <c r="D288" s="0" t="n">
        <v>0</v>
      </c>
      <c r="E288" s="0" t="n">
        <v>683</v>
      </c>
      <c r="F288" s="0" t="n">
        <v>0</v>
      </c>
      <c r="G288" s="0" t="n">
        <v>0</v>
      </c>
      <c r="H288" s="0" t="n">
        <v>9</v>
      </c>
      <c r="I288" s="0" t="n">
        <v>390</v>
      </c>
      <c r="J288" s="0" t="n">
        <v>0</v>
      </c>
      <c r="K288" s="0" t="n">
        <v>2107</v>
      </c>
      <c r="L288" s="0" t="n">
        <v>0</v>
      </c>
      <c r="M288" s="0" t="n">
        <v>0</v>
      </c>
      <c r="N288" s="0" t="n">
        <v>0</v>
      </c>
      <c r="O288" s="0" t="n">
        <v>0</v>
      </c>
      <c r="P288" s="0" t="n">
        <v>0</v>
      </c>
      <c r="Q288" s="0" t="n">
        <v>3189</v>
      </c>
      <c r="R288" s="0" t="n">
        <v>360</v>
      </c>
      <c r="S288" s="0" t="n">
        <v>1045</v>
      </c>
      <c r="T288" s="0" t="n">
        <v>0</v>
      </c>
      <c r="U288" s="0" t="n">
        <v>0</v>
      </c>
      <c r="V288" s="0" t="n">
        <v>0</v>
      </c>
      <c r="W288" s="0" t="n">
        <v>1590</v>
      </c>
      <c r="X288" s="0" t="n">
        <v>0</v>
      </c>
      <c r="Y288" s="0" t="n">
        <v>0</v>
      </c>
      <c r="Z288" s="0" t="n">
        <v>2995</v>
      </c>
      <c r="AA288" s="0" t="n">
        <v>0</v>
      </c>
      <c r="AB288" s="0" t="n">
        <v>2995</v>
      </c>
      <c r="AC288" s="0" t="n">
        <v>0</v>
      </c>
      <c r="AD288" s="0" t="n">
        <v>2995</v>
      </c>
      <c r="AE288" s="0" t="n">
        <v>194</v>
      </c>
      <c r="AF288" s="0" t="n">
        <v>25478</v>
      </c>
      <c r="AG288" s="0" t="n">
        <v>25672</v>
      </c>
      <c r="AI288" s="0" t="s">
        <v>695</v>
      </c>
      <c r="AK288" s="0" t="s">
        <v>696</v>
      </c>
      <c r="AL288" s="30" t="str">
        <f aca="false">RIGHT(AK288,3)</f>
        <v>544</v>
      </c>
    </row>
    <row r="289" customFormat="false" ht="12.75" hidden="false" customHeight="false" outlineLevel="0" collapsed="false">
      <c r="A289" s="30" t="s">
        <v>2400</v>
      </c>
      <c r="B289" s="0" t="s">
        <v>620</v>
      </c>
      <c r="C289" s="0" t="n">
        <v>2028775</v>
      </c>
      <c r="D289" s="0" t="n">
        <v>0</v>
      </c>
      <c r="E289" s="0" t="n">
        <v>2028775</v>
      </c>
      <c r="F289" s="0" t="n">
        <v>0</v>
      </c>
      <c r="G289" s="0" t="n">
        <v>627946</v>
      </c>
      <c r="H289" s="0" t="n">
        <v>831513</v>
      </c>
      <c r="I289" s="0" t="n">
        <v>18950</v>
      </c>
      <c r="J289" s="0" t="n">
        <v>44850</v>
      </c>
      <c r="K289" s="0" t="n">
        <v>474630</v>
      </c>
      <c r="L289" s="0" t="n">
        <v>2130031</v>
      </c>
      <c r="M289" s="0" t="n">
        <v>10000</v>
      </c>
      <c r="N289" s="0" t="n">
        <v>54700</v>
      </c>
      <c r="O289" s="0" t="n">
        <v>1000</v>
      </c>
      <c r="P289" s="0" t="n">
        <v>218300</v>
      </c>
      <c r="Q289" s="0" t="n">
        <v>6440695</v>
      </c>
      <c r="R289" s="0" t="n">
        <v>902077</v>
      </c>
      <c r="S289" s="0" t="n">
        <v>569546</v>
      </c>
      <c r="T289" s="0" t="n">
        <v>1300</v>
      </c>
      <c r="U289" s="0" t="n">
        <v>920872</v>
      </c>
      <c r="V289" s="0" t="n">
        <v>288900</v>
      </c>
      <c r="W289" s="0" t="n">
        <v>320169</v>
      </c>
      <c r="X289" s="0" t="n">
        <v>612709</v>
      </c>
      <c r="Y289" s="0" t="n">
        <v>218300</v>
      </c>
      <c r="Z289" s="0" t="n">
        <v>3833873</v>
      </c>
      <c r="AA289" s="0" t="n">
        <v>1960167</v>
      </c>
      <c r="AB289" s="0" t="n">
        <v>5794040</v>
      </c>
      <c r="AC289" s="0" t="n">
        <v>218300</v>
      </c>
      <c r="AD289" s="0" t="n">
        <v>6012340</v>
      </c>
      <c r="AE289" s="0" t="n">
        <v>428355</v>
      </c>
      <c r="AF289" s="0" t="n">
        <v>2002674</v>
      </c>
      <c r="AG289" s="0" t="n">
        <v>2431029</v>
      </c>
      <c r="AI289" s="0" t="s">
        <v>697</v>
      </c>
      <c r="AK289" s="0" t="s">
        <v>698</v>
      </c>
      <c r="AL289" s="30" t="str">
        <f aca="false">RIGHT(AK289,3)</f>
        <v>476</v>
      </c>
    </row>
    <row r="290" customFormat="false" ht="12.75" hidden="false" customHeight="false" outlineLevel="0" collapsed="false">
      <c r="A290" s="30" t="s">
        <v>2401</v>
      </c>
      <c r="B290" s="0" t="s">
        <v>678</v>
      </c>
      <c r="C290" s="0" t="n">
        <v>522230</v>
      </c>
      <c r="D290" s="0" t="n">
        <v>0</v>
      </c>
      <c r="E290" s="0" t="n">
        <v>522230</v>
      </c>
      <c r="F290" s="0" t="n">
        <v>0</v>
      </c>
      <c r="G290" s="0" t="n">
        <v>128615</v>
      </c>
      <c r="H290" s="0" t="n">
        <v>184730</v>
      </c>
      <c r="I290" s="0" t="n">
        <v>8935</v>
      </c>
      <c r="J290" s="0" t="n">
        <v>11400</v>
      </c>
      <c r="K290" s="0" t="n">
        <v>184776</v>
      </c>
      <c r="L290" s="0" t="n">
        <v>665100</v>
      </c>
      <c r="M290" s="0" t="n">
        <v>0</v>
      </c>
      <c r="N290" s="0" t="n">
        <v>27200</v>
      </c>
      <c r="O290" s="0" t="n">
        <v>783000</v>
      </c>
      <c r="P290" s="0" t="n">
        <v>165212</v>
      </c>
      <c r="Q290" s="0" t="n">
        <v>2681198</v>
      </c>
      <c r="R290" s="0" t="n">
        <v>392035</v>
      </c>
      <c r="S290" s="0" t="n">
        <v>363880</v>
      </c>
      <c r="T290" s="0" t="n">
        <v>0</v>
      </c>
      <c r="U290" s="0" t="n">
        <v>143100</v>
      </c>
      <c r="V290" s="0" t="n">
        <v>16600</v>
      </c>
      <c r="W290" s="0" t="n">
        <v>108861</v>
      </c>
      <c r="X290" s="0" t="n">
        <v>245515</v>
      </c>
      <c r="Y290" s="0" t="n">
        <v>350000</v>
      </c>
      <c r="Z290" s="0" t="n">
        <v>1619991</v>
      </c>
      <c r="AA290" s="0" t="n">
        <v>925307</v>
      </c>
      <c r="AB290" s="0" t="n">
        <v>2545298</v>
      </c>
      <c r="AC290" s="0" t="n">
        <v>165212</v>
      </c>
      <c r="AD290" s="0" t="n">
        <v>2710510</v>
      </c>
      <c r="AE290" s="0" t="n">
        <v>-29312</v>
      </c>
      <c r="AF290" s="0" t="n">
        <v>1353493</v>
      </c>
      <c r="AG290" s="0" t="n">
        <v>1324181</v>
      </c>
      <c r="AI290" s="0" t="s">
        <v>699</v>
      </c>
      <c r="AK290" s="0" t="s">
        <v>700</v>
      </c>
      <c r="AL290" s="30" t="str">
        <f aca="false">RIGHT(AK290,3)</f>
        <v>292</v>
      </c>
    </row>
    <row r="291" customFormat="false" ht="12.75" hidden="false" customHeight="false" outlineLevel="0" collapsed="false">
      <c r="A291" s="30" t="s">
        <v>2402</v>
      </c>
      <c r="B291" s="0" t="s">
        <v>699</v>
      </c>
      <c r="C291" s="0" t="n">
        <v>560200</v>
      </c>
      <c r="D291" s="0" t="n">
        <v>0</v>
      </c>
      <c r="E291" s="0" t="n">
        <v>560200</v>
      </c>
      <c r="F291" s="0" t="n">
        <v>0</v>
      </c>
      <c r="G291" s="0" t="n">
        <v>354301</v>
      </c>
      <c r="H291" s="0" t="n">
        <v>171538</v>
      </c>
      <c r="I291" s="0" t="n">
        <v>5555</v>
      </c>
      <c r="J291" s="0" t="n">
        <v>18957</v>
      </c>
      <c r="K291" s="0" t="n">
        <v>200036</v>
      </c>
      <c r="L291" s="0" t="n">
        <v>770220</v>
      </c>
      <c r="M291" s="0" t="n">
        <v>6000</v>
      </c>
      <c r="N291" s="0" t="n">
        <v>3500</v>
      </c>
      <c r="O291" s="0" t="n">
        <v>567000</v>
      </c>
      <c r="P291" s="0" t="n">
        <v>352284</v>
      </c>
      <c r="Q291" s="0" t="n">
        <v>3009591</v>
      </c>
      <c r="R291" s="0" t="n">
        <v>185586</v>
      </c>
      <c r="S291" s="0" t="n">
        <v>273655</v>
      </c>
      <c r="T291" s="0" t="n">
        <v>0</v>
      </c>
      <c r="U291" s="0" t="n">
        <v>151852</v>
      </c>
      <c r="V291" s="0" t="n">
        <v>169078</v>
      </c>
      <c r="W291" s="0" t="n">
        <v>188436</v>
      </c>
      <c r="X291" s="0" t="n">
        <v>552485</v>
      </c>
      <c r="Y291" s="0" t="n">
        <v>442000</v>
      </c>
      <c r="Z291" s="0" t="n">
        <v>1963092</v>
      </c>
      <c r="AA291" s="0" t="n">
        <v>782581</v>
      </c>
      <c r="AB291" s="0" t="n">
        <v>2745673</v>
      </c>
      <c r="AC291" s="0" t="n">
        <v>352284</v>
      </c>
      <c r="AD291" s="0" t="n">
        <v>3097957</v>
      </c>
      <c r="AE291" s="0" t="n">
        <v>-88366</v>
      </c>
      <c r="AF291" s="0" t="n">
        <v>1022441</v>
      </c>
      <c r="AG291" s="0" t="n">
        <v>934075</v>
      </c>
      <c r="AI291" s="0" t="s">
        <v>701</v>
      </c>
      <c r="AK291" s="0" t="s">
        <v>702</v>
      </c>
      <c r="AL291" s="30" t="str">
        <f aca="false">RIGHT(AK291,3)</f>
        <v>186</v>
      </c>
    </row>
    <row r="292" customFormat="false" ht="12.75" hidden="false" customHeight="false" outlineLevel="0" collapsed="false">
      <c r="A292" s="30" t="s">
        <v>2403</v>
      </c>
      <c r="B292" s="0" t="s">
        <v>805</v>
      </c>
      <c r="C292" s="0" t="n">
        <v>6604</v>
      </c>
      <c r="D292" s="0" t="n">
        <v>0</v>
      </c>
      <c r="E292" s="0" t="n">
        <v>6604</v>
      </c>
      <c r="F292" s="0" t="n">
        <v>0</v>
      </c>
      <c r="G292" s="0" t="n">
        <v>0</v>
      </c>
      <c r="H292" s="0" t="n">
        <v>9329</v>
      </c>
      <c r="I292" s="0" t="n">
        <v>50</v>
      </c>
      <c r="J292" s="0" t="n">
        <v>75</v>
      </c>
      <c r="K292" s="0" t="n">
        <v>3700</v>
      </c>
      <c r="L292" s="0" t="n">
        <v>129</v>
      </c>
      <c r="M292" s="0" t="n">
        <v>0</v>
      </c>
      <c r="N292" s="0" t="n">
        <v>0</v>
      </c>
      <c r="O292" s="0" t="n">
        <v>0</v>
      </c>
      <c r="P292" s="0" t="n">
        <v>0</v>
      </c>
      <c r="Q292" s="0" t="n">
        <v>19887</v>
      </c>
      <c r="R292" s="0" t="n">
        <v>628</v>
      </c>
      <c r="S292" s="0" t="n">
        <v>11250</v>
      </c>
      <c r="T292" s="0" t="n">
        <v>0</v>
      </c>
      <c r="U292" s="0" t="n">
        <v>1150</v>
      </c>
      <c r="V292" s="0" t="n">
        <v>0</v>
      </c>
      <c r="W292" s="0" t="n">
        <v>6160</v>
      </c>
      <c r="X292" s="0" t="n">
        <v>0</v>
      </c>
      <c r="Y292" s="0" t="n">
        <v>0</v>
      </c>
      <c r="Z292" s="0" t="n">
        <v>19188</v>
      </c>
      <c r="AA292" s="0" t="n">
        <v>0</v>
      </c>
      <c r="AB292" s="0" t="n">
        <v>19188</v>
      </c>
      <c r="AC292" s="0" t="n">
        <v>0</v>
      </c>
      <c r="AD292" s="0" t="n">
        <v>19188</v>
      </c>
      <c r="AE292" s="0" t="n">
        <v>699</v>
      </c>
      <c r="AF292" s="0" t="n">
        <v>19126</v>
      </c>
      <c r="AG292" s="0" t="n">
        <v>19825</v>
      </c>
      <c r="AI292" s="0" t="s">
        <v>703</v>
      </c>
      <c r="AK292" s="0" t="s">
        <v>704</v>
      </c>
      <c r="AL292" s="30" t="str">
        <f aca="false">RIGHT(AK292,3)</f>
        <v>857</v>
      </c>
    </row>
    <row r="293" customFormat="false" ht="12.75" hidden="false" customHeight="false" outlineLevel="0" collapsed="false">
      <c r="A293" s="30" t="s">
        <v>2404</v>
      </c>
      <c r="B293" s="0" t="s">
        <v>917</v>
      </c>
      <c r="C293" s="0" t="n">
        <v>75719</v>
      </c>
      <c r="D293" s="0" t="n">
        <v>0</v>
      </c>
      <c r="E293" s="0" t="n">
        <v>75719</v>
      </c>
      <c r="F293" s="0" t="n">
        <v>0</v>
      </c>
      <c r="G293" s="0" t="n">
        <v>0</v>
      </c>
      <c r="H293" s="0" t="n">
        <v>44562</v>
      </c>
      <c r="I293" s="0" t="n">
        <v>1040</v>
      </c>
      <c r="J293" s="0" t="n">
        <v>10300</v>
      </c>
      <c r="K293" s="0" t="n">
        <v>40839</v>
      </c>
      <c r="L293" s="0" t="n">
        <v>179640</v>
      </c>
      <c r="M293" s="0" t="n">
        <v>0</v>
      </c>
      <c r="N293" s="0" t="n">
        <v>3000</v>
      </c>
      <c r="O293" s="0" t="n">
        <v>35000</v>
      </c>
      <c r="P293" s="0" t="n">
        <v>0</v>
      </c>
      <c r="Q293" s="0" t="n">
        <v>390100</v>
      </c>
      <c r="R293" s="0" t="n">
        <v>10000</v>
      </c>
      <c r="S293" s="0" t="n">
        <v>79000</v>
      </c>
      <c r="T293" s="0" t="n">
        <v>0</v>
      </c>
      <c r="U293" s="0" t="n">
        <v>12985</v>
      </c>
      <c r="V293" s="0" t="n">
        <v>6300</v>
      </c>
      <c r="W293" s="0" t="n">
        <v>47840</v>
      </c>
      <c r="X293" s="0" t="n">
        <v>92548</v>
      </c>
      <c r="Y293" s="0" t="n">
        <v>0</v>
      </c>
      <c r="Z293" s="0" t="n">
        <v>248673</v>
      </c>
      <c r="AA293" s="0" t="n">
        <v>110000</v>
      </c>
      <c r="AB293" s="0" t="n">
        <v>358673</v>
      </c>
      <c r="AC293" s="0" t="n">
        <v>0</v>
      </c>
      <c r="AD293" s="0" t="n">
        <v>358673</v>
      </c>
      <c r="AE293" s="0" t="n">
        <v>31427</v>
      </c>
      <c r="AF293" s="0" t="n">
        <v>391793</v>
      </c>
      <c r="AG293" s="0" t="n">
        <v>423220</v>
      </c>
      <c r="AI293" s="0" t="s">
        <v>706</v>
      </c>
      <c r="AK293" s="0" t="s">
        <v>707</v>
      </c>
      <c r="AL293" s="30" t="str">
        <f aca="false">RIGHT(AK293,3)</f>
        <v>103</v>
      </c>
    </row>
    <row r="294" customFormat="false" ht="12.75" hidden="false" customHeight="false" outlineLevel="0" collapsed="false">
      <c r="A294" s="30" t="s">
        <v>2405</v>
      </c>
      <c r="B294" s="0" t="s">
        <v>1163</v>
      </c>
      <c r="C294" s="0" t="n">
        <v>65658</v>
      </c>
      <c r="D294" s="0" t="n">
        <v>0</v>
      </c>
      <c r="E294" s="0" t="n">
        <v>65658</v>
      </c>
      <c r="F294" s="0" t="n">
        <v>0</v>
      </c>
      <c r="G294" s="0" t="n">
        <v>9000</v>
      </c>
      <c r="H294" s="0" t="n">
        <v>30580</v>
      </c>
      <c r="I294" s="0" t="n">
        <v>100</v>
      </c>
      <c r="J294" s="0" t="n">
        <v>11500</v>
      </c>
      <c r="K294" s="0" t="n">
        <v>27869</v>
      </c>
      <c r="L294" s="0" t="n">
        <v>113100</v>
      </c>
      <c r="M294" s="0" t="n">
        <v>0</v>
      </c>
      <c r="N294" s="0" t="n">
        <v>11000</v>
      </c>
      <c r="O294" s="0" t="n">
        <v>25500</v>
      </c>
      <c r="P294" s="0" t="n">
        <v>80853</v>
      </c>
      <c r="Q294" s="0" t="n">
        <v>375160</v>
      </c>
      <c r="R294" s="0" t="n">
        <v>7130</v>
      </c>
      <c r="S294" s="0" t="n">
        <v>123500</v>
      </c>
      <c r="T294" s="0" t="n">
        <v>500</v>
      </c>
      <c r="U294" s="0" t="n">
        <v>19500</v>
      </c>
      <c r="V294" s="0" t="n">
        <v>7100</v>
      </c>
      <c r="W294" s="0" t="n">
        <v>48740</v>
      </c>
      <c r="X294" s="0" t="n">
        <v>0</v>
      </c>
      <c r="Y294" s="0" t="n">
        <v>40000</v>
      </c>
      <c r="Z294" s="0" t="n">
        <v>246470</v>
      </c>
      <c r="AA294" s="0" t="n">
        <v>177800</v>
      </c>
      <c r="AB294" s="0" t="n">
        <v>424270</v>
      </c>
      <c r="AC294" s="0" t="n">
        <v>80853</v>
      </c>
      <c r="AD294" s="0" t="n">
        <v>505123</v>
      </c>
      <c r="AE294" s="0" t="n">
        <v>-129963</v>
      </c>
      <c r="AF294" s="0" t="n">
        <v>492563</v>
      </c>
      <c r="AG294" s="0" t="n">
        <v>362600</v>
      </c>
      <c r="AI294" s="0" t="s">
        <v>709</v>
      </c>
      <c r="AK294" s="0" t="s">
        <v>710</v>
      </c>
      <c r="AL294" s="30" t="str">
        <f aca="false">RIGHT(AK294,3)</f>
        <v>338</v>
      </c>
    </row>
    <row r="295" customFormat="false" ht="12.75" hidden="false" customHeight="false" outlineLevel="0" collapsed="false">
      <c r="A295" s="30" t="s">
        <v>2406</v>
      </c>
      <c r="B295" s="0" t="s">
        <v>1376</v>
      </c>
      <c r="C295" s="0" t="n">
        <v>144655</v>
      </c>
      <c r="D295" s="0" t="n">
        <v>0</v>
      </c>
      <c r="E295" s="0" t="n">
        <v>144655</v>
      </c>
      <c r="F295" s="0" t="n">
        <v>0</v>
      </c>
      <c r="G295" s="0" t="n">
        <v>0</v>
      </c>
      <c r="H295" s="0" t="n">
        <v>52270</v>
      </c>
      <c r="I295" s="0" t="n">
        <v>1275</v>
      </c>
      <c r="J295" s="0" t="n">
        <v>2960</v>
      </c>
      <c r="K295" s="0" t="n">
        <v>40629</v>
      </c>
      <c r="L295" s="0" t="n">
        <v>170450</v>
      </c>
      <c r="M295" s="0" t="n">
        <v>0</v>
      </c>
      <c r="N295" s="0" t="n">
        <v>2450</v>
      </c>
      <c r="O295" s="0" t="n">
        <v>0</v>
      </c>
      <c r="P295" s="0" t="n">
        <v>66368</v>
      </c>
      <c r="Q295" s="0" t="n">
        <v>481057</v>
      </c>
      <c r="R295" s="0" t="n">
        <v>41350</v>
      </c>
      <c r="S295" s="0" t="n">
        <v>87500</v>
      </c>
      <c r="T295" s="0" t="n">
        <v>400</v>
      </c>
      <c r="U295" s="0" t="n">
        <v>21900</v>
      </c>
      <c r="V295" s="0" t="n">
        <v>600</v>
      </c>
      <c r="W295" s="0" t="n">
        <v>49550</v>
      </c>
      <c r="X295" s="0" t="n">
        <v>29068</v>
      </c>
      <c r="Y295" s="0" t="n">
        <v>40000</v>
      </c>
      <c r="Z295" s="0" t="n">
        <v>270368</v>
      </c>
      <c r="AA295" s="0" t="n">
        <v>153912</v>
      </c>
      <c r="AB295" s="0" t="n">
        <v>424280</v>
      </c>
      <c r="AC295" s="0" t="n">
        <v>66368</v>
      </c>
      <c r="AD295" s="0" t="n">
        <v>490648</v>
      </c>
      <c r="AE295" s="0" t="n">
        <v>-9591</v>
      </c>
      <c r="AF295" s="0" t="n">
        <v>984318</v>
      </c>
      <c r="AG295" s="0" t="n">
        <v>974727</v>
      </c>
      <c r="AI295" s="0" t="s">
        <v>130</v>
      </c>
      <c r="AK295" s="0" t="s">
        <v>711</v>
      </c>
      <c r="AL295" s="30" t="str">
        <f aca="false">RIGHT(AK295,3)</f>
        <v>313</v>
      </c>
    </row>
    <row r="296" customFormat="false" ht="12.75" hidden="false" customHeight="false" outlineLevel="0" collapsed="false">
      <c r="A296" s="30" t="s">
        <v>2407</v>
      </c>
      <c r="B296" s="0" t="s">
        <v>1498</v>
      </c>
      <c r="C296" s="0" t="n">
        <v>955062</v>
      </c>
      <c r="D296" s="0" t="n">
        <v>0</v>
      </c>
      <c r="E296" s="0" t="n">
        <v>955062</v>
      </c>
      <c r="F296" s="0" t="n">
        <v>0</v>
      </c>
      <c r="G296" s="0" t="n">
        <v>311800</v>
      </c>
      <c r="H296" s="0" t="n">
        <v>154963</v>
      </c>
      <c r="I296" s="0" t="n">
        <v>25757</v>
      </c>
      <c r="J296" s="0" t="n">
        <v>1470</v>
      </c>
      <c r="K296" s="0" t="n">
        <v>200864</v>
      </c>
      <c r="L296" s="0" t="n">
        <v>1334447</v>
      </c>
      <c r="M296" s="0" t="n">
        <v>0</v>
      </c>
      <c r="N296" s="0" t="n">
        <v>3190</v>
      </c>
      <c r="O296" s="0" t="n">
        <v>806057</v>
      </c>
      <c r="P296" s="0" t="n">
        <v>902714</v>
      </c>
      <c r="Q296" s="0" t="n">
        <v>4696324</v>
      </c>
      <c r="R296" s="0" t="n">
        <v>416741</v>
      </c>
      <c r="S296" s="0" t="n">
        <v>254420</v>
      </c>
      <c r="T296" s="0" t="n">
        <v>550</v>
      </c>
      <c r="U296" s="0" t="n">
        <v>780335</v>
      </c>
      <c r="V296" s="0" t="n">
        <v>177775</v>
      </c>
      <c r="W296" s="0" t="n">
        <v>212994</v>
      </c>
      <c r="X296" s="0" t="n">
        <v>406743</v>
      </c>
      <c r="Y296" s="0" t="n">
        <v>450000</v>
      </c>
      <c r="Z296" s="0" t="n">
        <v>2699558</v>
      </c>
      <c r="AA296" s="0" t="n">
        <v>1892893</v>
      </c>
      <c r="AB296" s="0" t="n">
        <v>4592451</v>
      </c>
      <c r="AC296" s="0" t="n">
        <v>902714</v>
      </c>
      <c r="AD296" s="0" t="n">
        <v>5495165</v>
      </c>
      <c r="AE296" s="0" t="n">
        <v>-798841</v>
      </c>
      <c r="AF296" s="0" t="n">
        <v>1723017</v>
      </c>
      <c r="AG296" s="0" t="n">
        <v>924176</v>
      </c>
      <c r="AI296" s="0" t="s">
        <v>712</v>
      </c>
      <c r="AK296" s="0" t="s">
        <v>713</v>
      </c>
      <c r="AL296" s="30" t="str">
        <f aca="false">RIGHT(AK296,3)</f>
        <v>520</v>
      </c>
    </row>
    <row r="297" customFormat="false" ht="12.75" hidden="false" customHeight="false" outlineLevel="0" collapsed="false">
      <c r="A297" s="30" t="s">
        <v>2408</v>
      </c>
      <c r="B297" s="0" t="s">
        <v>1606</v>
      </c>
      <c r="C297" s="0" t="n">
        <v>10056</v>
      </c>
      <c r="D297" s="0" t="n">
        <v>0</v>
      </c>
      <c r="E297" s="0" t="n">
        <v>10056</v>
      </c>
      <c r="F297" s="0" t="n">
        <v>0</v>
      </c>
      <c r="G297" s="0" t="n">
        <v>0</v>
      </c>
      <c r="H297" s="0" t="n">
        <v>20194</v>
      </c>
      <c r="I297" s="0" t="n">
        <v>50</v>
      </c>
      <c r="J297" s="0" t="n">
        <v>1940</v>
      </c>
      <c r="K297" s="0" t="n">
        <v>20390</v>
      </c>
      <c r="L297" s="0" t="n">
        <v>14200</v>
      </c>
      <c r="M297" s="0" t="n">
        <v>0</v>
      </c>
      <c r="N297" s="0" t="n">
        <v>0</v>
      </c>
      <c r="O297" s="0" t="n">
        <v>0</v>
      </c>
      <c r="P297" s="0" t="n">
        <v>0</v>
      </c>
      <c r="Q297" s="0" t="n">
        <v>66830</v>
      </c>
      <c r="R297" s="0" t="n">
        <v>3492</v>
      </c>
      <c r="S297" s="0" t="n">
        <v>38000</v>
      </c>
      <c r="T297" s="0" t="n">
        <v>600</v>
      </c>
      <c r="U297" s="0" t="n">
        <v>10850</v>
      </c>
      <c r="V297" s="0" t="n">
        <v>500</v>
      </c>
      <c r="W297" s="0" t="n">
        <v>13950</v>
      </c>
      <c r="X297" s="0" t="n">
        <v>0</v>
      </c>
      <c r="Y297" s="0" t="n">
        <v>0</v>
      </c>
      <c r="Z297" s="0" t="n">
        <v>67392</v>
      </c>
      <c r="AA297" s="0" t="n">
        <v>25000</v>
      </c>
      <c r="AB297" s="0" t="n">
        <v>92392</v>
      </c>
      <c r="AC297" s="0" t="n">
        <v>0</v>
      </c>
      <c r="AD297" s="0" t="n">
        <v>92392</v>
      </c>
      <c r="AE297" s="0" t="n">
        <v>-25562</v>
      </c>
      <c r="AF297" s="0" t="n">
        <v>362796</v>
      </c>
      <c r="AG297" s="0" t="n">
        <v>337234</v>
      </c>
      <c r="AI297" s="0" t="s">
        <v>714</v>
      </c>
      <c r="AK297" s="0" t="s">
        <v>715</v>
      </c>
      <c r="AL297" s="30" t="str">
        <f aca="false">RIGHT(AK297,3)</f>
        <v>605</v>
      </c>
    </row>
    <row r="298" customFormat="false" ht="12.75" hidden="false" customHeight="false" outlineLevel="0" collapsed="false">
      <c r="A298" s="30" t="s">
        <v>2409</v>
      </c>
      <c r="B298" s="0" t="s">
        <v>1674</v>
      </c>
      <c r="C298" s="0" t="n">
        <v>0</v>
      </c>
      <c r="D298" s="0" t="n">
        <v>0</v>
      </c>
      <c r="E298" s="0" t="n">
        <v>0</v>
      </c>
      <c r="F298" s="0" t="n">
        <v>0</v>
      </c>
      <c r="G298" s="0" t="n">
        <v>0</v>
      </c>
      <c r="H298" s="0" t="n">
        <v>13468</v>
      </c>
      <c r="I298" s="0" t="n">
        <v>825</v>
      </c>
      <c r="J298" s="0" t="n">
        <v>8375</v>
      </c>
      <c r="K298" s="0" t="n">
        <v>4370</v>
      </c>
      <c r="L298" s="0" t="n">
        <v>350</v>
      </c>
      <c r="M298" s="0" t="n">
        <v>0</v>
      </c>
      <c r="N298" s="0" t="n">
        <v>0</v>
      </c>
      <c r="O298" s="0" t="n">
        <v>0</v>
      </c>
      <c r="P298" s="0" t="n">
        <v>0</v>
      </c>
      <c r="Q298" s="0" t="n">
        <v>27388</v>
      </c>
      <c r="R298" s="0" t="n">
        <v>2920</v>
      </c>
      <c r="S298" s="0" t="n">
        <v>9770</v>
      </c>
      <c r="T298" s="0" t="n">
        <v>0</v>
      </c>
      <c r="U298" s="0" t="n">
        <v>0</v>
      </c>
      <c r="V298" s="0" t="n">
        <v>0</v>
      </c>
      <c r="W298" s="0" t="n">
        <v>27774</v>
      </c>
      <c r="X298" s="0" t="n">
        <v>0</v>
      </c>
      <c r="Y298" s="0" t="n">
        <v>0</v>
      </c>
      <c r="Z298" s="0" t="n">
        <v>40464</v>
      </c>
      <c r="AA298" s="0" t="n">
        <v>0</v>
      </c>
      <c r="AB298" s="0" t="n">
        <v>40464</v>
      </c>
      <c r="AC298" s="0" t="n">
        <v>0</v>
      </c>
      <c r="AD298" s="0" t="n">
        <v>40464</v>
      </c>
      <c r="AE298" s="0" t="n">
        <v>-13076</v>
      </c>
      <c r="AF298" s="0" t="n">
        <v>752760</v>
      </c>
      <c r="AG298" s="0" t="n">
        <v>739684</v>
      </c>
      <c r="AI298" s="0" t="s">
        <v>717</v>
      </c>
      <c r="AK298" s="0" t="s">
        <v>718</v>
      </c>
      <c r="AL298" s="30" t="str">
        <f aca="false">RIGHT(AK298,3)</f>
        <v>941</v>
      </c>
    </row>
    <row r="299" customFormat="false" ht="12.75" hidden="false" customHeight="false" outlineLevel="0" collapsed="false">
      <c r="A299" s="30" t="s">
        <v>2410</v>
      </c>
      <c r="B299" s="0" t="s">
        <v>1738</v>
      </c>
      <c r="C299" s="0" t="n">
        <v>9219</v>
      </c>
      <c r="D299" s="0" t="n">
        <v>0</v>
      </c>
      <c r="E299" s="0" t="n">
        <v>9219</v>
      </c>
      <c r="F299" s="0" t="n">
        <v>0</v>
      </c>
      <c r="G299" s="0" t="n">
        <v>0</v>
      </c>
      <c r="H299" s="0" t="n">
        <v>20076</v>
      </c>
      <c r="I299" s="0" t="n">
        <v>1000</v>
      </c>
      <c r="J299" s="0" t="n">
        <v>2700</v>
      </c>
      <c r="K299" s="0" t="n">
        <v>16500</v>
      </c>
      <c r="L299" s="0" t="n">
        <v>36000</v>
      </c>
      <c r="M299" s="0" t="n">
        <v>0</v>
      </c>
      <c r="N299" s="0" t="n">
        <v>0</v>
      </c>
      <c r="O299" s="0" t="n">
        <v>0</v>
      </c>
      <c r="P299" s="0" t="n">
        <v>4000</v>
      </c>
      <c r="Q299" s="0" t="n">
        <v>89495</v>
      </c>
      <c r="R299" s="0" t="n">
        <v>1350</v>
      </c>
      <c r="S299" s="0" t="n">
        <v>31700</v>
      </c>
      <c r="T299" s="0" t="n">
        <v>350</v>
      </c>
      <c r="U299" s="0" t="n">
        <v>8500</v>
      </c>
      <c r="V299" s="0" t="n">
        <v>1200</v>
      </c>
      <c r="W299" s="0" t="n">
        <v>18200</v>
      </c>
      <c r="X299" s="0" t="n">
        <v>0</v>
      </c>
      <c r="Y299" s="0" t="n">
        <v>0</v>
      </c>
      <c r="Z299" s="0" t="n">
        <v>61300</v>
      </c>
      <c r="AA299" s="0" t="n">
        <v>54696</v>
      </c>
      <c r="AB299" s="0" t="n">
        <v>115996</v>
      </c>
      <c r="AC299" s="0" t="n">
        <v>4000</v>
      </c>
      <c r="AD299" s="0" t="n">
        <v>119996</v>
      </c>
      <c r="AE299" s="0" t="n">
        <v>-30501</v>
      </c>
      <c r="AF299" s="0" t="n">
        <v>324196</v>
      </c>
      <c r="AG299" s="0" t="n">
        <v>293695</v>
      </c>
      <c r="AI299" s="0" t="s">
        <v>719</v>
      </c>
      <c r="AK299" s="0" t="s">
        <v>720</v>
      </c>
      <c r="AL299" s="30" t="str">
        <f aca="false">RIGHT(AK299,3)</f>
        <v>244</v>
      </c>
    </row>
    <row r="300" customFormat="false" ht="12.75" hidden="false" customHeight="false" outlineLevel="0" collapsed="false">
      <c r="A300" s="30" t="s">
        <v>2411</v>
      </c>
      <c r="B300" s="0" t="s">
        <v>2064</v>
      </c>
      <c r="C300" s="0" t="n">
        <v>77687</v>
      </c>
      <c r="D300" s="0" t="n">
        <v>0</v>
      </c>
      <c r="E300" s="0" t="n">
        <v>77687</v>
      </c>
      <c r="F300" s="0" t="n">
        <v>0</v>
      </c>
      <c r="G300" s="0" t="n">
        <v>31824</v>
      </c>
      <c r="H300" s="0" t="n">
        <v>52223</v>
      </c>
      <c r="I300" s="0" t="n">
        <v>1080</v>
      </c>
      <c r="J300" s="0" t="n">
        <v>6000</v>
      </c>
      <c r="K300" s="0" t="n">
        <v>39499</v>
      </c>
      <c r="L300" s="0" t="n">
        <v>163392</v>
      </c>
      <c r="M300" s="0" t="n">
        <v>0</v>
      </c>
      <c r="N300" s="0" t="n">
        <v>0</v>
      </c>
      <c r="O300" s="0" t="n">
        <v>0</v>
      </c>
      <c r="P300" s="0" t="n">
        <v>156692</v>
      </c>
      <c r="Q300" s="0" t="n">
        <v>528397</v>
      </c>
      <c r="R300" s="0" t="n">
        <v>21916</v>
      </c>
      <c r="S300" s="0" t="n">
        <v>71750</v>
      </c>
      <c r="T300" s="0" t="n">
        <v>0</v>
      </c>
      <c r="U300" s="0" t="n">
        <v>36000</v>
      </c>
      <c r="V300" s="0" t="n">
        <v>16692</v>
      </c>
      <c r="W300" s="0" t="n">
        <v>97555</v>
      </c>
      <c r="X300" s="0" t="n">
        <v>0</v>
      </c>
      <c r="Y300" s="0" t="n">
        <v>0</v>
      </c>
      <c r="Z300" s="0" t="n">
        <v>243913</v>
      </c>
      <c r="AA300" s="0" t="n">
        <v>145875</v>
      </c>
      <c r="AB300" s="0" t="n">
        <v>389788</v>
      </c>
      <c r="AC300" s="0" t="n">
        <v>156692</v>
      </c>
      <c r="AD300" s="0" t="n">
        <v>546480</v>
      </c>
      <c r="AE300" s="0" t="n">
        <v>-18083</v>
      </c>
      <c r="AF300" s="0" t="n">
        <v>673087</v>
      </c>
      <c r="AG300" s="0" t="n">
        <v>655004</v>
      </c>
      <c r="AI300" s="0" t="s">
        <v>384</v>
      </c>
      <c r="AK300" s="0" t="s">
        <v>721</v>
      </c>
      <c r="AL300" s="30" t="str">
        <f aca="false">RIGHT(AK300,3)</f>
        <v>325</v>
      </c>
    </row>
    <row r="301" customFormat="false" ht="12.75" hidden="false" customHeight="false" outlineLevel="0" collapsed="false">
      <c r="A301" s="30" t="s">
        <v>2412</v>
      </c>
      <c r="B301" s="0" t="s">
        <v>2077</v>
      </c>
      <c r="C301" s="0" t="n">
        <v>10103</v>
      </c>
      <c r="D301" s="0" t="n">
        <v>0</v>
      </c>
      <c r="E301" s="0" t="n">
        <v>10103</v>
      </c>
      <c r="F301" s="0" t="n">
        <v>0</v>
      </c>
      <c r="G301" s="0" t="n">
        <v>0</v>
      </c>
      <c r="H301" s="0" t="n">
        <v>12800</v>
      </c>
      <c r="I301" s="0" t="n">
        <v>400</v>
      </c>
      <c r="J301" s="0" t="n">
        <v>0</v>
      </c>
      <c r="K301" s="0" t="n">
        <v>5200</v>
      </c>
      <c r="L301" s="0" t="n">
        <v>30916</v>
      </c>
      <c r="M301" s="0" t="n">
        <v>0</v>
      </c>
      <c r="N301" s="0" t="n">
        <v>0</v>
      </c>
      <c r="O301" s="0" t="n">
        <v>0</v>
      </c>
      <c r="P301" s="0" t="n">
        <v>0</v>
      </c>
      <c r="Q301" s="0" t="n">
        <v>59419</v>
      </c>
      <c r="R301" s="0" t="n">
        <v>900</v>
      </c>
      <c r="S301" s="0" t="n">
        <v>19492</v>
      </c>
      <c r="T301" s="0" t="n">
        <v>300</v>
      </c>
      <c r="U301" s="0" t="n">
        <v>1461</v>
      </c>
      <c r="V301" s="0" t="n">
        <v>0</v>
      </c>
      <c r="W301" s="0" t="n">
        <v>16202</v>
      </c>
      <c r="X301" s="0" t="n">
        <v>0</v>
      </c>
      <c r="Y301" s="0" t="n">
        <v>0</v>
      </c>
      <c r="Z301" s="0" t="n">
        <v>38355</v>
      </c>
      <c r="AA301" s="0" t="n">
        <v>18000</v>
      </c>
      <c r="AB301" s="0" t="n">
        <v>56355</v>
      </c>
      <c r="AC301" s="0" t="n">
        <v>0</v>
      </c>
      <c r="AD301" s="0" t="n">
        <v>56355</v>
      </c>
      <c r="AE301" s="0" t="n">
        <v>3064</v>
      </c>
      <c r="AF301" s="0" t="n">
        <v>215256</v>
      </c>
      <c r="AG301" s="0" t="n">
        <v>218320</v>
      </c>
      <c r="AI301" s="0" t="s">
        <v>723</v>
      </c>
      <c r="AK301" s="0" t="s">
        <v>724</v>
      </c>
      <c r="AL301" s="30" t="str">
        <f aca="false">RIGHT(AK301,3)</f>
        <v>703</v>
      </c>
    </row>
    <row r="302" customFormat="false" ht="12.75" hidden="false" customHeight="false" outlineLevel="0" collapsed="false">
      <c r="A302" s="30" t="s">
        <v>2413</v>
      </c>
      <c r="B302" s="0" t="s">
        <v>134</v>
      </c>
      <c r="C302" s="0" t="n">
        <v>244820</v>
      </c>
      <c r="D302" s="0" t="n">
        <v>0</v>
      </c>
      <c r="E302" s="0" t="n">
        <v>244820</v>
      </c>
      <c r="F302" s="0" t="n">
        <v>0</v>
      </c>
      <c r="G302" s="0" t="n">
        <v>20000</v>
      </c>
      <c r="H302" s="0" t="n">
        <v>136303</v>
      </c>
      <c r="I302" s="0" t="n">
        <v>500</v>
      </c>
      <c r="J302" s="0" t="n">
        <v>10000</v>
      </c>
      <c r="K302" s="0" t="n">
        <v>107708</v>
      </c>
      <c r="L302" s="0" t="n">
        <v>433500</v>
      </c>
      <c r="M302" s="0" t="n">
        <v>0</v>
      </c>
      <c r="N302" s="0" t="n">
        <v>50000</v>
      </c>
      <c r="O302" s="0" t="n">
        <v>0</v>
      </c>
      <c r="P302" s="0" t="n">
        <v>10191</v>
      </c>
      <c r="Q302" s="0" t="n">
        <v>1013022</v>
      </c>
      <c r="R302" s="0" t="n">
        <v>102000</v>
      </c>
      <c r="S302" s="0" t="n">
        <v>160500</v>
      </c>
      <c r="T302" s="0" t="n">
        <v>900</v>
      </c>
      <c r="U302" s="0" t="n">
        <v>118825</v>
      </c>
      <c r="V302" s="0" t="n">
        <v>94354</v>
      </c>
      <c r="W302" s="0" t="n">
        <v>45700</v>
      </c>
      <c r="X302" s="0" t="n">
        <v>37105</v>
      </c>
      <c r="Y302" s="0" t="n">
        <v>0</v>
      </c>
      <c r="Z302" s="0" t="n">
        <v>559384</v>
      </c>
      <c r="AA302" s="0" t="n">
        <v>360000</v>
      </c>
      <c r="AB302" s="0" t="n">
        <v>919384</v>
      </c>
      <c r="AC302" s="0" t="n">
        <v>10191</v>
      </c>
      <c r="AD302" s="0" t="n">
        <v>929575</v>
      </c>
      <c r="AE302" s="0" t="n">
        <v>83447</v>
      </c>
      <c r="AF302" s="0" t="n">
        <v>151277</v>
      </c>
      <c r="AG302" s="0" t="n">
        <v>234724</v>
      </c>
      <c r="AI302" s="0" t="s">
        <v>725</v>
      </c>
      <c r="AK302" s="0" t="s">
        <v>726</v>
      </c>
      <c r="AL302" s="30" t="str">
        <f aca="false">RIGHT(AK302,3)</f>
        <v>003</v>
      </c>
    </row>
    <row r="303" customFormat="false" ht="12.75" hidden="false" customHeight="false" outlineLevel="0" collapsed="false">
      <c r="A303" s="30" t="s">
        <v>2414</v>
      </c>
      <c r="B303" s="0" t="s">
        <v>584</v>
      </c>
      <c r="C303" s="0" t="n">
        <v>12398</v>
      </c>
      <c r="D303" s="0" t="n">
        <v>0</v>
      </c>
      <c r="E303" s="0" t="n">
        <v>12398</v>
      </c>
      <c r="F303" s="0" t="n">
        <v>0</v>
      </c>
      <c r="G303" s="0" t="n">
        <v>0</v>
      </c>
      <c r="H303" s="0" t="n">
        <v>6029</v>
      </c>
      <c r="I303" s="0" t="n">
        <v>50</v>
      </c>
      <c r="J303" s="0" t="n">
        <v>500</v>
      </c>
      <c r="K303" s="0" t="n">
        <v>4619</v>
      </c>
      <c r="L303" s="0" t="n">
        <v>21756</v>
      </c>
      <c r="M303" s="0" t="n">
        <v>0</v>
      </c>
      <c r="N303" s="0" t="n">
        <v>0</v>
      </c>
      <c r="O303" s="0" t="n">
        <v>0</v>
      </c>
      <c r="P303" s="0" t="n">
        <v>0</v>
      </c>
      <c r="Q303" s="0" t="n">
        <v>45352</v>
      </c>
      <c r="R303" s="0" t="n">
        <v>1700</v>
      </c>
      <c r="S303" s="0" t="n">
        <v>13265</v>
      </c>
      <c r="T303" s="0" t="n">
        <v>0</v>
      </c>
      <c r="U303" s="0" t="n">
        <v>820</v>
      </c>
      <c r="V303" s="0" t="n">
        <v>2000</v>
      </c>
      <c r="W303" s="0" t="n">
        <v>15804</v>
      </c>
      <c r="X303" s="0" t="n">
        <v>0</v>
      </c>
      <c r="Y303" s="0" t="n">
        <v>0</v>
      </c>
      <c r="Z303" s="0" t="n">
        <v>33589</v>
      </c>
      <c r="AA303" s="0" t="n">
        <v>14977</v>
      </c>
      <c r="AB303" s="0" t="n">
        <v>48566</v>
      </c>
      <c r="AC303" s="0" t="n">
        <v>0</v>
      </c>
      <c r="AD303" s="0" t="n">
        <v>48566</v>
      </c>
      <c r="AE303" s="0" t="n">
        <v>-3214</v>
      </c>
      <c r="AF303" s="0" t="n">
        <v>26060</v>
      </c>
      <c r="AG303" s="0" t="n">
        <v>22846</v>
      </c>
      <c r="AI303" s="0" t="s">
        <v>728</v>
      </c>
      <c r="AK303" s="0" t="s">
        <v>729</v>
      </c>
      <c r="AL303" s="30" t="str">
        <f aca="false">RIGHT(AK303,3)</f>
        <v>912</v>
      </c>
    </row>
    <row r="304" customFormat="false" ht="12.75" hidden="false" customHeight="false" outlineLevel="0" collapsed="false">
      <c r="A304" s="30" t="s">
        <v>2415</v>
      </c>
      <c r="B304" s="0" t="s">
        <v>682</v>
      </c>
      <c r="C304" s="0" t="n">
        <v>2357389</v>
      </c>
      <c r="D304" s="0" t="n">
        <v>0</v>
      </c>
      <c r="E304" s="0" t="n">
        <v>2357389</v>
      </c>
      <c r="F304" s="0" t="n">
        <v>0</v>
      </c>
      <c r="G304" s="0" t="n">
        <v>88125</v>
      </c>
      <c r="H304" s="0" t="n">
        <v>640921</v>
      </c>
      <c r="I304" s="0" t="n">
        <v>72500</v>
      </c>
      <c r="J304" s="0" t="n">
        <v>33980</v>
      </c>
      <c r="K304" s="0" t="n">
        <v>1892171</v>
      </c>
      <c r="L304" s="0" t="n">
        <v>11877106</v>
      </c>
      <c r="M304" s="0" t="n">
        <v>50000</v>
      </c>
      <c r="N304" s="0" t="n">
        <v>75500</v>
      </c>
      <c r="O304" s="0" t="n">
        <v>0</v>
      </c>
      <c r="P304" s="0" t="n">
        <v>2815948</v>
      </c>
      <c r="Q304" s="0" t="n">
        <v>19903640</v>
      </c>
      <c r="R304" s="0" t="n">
        <v>1602019</v>
      </c>
      <c r="S304" s="0" t="n">
        <v>2057515</v>
      </c>
      <c r="T304" s="0" t="n">
        <v>7250</v>
      </c>
      <c r="U304" s="0" t="n">
        <v>833473</v>
      </c>
      <c r="V304" s="0" t="n">
        <v>1061000</v>
      </c>
      <c r="W304" s="0" t="n">
        <v>975325</v>
      </c>
      <c r="X304" s="0" t="n">
        <v>483697</v>
      </c>
      <c r="Y304" s="0" t="n">
        <v>427000</v>
      </c>
      <c r="Z304" s="0" t="n">
        <v>7447279</v>
      </c>
      <c r="AA304" s="0" t="n">
        <v>10240988</v>
      </c>
      <c r="AB304" s="0" t="n">
        <v>17688267</v>
      </c>
      <c r="AC304" s="0" t="n">
        <v>2815948</v>
      </c>
      <c r="AD304" s="0" t="n">
        <v>20504215</v>
      </c>
      <c r="AE304" s="0" t="n">
        <v>-600575</v>
      </c>
      <c r="AF304" s="0" t="n">
        <v>12183287</v>
      </c>
      <c r="AG304" s="0" t="n">
        <v>11582712</v>
      </c>
      <c r="AI304" s="0" t="s">
        <v>730</v>
      </c>
      <c r="AK304" s="0" t="s">
        <v>731</v>
      </c>
      <c r="AL304" s="30" t="str">
        <f aca="false">RIGHT(AK304,3)</f>
        <v>921</v>
      </c>
    </row>
    <row r="305" customFormat="false" ht="12.75" hidden="false" customHeight="false" outlineLevel="0" collapsed="false">
      <c r="A305" s="30" t="s">
        <v>2416</v>
      </c>
      <c r="B305" s="0" t="s">
        <v>843</v>
      </c>
      <c r="C305" s="0" t="n">
        <v>41438</v>
      </c>
      <c r="D305" s="0" t="n">
        <v>0</v>
      </c>
      <c r="E305" s="0" t="n">
        <v>41438</v>
      </c>
      <c r="F305" s="0" t="n">
        <v>0</v>
      </c>
      <c r="G305" s="0" t="n">
        <v>0</v>
      </c>
      <c r="H305" s="0" t="n">
        <v>7500</v>
      </c>
      <c r="I305" s="0" t="n">
        <v>10</v>
      </c>
      <c r="J305" s="0" t="n">
        <v>500</v>
      </c>
      <c r="K305" s="0" t="n">
        <v>67836</v>
      </c>
      <c r="L305" s="0" t="n">
        <v>10300</v>
      </c>
      <c r="M305" s="0" t="n">
        <v>0</v>
      </c>
      <c r="N305" s="0" t="n">
        <v>0</v>
      </c>
      <c r="O305" s="0" t="n">
        <v>0</v>
      </c>
      <c r="P305" s="0" t="n">
        <v>0</v>
      </c>
      <c r="Q305" s="0" t="n">
        <v>127584</v>
      </c>
      <c r="R305" s="0" t="n">
        <v>37050</v>
      </c>
      <c r="S305" s="0" t="n">
        <v>28200</v>
      </c>
      <c r="T305" s="0" t="n">
        <v>0</v>
      </c>
      <c r="U305" s="0" t="n">
        <v>1950</v>
      </c>
      <c r="V305" s="0" t="n">
        <v>0</v>
      </c>
      <c r="W305" s="0" t="n">
        <v>21350</v>
      </c>
      <c r="X305" s="0" t="n">
        <v>0</v>
      </c>
      <c r="Y305" s="0" t="n">
        <v>0</v>
      </c>
      <c r="Z305" s="0" t="n">
        <v>88550</v>
      </c>
      <c r="AA305" s="0" t="n">
        <v>5050</v>
      </c>
      <c r="AB305" s="0" t="n">
        <v>93600</v>
      </c>
      <c r="AC305" s="0" t="n">
        <v>0</v>
      </c>
      <c r="AD305" s="0" t="n">
        <v>93600</v>
      </c>
      <c r="AE305" s="0" t="n">
        <v>33984</v>
      </c>
      <c r="AF305" s="0" t="n">
        <v>53878</v>
      </c>
      <c r="AG305" s="0" t="n">
        <v>87862</v>
      </c>
      <c r="AI305" s="0" t="s">
        <v>732</v>
      </c>
      <c r="AK305" s="0" t="s">
        <v>733</v>
      </c>
      <c r="AL305" s="30" t="str">
        <f aca="false">RIGHT(AK305,3)</f>
        <v>904</v>
      </c>
    </row>
    <row r="306" customFormat="false" ht="12.75" hidden="false" customHeight="false" outlineLevel="0" collapsed="false">
      <c r="A306" s="30" t="s">
        <v>2417</v>
      </c>
      <c r="B306" s="0" t="s">
        <v>1614</v>
      </c>
      <c r="C306" s="0" t="n">
        <v>111885</v>
      </c>
      <c r="D306" s="0" t="n">
        <v>0</v>
      </c>
      <c r="E306" s="0" t="n">
        <v>111885</v>
      </c>
      <c r="F306" s="0" t="n">
        <v>0</v>
      </c>
      <c r="G306" s="0" t="n">
        <v>0</v>
      </c>
      <c r="H306" s="0" t="n">
        <v>44406</v>
      </c>
      <c r="I306" s="0" t="n">
        <v>370</v>
      </c>
      <c r="J306" s="0" t="n">
        <v>720</v>
      </c>
      <c r="K306" s="0" t="n">
        <v>44570</v>
      </c>
      <c r="L306" s="0" t="n">
        <v>130615</v>
      </c>
      <c r="M306" s="0" t="n">
        <v>4391</v>
      </c>
      <c r="N306" s="0" t="n">
        <v>1350</v>
      </c>
      <c r="O306" s="0" t="n">
        <v>0</v>
      </c>
      <c r="P306" s="0" t="n">
        <v>86789</v>
      </c>
      <c r="Q306" s="0" t="n">
        <v>425096</v>
      </c>
      <c r="R306" s="0" t="n">
        <v>16075</v>
      </c>
      <c r="S306" s="0" t="n">
        <v>80900</v>
      </c>
      <c r="T306" s="0" t="n">
        <v>315</v>
      </c>
      <c r="U306" s="0" t="n">
        <v>41170</v>
      </c>
      <c r="V306" s="0" t="n">
        <v>11055</v>
      </c>
      <c r="W306" s="0" t="n">
        <v>84950</v>
      </c>
      <c r="X306" s="0" t="n">
        <v>0</v>
      </c>
      <c r="Y306" s="0" t="n">
        <v>0</v>
      </c>
      <c r="Z306" s="0" t="n">
        <v>234465</v>
      </c>
      <c r="AA306" s="0" t="n">
        <v>155750</v>
      </c>
      <c r="AB306" s="0" t="n">
        <v>390215</v>
      </c>
      <c r="AC306" s="0" t="n">
        <v>86789</v>
      </c>
      <c r="AD306" s="0" t="n">
        <v>477004</v>
      </c>
      <c r="AE306" s="0" t="n">
        <v>-51908</v>
      </c>
      <c r="AF306" s="0" t="n">
        <v>446467</v>
      </c>
      <c r="AG306" s="0" t="n">
        <v>394559</v>
      </c>
      <c r="AI306" s="0" t="s">
        <v>734</v>
      </c>
      <c r="AK306" s="0" t="s">
        <v>735</v>
      </c>
      <c r="AL306" s="30" t="str">
        <f aca="false">RIGHT(AK306,3)</f>
        <v>530</v>
      </c>
    </row>
    <row r="307" customFormat="false" ht="12.75" hidden="false" customHeight="false" outlineLevel="0" collapsed="false">
      <c r="A307" s="30" t="s">
        <v>2418</v>
      </c>
      <c r="B307" s="0" t="s">
        <v>1954</v>
      </c>
      <c r="C307" s="0" t="n">
        <v>64874</v>
      </c>
      <c r="D307" s="0" t="n">
        <v>0</v>
      </c>
      <c r="E307" s="0" t="n">
        <v>64874</v>
      </c>
      <c r="F307" s="0" t="n">
        <v>0</v>
      </c>
      <c r="G307" s="0" t="n">
        <v>0</v>
      </c>
      <c r="H307" s="0" t="n">
        <v>28246</v>
      </c>
      <c r="I307" s="0" t="n">
        <v>465</v>
      </c>
      <c r="J307" s="0" t="n">
        <v>0</v>
      </c>
      <c r="K307" s="0" t="n">
        <v>36756</v>
      </c>
      <c r="L307" s="0" t="n">
        <v>83600</v>
      </c>
      <c r="M307" s="0" t="n">
        <v>0</v>
      </c>
      <c r="N307" s="0" t="n">
        <v>1500</v>
      </c>
      <c r="O307" s="0" t="n">
        <v>0</v>
      </c>
      <c r="P307" s="0" t="n">
        <v>0</v>
      </c>
      <c r="Q307" s="0" t="n">
        <v>215441</v>
      </c>
      <c r="R307" s="0" t="n">
        <v>27552</v>
      </c>
      <c r="S307" s="0" t="n">
        <v>30000</v>
      </c>
      <c r="T307" s="0" t="n">
        <v>750</v>
      </c>
      <c r="U307" s="0" t="n">
        <v>18000</v>
      </c>
      <c r="V307" s="0" t="n">
        <v>0</v>
      </c>
      <c r="W307" s="0" t="n">
        <v>33150</v>
      </c>
      <c r="X307" s="0" t="n">
        <v>26000</v>
      </c>
      <c r="Y307" s="0" t="n">
        <v>0</v>
      </c>
      <c r="Z307" s="0" t="n">
        <v>135452</v>
      </c>
      <c r="AA307" s="0" t="n">
        <v>77900</v>
      </c>
      <c r="AB307" s="0" t="n">
        <v>213352</v>
      </c>
      <c r="AC307" s="0" t="n">
        <v>0</v>
      </c>
      <c r="AD307" s="0" t="n">
        <v>213352</v>
      </c>
      <c r="AE307" s="0" t="n">
        <v>2089</v>
      </c>
      <c r="AF307" s="0" t="n">
        <v>73159</v>
      </c>
      <c r="AG307" s="0" t="n">
        <v>75248</v>
      </c>
      <c r="AI307" s="0" t="s">
        <v>736</v>
      </c>
      <c r="AK307" s="0" t="s">
        <v>737</v>
      </c>
      <c r="AL307" s="30" t="str">
        <f aca="false">RIGHT(AK307,3)</f>
        <v>174</v>
      </c>
    </row>
    <row r="308" customFormat="false" ht="12.75" hidden="false" customHeight="false" outlineLevel="0" collapsed="false">
      <c r="A308" s="30" t="s">
        <v>2419</v>
      </c>
      <c r="B308" s="0" t="s">
        <v>131</v>
      </c>
      <c r="C308" s="0" t="n">
        <v>141387</v>
      </c>
      <c r="D308" s="0" t="n">
        <v>0</v>
      </c>
      <c r="E308" s="0" t="n">
        <v>141387</v>
      </c>
      <c r="F308" s="0" t="n">
        <v>0</v>
      </c>
      <c r="G308" s="0" t="n">
        <v>0</v>
      </c>
      <c r="H308" s="0" t="n">
        <v>37882</v>
      </c>
      <c r="I308" s="0" t="n">
        <v>678</v>
      </c>
      <c r="J308" s="0" t="n">
        <v>13985</v>
      </c>
      <c r="K308" s="0" t="n">
        <v>79039</v>
      </c>
      <c r="L308" s="0" t="n">
        <v>221532</v>
      </c>
      <c r="M308" s="0" t="n">
        <v>0</v>
      </c>
      <c r="N308" s="0" t="n">
        <v>36795</v>
      </c>
      <c r="O308" s="0" t="n">
        <v>0</v>
      </c>
      <c r="P308" s="0" t="n">
        <v>22184</v>
      </c>
      <c r="Q308" s="0" t="n">
        <v>553482</v>
      </c>
      <c r="R308" s="0" t="n">
        <v>69411</v>
      </c>
      <c r="S308" s="0" t="n">
        <v>71063</v>
      </c>
      <c r="T308" s="0" t="n">
        <v>468</v>
      </c>
      <c r="U308" s="0" t="n">
        <v>82827</v>
      </c>
      <c r="V308" s="0" t="n">
        <v>3300</v>
      </c>
      <c r="W308" s="0" t="n">
        <v>53034</v>
      </c>
      <c r="X308" s="0" t="n">
        <v>38893</v>
      </c>
      <c r="Y308" s="0" t="n">
        <v>0</v>
      </c>
      <c r="Z308" s="0" t="n">
        <v>318996</v>
      </c>
      <c r="AA308" s="0" t="n">
        <v>202165</v>
      </c>
      <c r="AB308" s="0" t="n">
        <v>521161</v>
      </c>
      <c r="AC308" s="0" t="n">
        <v>22184</v>
      </c>
      <c r="AD308" s="0" t="n">
        <v>543345</v>
      </c>
      <c r="AE308" s="0" t="n">
        <v>10137</v>
      </c>
      <c r="AF308" s="0" t="n">
        <v>394668</v>
      </c>
      <c r="AG308" s="0" t="n">
        <v>404805</v>
      </c>
      <c r="AI308" s="0" t="s">
        <v>67</v>
      </c>
      <c r="AK308" s="0" t="s">
        <v>738</v>
      </c>
      <c r="AL308" s="30" t="str">
        <f aca="false">RIGHT(AK308,3)</f>
        <v>531</v>
      </c>
    </row>
    <row r="309" customFormat="false" ht="12.75" hidden="false" customHeight="false" outlineLevel="0" collapsed="false">
      <c r="A309" s="30" t="s">
        <v>2420</v>
      </c>
      <c r="B309" s="0" t="s">
        <v>429</v>
      </c>
      <c r="C309" s="0" t="n">
        <v>174858</v>
      </c>
      <c r="D309" s="0" t="n">
        <v>0</v>
      </c>
      <c r="E309" s="0" t="n">
        <v>174858</v>
      </c>
      <c r="F309" s="0" t="n">
        <v>0</v>
      </c>
      <c r="G309" s="0" t="n">
        <v>75000</v>
      </c>
      <c r="H309" s="0" t="n">
        <v>47096</v>
      </c>
      <c r="I309" s="0" t="n">
        <v>1975</v>
      </c>
      <c r="J309" s="0" t="n">
        <v>6890</v>
      </c>
      <c r="K309" s="0" t="n">
        <v>86261</v>
      </c>
      <c r="L309" s="0" t="n">
        <v>242315</v>
      </c>
      <c r="M309" s="0" t="n">
        <v>0</v>
      </c>
      <c r="N309" s="0" t="n">
        <v>17075</v>
      </c>
      <c r="O309" s="0" t="n">
        <v>0</v>
      </c>
      <c r="P309" s="0" t="n">
        <v>90162</v>
      </c>
      <c r="Q309" s="0" t="n">
        <v>741632</v>
      </c>
      <c r="R309" s="0" t="n">
        <v>57861</v>
      </c>
      <c r="S309" s="0" t="n">
        <v>108847</v>
      </c>
      <c r="T309" s="0" t="n">
        <v>574</v>
      </c>
      <c r="U309" s="0" t="n">
        <v>76264</v>
      </c>
      <c r="V309" s="0" t="n">
        <v>0</v>
      </c>
      <c r="W309" s="0" t="n">
        <v>114493</v>
      </c>
      <c r="X309" s="0" t="n">
        <v>92500</v>
      </c>
      <c r="Y309" s="0" t="n">
        <v>25000</v>
      </c>
      <c r="Z309" s="0" t="n">
        <v>475539</v>
      </c>
      <c r="AA309" s="0" t="n">
        <v>178765</v>
      </c>
      <c r="AB309" s="0" t="n">
        <v>654304</v>
      </c>
      <c r="AC309" s="0" t="n">
        <v>90162</v>
      </c>
      <c r="AD309" s="0" t="n">
        <v>744466</v>
      </c>
      <c r="AE309" s="0" t="n">
        <v>-2834</v>
      </c>
      <c r="AF309" s="0" t="n">
        <v>433178</v>
      </c>
      <c r="AG309" s="0" t="n">
        <v>430344</v>
      </c>
      <c r="AI309" s="0" t="s">
        <v>739</v>
      </c>
      <c r="AK309" s="0" t="s">
        <v>740</v>
      </c>
      <c r="AL309" s="30" t="str">
        <f aca="false">RIGHT(AK309,3)</f>
        <v>059</v>
      </c>
    </row>
    <row r="310" customFormat="false" ht="12.75" hidden="false" customHeight="false" outlineLevel="0" collapsed="false">
      <c r="A310" s="30" t="s">
        <v>2421</v>
      </c>
      <c r="B310" s="0" t="s">
        <v>651</v>
      </c>
      <c r="C310" s="0" t="n">
        <v>248379</v>
      </c>
      <c r="D310" s="0" t="n">
        <v>0</v>
      </c>
      <c r="E310" s="0" t="n">
        <v>248379</v>
      </c>
      <c r="F310" s="0" t="n">
        <v>0</v>
      </c>
      <c r="G310" s="0" t="n">
        <v>0</v>
      </c>
      <c r="H310" s="0" t="n">
        <v>50784</v>
      </c>
      <c r="I310" s="0" t="n">
        <v>1500</v>
      </c>
      <c r="J310" s="0" t="n">
        <v>3885</v>
      </c>
      <c r="K310" s="0" t="n">
        <v>91500</v>
      </c>
      <c r="L310" s="0" t="n">
        <v>286500</v>
      </c>
      <c r="M310" s="0" t="n">
        <v>0</v>
      </c>
      <c r="N310" s="0" t="n">
        <v>1500</v>
      </c>
      <c r="O310" s="0" t="n">
        <v>0</v>
      </c>
      <c r="P310" s="0" t="n">
        <v>0</v>
      </c>
      <c r="Q310" s="0" t="n">
        <v>684048</v>
      </c>
      <c r="R310" s="0" t="n">
        <v>40161</v>
      </c>
      <c r="S310" s="0" t="n">
        <v>121000</v>
      </c>
      <c r="T310" s="0" t="n">
        <v>0</v>
      </c>
      <c r="U310" s="0" t="n">
        <v>57000</v>
      </c>
      <c r="V310" s="0" t="n">
        <v>7500</v>
      </c>
      <c r="W310" s="0" t="n">
        <v>78000</v>
      </c>
      <c r="X310" s="0" t="n">
        <v>108180</v>
      </c>
      <c r="Y310" s="0" t="n">
        <v>0</v>
      </c>
      <c r="Z310" s="0" t="n">
        <v>411841</v>
      </c>
      <c r="AA310" s="0" t="n">
        <v>255000</v>
      </c>
      <c r="AB310" s="0" t="n">
        <v>666841</v>
      </c>
      <c r="AC310" s="0" t="n">
        <v>0</v>
      </c>
      <c r="AD310" s="0" t="n">
        <v>666841</v>
      </c>
      <c r="AE310" s="0" t="n">
        <v>17207</v>
      </c>
      <c r="AF310" s="0" t="n">
        <v>300120</v>
      </c>
      <c r="AG310" s="0" t="n">
        <v>317327</v>
      </c>
      <c r="AI310" s="0" t="s">
        <v>741</v>
      </c>
      <c r="AK310" s="0" t="s">
        <v>742</v>
      </c>
      <c r="AL310" s="30" t="str">
        <f aca="false">RIGHT(AK310,3)</f>
        <v>163</v>
      </c>
    </row>
    <row r="311" customFormat="false" ht="12.75" hidden="false" customHeight="false" outlineLevel="0" collapsed="false">
      <c r="A311" s="30" t="s">
        <v>2422</v>
      </c>
      <c r="B311" s="0" t="s">
        <v>130</v>
      </c>
      <c r="C311" s="0" t="n">
        <v>327298</v>
      </c>
      <c r="D311" s="0" t="n">
        <v>0</v>
      </c>
      <c r="E311" s="0" t="n">
        <v>327298</v>
      </c>
      <c r="F311" s="0" t="n">
        <v>0</v>
      </c>
      <c r="G311" s="0" t="n">
        <v>37409</v>
      </c>
      <c r="H311" s="0" t="n">
        <v>124927</v>
      </c>
      <c r="I311" s="0" t="n">
        <v>2970</v>
      </c>
      <c r="J311" s="0" t="n">
        <v>319336</v>
      </c>
      <c r="K311" s="0" t="n">
        <v>144526</v>
      </c>
      <c r="L311" s="0" t="n">
        <v>1039723</v>
      </c>
      <c r="M311" s="0" t="n">
        <v>0</v>
      </c>
      <c r="N311" s="0" t="n">
        <v>0</v>
      </c>
      <c r="O311" s="0" t="n">
        <v>0</v>
      </c>
      <c r="P311" s="0" t="n">
        <v>0</v>
      </c>
      <c r="Q311" s="0" t="n">
        <v>1996189</v>
      </c>
      <c r="R311" s="0" t="n">
        <v>369416</v>
      </c>
      <c r="S311" s="0" t="n">
        <v>435682</v>
      </c>
      <c r="T311" s="0" t="n">
        <v>0</v>
      </c>
      <c r="U311" s="0" t="n">
        <v>125923</v>
      </c>
      <c r="V311" s="0" t="n">
        <v>141272</v>
      </c>
      <c r="W311" s="0" t="n">
        <v>64498</v>
      </c>
      <c r="X311" s="0" t="n">
        <v>9403</v>
      </c>
      <c r="Y311" s="0" t="n">
        <v>37409</v>
      </c>
      <c r="Z311" s="0" t="n">
        <v>1183603</v>
      </c>
      <c r="AA311" s="0" t="n">
        <v>717679</v>
      </c>
      <c r="AB311" s="0" t="n">
        <v>1901282</v>
      </c>
      <c r="AC311" s="0" t="n">
        <v>0</v>
      </c>
      <c r="AD311" s="0" t="n">
        <v>1901282</v>
      </c>
      <c r="AE311" s="0" t="n">
        <v>94907</v>
      </c>
      <c r="AF311" s="0" t="n">
        <v>2476471</v>
      </c>
      <c r="AG311" s="0" t="n">
        <v>2571378</v>
      </c>
      <c r="AI311" s="0" t="s">
        <v>743</v>
      </c>
      <c r="AK311" s="0" t="s">
        <v>744</v>
      </c>
      <c r="AL311" s="30" t="str">
        <f aca="false">RIGHT(AK311,3)</f>
        <v>065</v>
      </c>
    </row>
    <row r="312" customFormat="false" ht="12.75" hidden="false" customHeight="false" outlineLevel="0" collapsed="false">
      <c r="A312" s="30" t="s">
        <v>2423</v>
      </c>
      <c r="B312" s="0" t="s">
        <v>892</v>
      </c>
      <c r="C312" s="0" t="n">
        <v>87066</v>
      </c>
      <c r="D312" s="0" t="n">
        <v>0</v>
      </c>
      <c r="E312" s="0" t="n">
        <v>87066</v>
      </c>
      <c r="F312" s="0" t="n">
        <v>0</v>
      </c>
      <c r="G312" s="0" t="n">
        <v>24192</v>
      </c>
      <c r="H312" s="0" t="n">
        <v>35374</v>
      </c>
      <c r="I312" s="0" t="n">
        <v>1055</v>
      </c>
      <c r="J312" s="0" t="n">
        <v>1800</v>
      </c>
      <c r="K312" s="0" t="n">
        <v>101534</v>
      </c>
      <c r="L312" s="0" t="n">
        <v>183500</v>
      </c>
      <c r="M312" s="0" t="n">
        <v>856</v>
      </c>
      <c r="N312" s="0" t="n">
        <v>15001</v>
      </c>
      <c r="O312" s="0" t="n">
        <v>0</v>
      </c>
      <c r="P312" s="0" t="n">
        <v>41692</v>
      </c>
      <c r="Q312" s="0" t="n">
        <v>492070</v>
      </c>
      <c r="R312" s="0" t="n">
        <v>47925</v>
      </c>
      <c r="S312" s="0" t="n">
        <v>115800</v>
      </c>
      <c r="T312" s="0" t="n">
        <v>0</v>
      </c>
      <c r="U312" s="0" t="n">
        <v>28314</v>
      </c>
      <c r="V312" s="0" t="n">
        <v>22500</v>
      </c>
      <c r="W312" s="0" t="n">
        <v>63525</v>
      </c>
      <c r="X312" s="0" t="n">
        <v>0</v>
      </c>
      <c r="Y312" s="0" t="n">
        <v>0</v>
      </c>
      <c r="Z312" s="0" t="n">
        <v>278064</v>
      </c>
      <c r="AA312" s="0" t="n">
        <v>171950</v>
      </c>
      <c r="AB312" s="0" t="n">
        <v>450014</v>
      </c>
      <c r="AC312" s="0" t="n">
        <v>41692</v>
      </c>
      <c r="AD312" s="0" t="n">
        <v>491706</v>
      </c>
      <c r="AE312" s="0" t="n">
        <v>364</v>
      </c>
      <c r="AF312" s="0" t="n">
        <v>422127</v>
      </c>
      <c r="AG312" s="0" t="n">
        <v>422491</v>
      </c>
      <c r="AI312" s="0" t="s">
        <v>745</v>
      </c>
      <c r="AJ312" s="0" t="n">
        <v>1</v>
      </c>
      <c r="AK312" s="0" t="s">
        <v>746</v>
      </c>
      <c r="AL312" s="30" t="str">
        <f aca="false">RIGHT(AK312,3)</f>
        <v>557</v>
      </c>
    </row>
    <row r="313" customFormat="false" ht="12.75" hidden="false" customHeight="false" outlineLevel="0" collapsed="false">
      <c r="A313" s="30" t="s">
        <v>2424</v>
      </c>
      <c r="B313" s="0" t="s">
        <v>1239</v>
      </c>
      <c r="C313" s="0" t="n">
        <v>161752</v>
      </c>
      <c r="D313" s="0" t="n">
        <v>0</v>
      </c>
      <c r="E313" s="0" t="n">
        <v>161752</v>
      </c>
      <c r="F313" s="0" t="n">
        <v>0</v>
      </c>
      <c r="G313" s="0" t="n">
        <v>0</v>
      </c>
      <c r="H313" s="0" t="n">
        <v>47422</v>
      </c>
      <c r="I313" s="0" t="n">
        <v>1465</v>
      </c>
      <c r="J313" s="0" t="n">
        <v>38406</v>
      </c>
      <c r="K313" s="0" t="n">
        <v>202947</v>
      </c>
      <c r="L313" s="0" t="n">
        <v>199845</v>
      </c>
      <c r="M313" s="0" t="n">
        <v>0</v>
      </c>
      <c r="N313" s="0" t="n">
        <v>2650</v>
      </c>
      <c r="O313" s="0" t="n">
        <v>91400</v>
      </c>
      <c r="P313" s="0" t="n">
        <v>55198</v>
      </c>
      <c r="Q313" s="0" t="n">
        <v>801085</v>
      </c>
      <c r="R313" s="0" t="n">
        <v>27594</v>
      </c>
      <c r="S313" s="0" t="n">
        <v>87760</v>
      </c>
      <c r="T313" s="0" t="n">
        <v>990</v>
      </c>
      <c r="U313" s="0" t="n">
        <v>99899</v>
      </c>
      <c r="V313" s="0" t="n">
        <v>300</v>
      </c>
      <c r="W313" s="0" t="n">
        <v>107118</v>
      </c>
      <c r="X313" s="0" t="n">
        <v>0</v>
      </c>
      <c r="Y313" s="0" t="n">
        <v>0</v>
      </c>
      <c r="Z313" s="0" t="n">
        <v>323661</v>
      </c>
      <c r="AA313" s="0" t="n">
        <v>417007</v>
      </c>
      <c r="AB313" s="0" t="n">
        <v>740668</v>
      </c>
      <c r="AC313" s="0" t="n">
        <v>55198</v>
      </c>
      <c r="AD313" s="0" t="n">
        <v>795866</v>
      </c>
      <c r="AE313" s="0" t="n">
        <v>5219</v>
      </c>
      <c r="AF313" s="0" t="n">
        <v>578438</v>
      </c>
      <c r="AG313" s="0" t="n">
        <v>583657</v>
      </c>
      <c r="AI313" s="0" t="s">
        <v>708</v>
      </c>
      <c r="AK313" s="0" t="s">
        <v>747</v>
      </c>
      <c r="AL313" s="30" t="str">
        <f aca="false">RIGHT(AK313,3)</f>
        <v>586</v>
      </c>
    </row>
    <row r="314" customFormat="false" ht="12.75" hidden="false" customHeight="false" outlineLevel="0" collapsed="false">
      <c r="A314" s="30" t="s">
        <v>2425</v>
      </c>
      <c r="B314" s="0" t="s">
        <v>1423</v>
      </c>
      <c r="C314" s="0" t="n">
        <v>2297665</v>
      </c>
      <c r="D314" s="0" t="n">
        <v>0</v>
      </c>
      <c r="E314" s="0" t="n">
        <v>2297665</v>
      </c>
      <c r="F314" s="0" t="n">
        <v>0</v>
      </c>
      <c r="G314" s="0" t="n">
        <v>71844</v>
      </c>
      <c r="H314" s="0" t="n">
        <v>1003794</v>
      </c>
      <c r="I314" s="0" t="n">
        <v>116300</v>
      </c>
      <c r="J314" s="0" t="n">
        <v>289735</v>
      </c>
      <c r="K314" s="0" t="n">
        <v>1420230</v>
      </c>
      <c r="L314" s="0" t="n">
        <v>3343370</v>
      </c>
      <c r="M314" s="0" t="n">
        <v>39500</v>
      </c>
      <c r="N314" s="0" t="n">
        <v>205885</v>
      </c>
      <c r="O314" s="0" t="n">
        <v>16000</v>
      </c>
      <c r="P314" s="0" t="n">
        <v>2121033</v>
      </c>
      <c r="Q314" s="0" t="n">
        <v>10925356</v>
      </c>
      <c r="R314" s="0" t="n">
        <v>1906264</v>
      </c>
      <c r="S314" s="0" t="n">
        <v>839455</v>
      </c>
      <c r="T314" s="0" t="n">
        <v>48000</v>
      </c>
      <c r="U314" s="0" t="n">
        <v>892691</v>
      </c>
      <c r="V314" s="0" t="n">
        <v>886381</v>
      </c>
      <c r="W314" s="0" t="n">
        <v>451790</v>
      </c>
      <c r="X314" s="0" t="n">
        <v>782859</v>
      </c>
      <c r="Y314" s="0" t="n">
        <v>557275</v>
      </c>
      <c r="Z314" s="0" t="n">
        <v>6364715</v>
      </c>
      <c r="AA314" s="0" t="n">
        <v>3134545</v>
      </c>
      <c r="AB314" s="0" t="n">
        <v>9499260</v>
      </c>
      <c r="AC314" s="0" t="n">
        <v>2121033</v>
      </c>
      <c r="AD314" s="0" t="n">
        <v>11620293</v>
      </c>
      <c r="AE314" s="0" t="n">
        <v>-694937</v>
      </c>
      <c r="AF314" s="0" t="n">
        <v>9079483</v>
      </c>
      <c r="AG314" s="0" t="n">
        <v>8384546</v>
      </c>
      <c r="AI314" s="0" t="s">
        <v>748</v>
      </c>
      <c r="AK314" s="0" t="s">
        <v>749</v>
      </c>
      <c r="AL314" s="30" t="str">
        <f aca="false">RIGHT(AK314,3)</f>
        <v>652</v>
      </c>
    </row>
    <row r="315" customFormat="false" ht="12.75" hidden="false" customHeight="false" outlineLevel="0" collapsed="false">
      <c r="A315" s="30" t="s">
        <v>2426</v>
      </c>
      <c r="B315" s="0" t="s">
        <v>1571</v>
      </c>
      <c r="C315" s="0" t="n">
        <v>9386</v>
      </c>
      <c r="D315" s="0" t="n">
        <v>0</v>
      </c>
      <c r="E315" s="0" t="n">
        <v>9386</v>
      </c>
      <c r="F315" s="0" t="n">
        <v>0</v>
      </c>
      <c r="G315" s="0" t="n">
        <v>0</v>
      </c>
      <c r="H315" s="0" t="n">
        <v>4983</v>
      </c>
      <c r="I315" s="0" t="n">
        <v>0</v>
      </c>
      <c r="J315" s="0" t="n">
        <v>0</v>
      </c>
      <c r="K315" s="0" t="n">
        <v>6851</v>
      </c>
      <c r="L315" s="0" t="n">
        <v>23785</v>
      </c>
      <c r="M315" s="0" t="n">
        <v>0</v>
      </c>
      <c r="N315" s="0" t="n">
        <v>0</v>
      </c>
      <c r="O315" s="0" t="n">
        <v>0</v>
      </c>
      <c r="P315" s="0" t="n">
        <v>5633</v>
      </c>
      <c r="Q315" s="0" t="n">
        <v>50638</v>
      </c>
      <c r="R315" s="0" t="n">
        <v>1831</v>
      </c>
      <c r="S315" s="0" t="n">
        <v>9639</v>
      </c>
      <c r="T315" s="0" t="n">
        <v>0</v>
      </c>
      <c r="U315" s="0" t="n">
        <v>240</v>
      </c>
      <c r="V315" s="0" t="n">
        <v>0</v>
      </c>
      <c r="W315" s="0" t="n">
        <v>10839</v>
      </c>
      <c r="X315" s="0" t="n">
        <v>0</v>
      </c>
      <c r="Y315" s="0" t="n">
        <v>0</v>
      </c>
      <c r="Z315" s="0" t="n">
        <v>22549</v>
      </c>
      <c r="AA315" s="0" t="n">
        <v>26999</v>
      </c>
      <c r="AB315" s="0" t="n">
        <v>49548</v>
      </c>
      <c r="AC315" s="0" t="n">
        <v>5633</v>
      </c>
      <c r="AD315" s="0" t="n">
        <v>55181</v>
      </c>
      <c r="AE315" s="0" t="n">
        <v>-4543</v>
      </c>
      <c r="AF315" s="0" t="n">
        <v>55709</v>
      </c>
      <c r="AG315" s="0" t="n">
        <v>51166</v>
      </c>
      <c r="AI315" s="0" t="s">
        <v>750</v>
      </c>
      <c r="AK315" s="0" t="s">
        <v>731</v>
      </c>
      <c r="AL315" s="30" t="str">
        <f aca="false">RIGHT(AK315,3)</f>
        <v>921</v>
      </c>
    </row>
    <row r="316" customFormat="false" ht="12.75" hidden="false" customHeight="false" outlineLevel="0" collapsed="false">
      <c r="A316" s="30" t="s">
        <v>2427</v>
      </c>
      <c r="B316" s="0" t="s">
        <v>1796</v>
      </c>
      <c r="C316" s="0" t="n">
        <v>52139</v>
      </c>
      <c r="D316" s="0" t="n">
        <v>0</v>
      </c>
      <c r="E316" s="0" t="n">
        <v>52139</v>
      </c>
      <c r="F316" s="0" t="n">
        <v>0</v>
      </c>
      <c r="G316" s="0" t="n">
        <v>0</v>
      </c>
      <c r="H316" s="0" t="n">
        <v>10906</v>
      </c>
      <c r="I316" s="0" t="n">
        <v>1005</v>
      </c>
      <c r="J316" s="0" t="n">
        <v>1850</v>
      </c>
      <c r="K316" s="0" t="n">
        <v>37071</v>
      </c>
      <c r="L316" s="0" t="n">
        <v>39900</v>
      </c>
      <c r="M316" s="0" t="n">
        <v>876</v>
      </c>
      <c r="N316" s="0" t="n">
        <v>23500</v>
      </c>
      <c r="O316" s="0" t="n">
        <v>150000</v>
      </c>
      <c r="P316" s="0" t="n">
        <v>0</v>
      </c>
      <c r="Q316" s="0" t="n">
        <v>317247</v>
      </c>
      <c r="R316" s="0" t="n">
        <v>12613</v>
      </c>
      <c r="S316" s="0" t="n">
        <v>254100</v>
      </c>
      <c r="T316" s="0" t="n">
        <v>100</v>
      </c>
      <c r="U316" s="0" t="n">
        <v>21800</v>
      </c>
      <c r="V316" s="0" t="n">
        <v>5000</v>
      </c>
      <c r="W316" s="0" t="n">
        <v>19320</v>
      </c>
      <c r="X316" s="0" t="n">
        <v>16882</v>
      </c>
      <c r="Y316" s="0" t="n">
        <v>0</v>
      </c>
      <c r="Z316" s="0" t="n">
        <v>329815</v>
      </c>
      <c r="AA316" s="0" t="n">
        <v>28000</v>
      </c>
      <c r="AB316" s="0" t="n">
        <v>357815</v>
      </c>
      <c r="AC316" s="0" t="n">
        <v>0</v>
      </c>
      <c r="AD316" s="0" t="n">
        <v>357815</v>
      </c>
      <c r="AE316" s="0" t="n">
        <v>-40568</v>
      </c>
      <c r="AF316" s="0" t="n">
        <v>436147</v>
      </c>
      <c r="AG316" s="0" t="n">
        <v>395579</v>
      </c>
      <c r="AI316" s="0" t="s">
        <v>751</v>
      </c>
      <c r="AK316" s="0" t="s">
        <v>733</v>
      </c>
      <c r="AL316" s="30" t="str">
        <f aca="false">RIGHT(AK316,3)</f>
        <v>904</v>
      </c>
    </row>
    <row r="317" customFormat="false" ht="12.75" hidden="false" customHeight="false" outlineLevel="0" collapsed="false">
      <c r="A317" s="30" t="s">
        <v>2428</v>
      </c>
      <c r="B317" s="0" t="s">
        <v>1940</v>
      </c>
      <c r="C317" s="0" t="n">
        <v>32283</v>
      </c>
      <c r="D317" s="0" t="n">
        <v>0</v>
      </c>
      <c r="E317" s="0" t="n">
        <v>32283</v>
      </c>
      <c r="F317" s="0" t="n">
        <v>0</v>
      </c>
      <c r="G317" s="0" t="n">
        <v>0</v>
      </c>
      <c r="H317" s="0" t="n">
        <v>18551</v>
      </c>
      <c r="I317" s="0" t="n">
        <v>250</v>
      </c>
      <c r="J317" s="0" t="n">
        <v>5000</v>
      </c>
      <c r="K317" s="0" t="n">
        <v>35953</v>
      </c>
      <c r="L317" s="0" t="n">
        <v>88595</v>
      </c>
      <c r="M317" s="0" t="n">
        <v>0</v>
      </c>
      <c r="N317" s="0" t="n">
        <v>5100</v>
      </c>
      <c r="O317" s="0" t="n">
        <v>0</v>
      </c>
      <c r="P317" s="0" t="n">
        <v>14500</v>
      </c>
      <c r="Q317" s="0" t="n">
        <v>200232</v>
      </c>
      <c r="R317" s="0" t="n">
        <v>22034</v>
      </c>
      <c r="S317" s="0" t="n">
        <v>25550</v>
      </c>
      <c r="T317" s="0" t="n">
        <v>297</v>
      </c>
      <c r="U317" s="0" t="n">
        <v>25140</v>
      </c>
      <c r="V317" s="0" t="n">
        <v>272</v>
      </c>
      <c r="W317" s="0" t="n">
        <v>22750</v>
      </c>
      <c r="X317" s="0" t="n">
        <v>0</v>
      </c>
      <c r="Y317" s="0" t="n">
        <v>0</v>
      </c>
      <c r="Z317" s="0" t="n">
        <v>96043</v>
      </c>
      <c r="AA317" s="0" t="n">
        <v>88412</v>
      </c>
      <c r="AB317" s="0" t="n">
        <v>184455</v>
      </c>
      <c r="AC317" s="0" t="n">
        <v>14500</v>
      </c>
      <c r="AD317" s="0" t="n">
        <v>198955</v>
      </c>
      <c r="AE317" s="0" t="n">
        <v>1277</v>
      </c>
      <c r="AF317" s="0" t="n">
        <v>222309</v>
      </c>
      <c r="AG317" s="0" t="n">
        <v>223586</v>
      </c>
      <c r="AI317" s="0" t="s">
        <v>752</v>
      </c>
      <c r="AK317" s="0" t="s">
        <v>735</v>
      </c>
      <c r="AL317" s="30" t="str">
        <f aca="false">RIGHT(AK317,3)</f>
        <v>530</v>
      </c>
    </row>
    <row r="318" customFormat="false" ht="12.75" hidden="false" customHeight="false" outlineLevel="0" collapsed="false">
      <c r="A318" s="30" t="s">
        <v>2429</v>
      </c>
      <c r="B318" s="0" t="s">
        <v>1966</v>
      </c>
      <c r="C318" s="0" t="n">
        <v>64998</v>
      </c>
      <c r="D318" s="0" t="n">
        <v>0</v>
      </c>
      <c r="E318" s="0" t="n">
        <v>64998</v>
      </c>
      <c r="F318" s="0" t="n">
        <v>0</v>
      </c>
      <c r="G318" s="0" t="n">
        <v>0</v>
      </c>
      <c r="H318" s="0" t="n">
        <v>21603</v>
      </c>
      <c r="I318" s="0" t="n">
        <v>1200</v>
      </c>
      <c r="J318" s="0" t="n">
        <v>3000</v>
      </c>
      <c r="K318" s="0" t="n">
        <v>39878</v>
      </c>
      <c r="L318" s="0" t="n">
        <v>125000</v>
      </c>
      <c r="M318" s="0" t="n">
        <v>0</v>
      </c>
      <c r="N318" s="0" t="n">
        <v>15000</v>
      </c>
      <c r="O318" s="0" t="n">
        <v>60000</v>
      </c>
      <c r="P318" s="0" t="n">
        <v>800</v>
      </c>
      <c r="Q318" s="0" t="n">
        <v>331479</v>
      </c>
      <c r="R318" s="0" t="n">
        <v>29770</v>
      </c>
      <c r="S318" s="0" t="n">
        <v>121400</v>
      </c>
      <c r="T318" s="0" t="n">
        <v>0</v>
      </c>
      <c r="U318" s="0" t="n">
        <v>26150</v>
      </c>
      <c r="V318" s="0" t="n">
        <v>1000</v>
      </c>
      <c r="W318" s="0" t="n">
        <v>54850</v>
      </c>
      <c r="X318" s="0" t="n">
        <v>0</v>
      </c>
      <c r="Y318" s="0" t="n">
        <v>0</v>
      </c>
      <c r="Z318" s="0" t="n">
        <v>233170</v>
      </c>
      <c r="AA318" s="0" t="n">
        <v>75600</v>
      </c>
      <c r="AB318" s="0" t="n">
        <v>308770</v>
      </c>
      <c r="AC318" s="0" t="n">
        <v>800</v>
      </c>
      <c r="AD318" s="0" t="n">
        <v>309570</v>
      </c>
      <c r="AE318" s="0" t="n">
        <v>21909</v>
      </c>
      <c r="AF318" s="0" t="n">
        <v>254993</v>
      </c>
      <c r="AG318" s="0" t="n">
        <v>276902</v>
      </c>
      <c r="AI318" s="0" t="s">
        <v>753</v>
      </c>
      <c r="AK318" s="0" t="s">
        <v>731</v>
      </c>
      <c r="AL318" s="30" t="str">
        <f aca="false">RIGHT(AK318,3)</f>
        <v>921</v>
      </c>
    </row>
    <row r="319" customFormat="false" ht="12.75" hidden="false" customHeight="false" outlineLevel="0" collapsed="false">
      <c r="A319" s="30" t="s">
        <v>2430</v>
      </c>
      <c r="B319" s="0" t="s">
        <v>2015</v>
      </c>
      <c r="C319" s="0" t="n">
        <v>47561</v>
      </c>
      <c r="D319" s="0" t="n">
        <v>0</v>
      </c>
      <c r="E319" s="0" t="n">
        <v>47561</v>
      </c>
      <c r="F319" s="0" t="n">
        <v>0</v>
      </c>
      <c r="G319" s="0" t="n">
        <v>0</v>
      </c>
      <c r="H319" s="0" t="n">
        <v>14668</v>
      </c>
      <c r="I319" s="0" t="n">
        <v>780</v>
      </c>
      <c r="J319" s="0" t="n">
        <v>0</v>
      </c>
      <c r="K319" s="0" t="n">
        <v>20572</v>
      </c>
      <c r="L319" s="0" t="n">
        <v>83436</v>
      </c>
      <c r="M319" s="0" t="n">
        <v>0</v>
      </c>
      <c r="N319" s="0" t="n">
        <v>0</v>
      </c>
      <c r="O319" s="0" t="n">
        <v>10917</v>
      </c>
      <c r="P319" s="0" t="n">
        <v>10917</v>
      </c>
      <c r="Q319" s="0" t="n">
        <v>188851</v>
      </c>
      <c r="R319" s="0" t="n">
        <v>5162</v>
      </c>
      <c r="S319" s="0" t="n">
        <v>26072</v>
      </c>
      <c r="T319" s="0" t="n">
        <v>500</v>
      </c>
      <c r="U319" s="0" t="n">
        <v>27956</v>
      </c>
      <c r="V319" s="0" t="n">
        <v>2000</v>
      </c>
      <c r="W319" s="0" t="n">
        <v>26500</v>
      </c>
      <c r="X319" s="0" t="n">
        <v>0</v>
      </c>
      <c r="Y319" s="0" t="n">
        <v>0</v>
      </c>
      <c r="Z319" s="0" t="n">
        <v>88190</v>
      </c>
      <c r="AA319" s="0" t="n">
        <v>83436</v>
      </c>
      <c r="AB319" s="0" t="n">
        <v>171626</v>
      </c>
      <c r="AC319" s="0" t="n">
        <v>10917</v>
      </c>
      <c r="AD319" s="0" t="n">
        <v>182543</v>
      </c>
      <c r="AE319" s="0" t="n">
        <v>6308</v>
      </c>
      <c r="AF319" s="0" t="n">
        <v>116625</v>
      </c>
      <c r="AG319" s="0" t="n">
        <v>122933</v>
      </c>
      <c r="AI319" s="0" t="s">
        <v>754</v>
      </c>
      <c r="AK319" s="0" t="s">
        <v>733</v>
      </c>
      <c r="AL319" s="30" t="str">
        <f aca="false">RIGHT(AK319,3)</f>
        <v>904</v>
      </c>
    </row>
    <row r="320" customFormat="false" ht="12.75" hidden="false" customHeight="false" outlineLevel="0" collapsed="false">
      <c r="A320" s="30" t="s">
        <v>2431</v>
      </c>
      <c r="B320" s="0" t="s">
        <v>2011</v>
      </c>
      <c r="C320" s="0" t="n">
        <v>1080881</v>
      </c>
      <c r="D320" s="0" t="n">
        <v>0</v>
      </c>
      <c r="E320" s="0" t="n">
        <v>1080881</v>
      </c>
      <c r="F320" s="0" t="n">
        <v>0</v>
      </c>
      <c r="G320" s="0" t="n">
        <v>73000</v>
      </c>
      <c r="H320" s="0" t="n">
        <v>215354</v>
      </c>
      <c r="I320" s="0" t="n">
        <v>47600</v>
      </c>
      <c r="J320" s="0" t="n">
        <v>14300</v>
      </c>
      <c r="K320" s="0" t="n">
        <v>899090</v>
      </c>
      <c r="L320" s="0" t="n">
        <v>1039781</v>
      </c>
      <c r="M320" s="0" t="n">
        <v>0</v>
      </c>
      <c r="N320" s="0" t="n">
        <v>89250</v>
      </c>
      <c r="O320" s="0" t="n">
        <v>0</v>
      </c>
      <c r="P320" s="0" t="n">
        <v>223806</v>
      </c>
      <c r="Q320" s="0" t="n">
        <v>3683062</v>
      </c>
      <c r="R320" s="0" t="n">
        <v>496185</v>
      </c>
      <c r="S320" s="0" t="n">
        <v>733319</v>
      </c>
      <c r="T320" s="0" t="n">
        <v>0</v>
      </c>
      <c r="U320" s="0" t="n">
        <v>450678</v>
      </c>
      <c r="V320" s="0" t="n">
        <v>100300</v>
      </c>
      <c r="W320" s="0" t="n">
        <v>168456</v>
      </c>
      <c r="X320" s="0" t="n">
        <v>227003</v>
      </c>
      <c r="Y320" s="0" t="n">
        <v>420500</v>
      </c>
      <c r="Z320" s="0" t="n">
        <v>2596441</v>
      </c>
      <c r="AA320" s="0" t="n">
        <v>780103</v>
      </c>
      <c r="AB320" s="0" t="n">
        <v>3376544</v>
      </c>
      <c r="AC320" s="0" t="n">
        <v>223806</v>
      </c>
      <c r="AD320" s="0" t="n">
        <v>3600350</v>
      </c>
      <c r="AE320" s="0" t="n">
        <v>82712</v>
      </c>
      <c r="AF320" s="0" t="n">
        <v>2132922</v>
      </c>
      <c r="AG320" s="0" t="n">
        <v>2215634</v>
      </c>
      <c r="AI320" s="0" t="s">
        <v>755</v>
      </c>
      <c r="AK320" s="0" t="s">
        <v>735</v>
      </c>
      <c r="AL320" s="30" t="str">
        <f aca="false">RIGHT(AK320,3)</f>
        <v>530</v>
      </c>
    </row>
    <row r="321" customFormat="false" ht="12.75" hidden="false" customHeight="false" outlineLevel="0" collapsed="false">
      <c r="A321" s="30" t="s">
        <v>2432</v>
      </c>
      <c r="B321" s="0" t="s">
        <v>385</v>
      </c>
      <c r="C321" s="0" t="n">
        <v>3625181</v>
      </c>
      <c r="D321" s="0" t="n">
        <v>0</v>
      </c>
      <c r="E321" s="0" t="n">
        <v>3625181</v>
      </c>
      <c r="F321" s="0" t="n">
        <v>0</v>
      </c>
      <c r="G321" s="0" t="n">
        <v>559638</v>
      </c>
      <c r="H321" s="0" t="n">
        <v>976292</v>
      </c>
      <c r="I321" s="0" t="n">
        <v>70100</v>
      </c>
      <c r="J321" s="0" t="n">
        <v>177957</v>
      </c>
      <c r="K321" s="0" t="n">
        <v>1873221</v>
      </c>
      <c r="L321" s="0" t="n">
        <v>5132412</v>
      </c>
      <c r="M321" s="0" t="n">
        <v>0</v>
      </c>
      <c r="N321" s="0" t="n">
        <v>587624</v>
      </c>
      <c r="O321" s="0" t="n">
        <v>693250</v>
      </c>
      <c r="P321" s="0" t="n">
        <v>2086658</v>
      </c>
      <c r="Q321" s="0" t="n">
        <v>15782333</v>
      </c>
      <c r="R321" s="0" t="n">
        <v>2690621</v>
      </c>
      <c r="S321" s="0" t="n">
        <v>1409460</v>
      </c>
      <c r="T321" s="0" t="n">
        <v>510078</v>
      </c>
      <c r="U321" s="0" t="n">
        <v>1111820</v>
      </c>
      <c r="V321" s="0" t="n">
        <v>2018397</v>
      </c>
      <c r="W321" s="0" t="n">
        <v>566964</v>
      </c>
      <c r="X321" s="0" t="n">
        <v>1060619</v>
      </c>
      <c r="Y321" s="0" t="n">
        <v>1113000</v>
      </c>
      <c r="Z321" s="0" t="n">
        <v>10480959</v>
      </c>
      <c r="AA321" s="0" t="n">
        <v>5097534</v>
      </c>
      <c r="AB321" s="0" t="n">
        <v>15578493</v>
      </c>
      <c r="AC321" s="0" t="n">
        <v>2086658</v>
      </c>
      <c r="AD321" s="0" t="n">
        <v>17665151</v>
      </c>
      <c r="AE321" s="0" t="n">
        <v>-1882818</v>
      </c>
      <c r="AF321" s="0" t="n">
        <v>12235703</v>
      </c>
      <c r="AG321" s="0" t="n">
        <v>10352885</v>
      </c>
      <c r="AI321" s="0" t="s">
        <v>756</v>
      </c>
      <c r="AK321" s="0" t="s">
        <v>757</v>
      </c>
      <c r="AL321" s="30" t="str">
        <f aca="false">RIGHT(AK321,3)</f>
        <v>952</v>
      </c>
    </row>
    <row r="322" customFormat="false" ht="12.75" hidden="false" customHeight="false" outlineLevel="0" collapsed="false">
      <c r="A322" s="30" t="s">
        <v>2433</v>
      </c>
      <c r="B322" s="0" t="s">
        <v>462</v>
      </c>
      <c r="C322" s="0" t="n">
        <v>13677</v>
      </c>
      <c r="D322" s="0" t="n">
        <v>0</v>
      </c>
      <c r="E322" s="0" t="n">
        <v>13677</v>
      </c>
      <c r="F322" s="0" t="n">
        <v>0</v>
      </c>
      <c r="G322" s="0" t="n">
        <v>0</v>
      </c>
      <c r="H322" s="0" t="n">
        <v>6817</v>
      </c>
      <c r="I322" s="0" t="n">
        <v>500</v>
      </c>
      <c r="J322" s="0" t="n">
        <v>25</v>
      </c>
      <c r="K322" s="0" t="n">
        <v>3792</v>
      </c>
      <c r="L322" s="0" t="n">
        <v>11250</v>
      </c>
      <c r="M322" s="0" t="n">
        <v>0</v>
      </c>
      <c r="N322" s="0" t="n">
        <v>1500</v>
      </c>
      <c r="O322" s="0" t="n">
        <v>0</v>
      </c>
      <c r="P322" s="0" t="n">
        <v>0</v>
      </c>
      <c r="Q322" s="0" t="n">
        <v>37561</v>
      </c>
      <c r="R322" s="0" t="n">
        <v>2812</v>
      </c>
      <c r="S322" s="0" t="n">
        <v>8250</v>
      </c>
      <c r="T322" s="0" t="n">
        <v>0</v>
      </c>
      <c r="U322" s="0" t="n">
        <v>4700</v>
      </c>
      <c r="V322" s="0" t="n">
        <v>0</v>
      </c>
      <c r="W322" s="0" t="n">
        <v>12500</v>
      </c>
      <c r="X322" s="0" t="n">
        <v>0</v>
      </c>
      <c r="Y322" s="0" t="n">
        <v>0</v>
      </c>
      <c r="Z322" s="0" t="n">
        <v>28262</v>
      </c>
      <c r="AA322" s="0" t="n">
        <v>8500</v>
      </c>
      <c r="AB322" s="0" t="n">
        <v>36762</v>
      </c>
      <c r="AC322" s="0" t="n">
        <v>0</v>
      </c>
      <c r="AD322" s="0" t="n">
        <v>36762</v>
      </c>
      <c r="AE322" s="0" t="n">
        <v>799</v>
      </c>
      <c r="AF322" s="0" t="n">
        <v>70764</v>
      </c>
      <c r="AG322" s="0" t="n">
        <v>71563</v>
      </c>
      <c r="AI322" s="0" t="s">
        <v>758</v>
      </c>
      <c r="AK322" s="0" t="s">
        <v>759</v>
      </c>
      <c r="AL322" s="30" t="str">
        <f aca="false">RIGHT(AK322,3)</f>
        <v>438</v>
      </c>
    </row>
    <row r="323" customFormat="false" ht="12.75" hidden="false" customHeight="false" outlineLevel="0" collapsed="false">
      <c r="A323" s="30" t="s">
        <v>2434</v>
      </c>
      <c r="B323" s="0" t="s">
        <v>384</v>
      </c>
      <c r="C323" s="0" t="n">
        <v>79793</v>
      </c>
      <c r="D323" s="0" t="n">
        <v>0</v>
      </c>
      <c r="E323" s="0" t="n">
        <v>79793</v>
      </c>
      <c r="F323" s="0" t="n">
        <v>0</v>
      </c>
      <c r="G323" s="0" t="n">
        <v>30646</v>
      </c>
      <c r="H323" s="0" t="n">
        <v>31188</v>
      </c>
      <c r="I323" s="0" t="n">
        <v>1400</v>
      </c>
      <c r="J323" s="0" t="n">
        <v>13150</v>
      </c>
      <c r="K323" s="0" t="n">
        <v>45801</v>
      </c>
      <c r="L323" s="0" t="n">
        <v>134700</v>
      </c>
      <c r="M323" s="0" t="n">
        <v>0</v>
      </c>
      <c r="N323" s="0" t="n">
        <v>15000</v>
      </c>
      <c r="O323" s="0" t="n">
        <v>0</v>
      </c>
      <c r="P323" s="0" t="n">
        <v>26925</v>
      </c>
      <c r="Q323" s="0" t="n">
        <v>378603</v>
      </c>
      <c r="R323" s="0" t="n">
        <v>14160</v>
      </c>
      <c r="S323" s="0" t="n">
        <v>91768</v>
      </c>
      <c r="T323" s="0" t="n">
        <v>2500</v>
      </c>
      <c r="U323" s="0" t="n">
        <v>34360</v>
      </c>
      <c r="V323" s="0" t="n">
        <v>100</v>
      </c>
      <c r="W323" s="0" t="n">
        <v>55660</v>
      </c>
      <c r="X323" s="0" t="n">
        <v>26925</v>
      </c>
      <c r="Y323" s="0" t="n">
        <v>0</v>
      </c>
      <c r="Z323" s="0" t="n">
        <v>225473</v>
      </c>
      <c r="AA323" s="0" t="n">
        <v>149451</v>
      </c>
      <c r="AB323" s="0" t="n">
        <v>374924</v>
      </c>
      <c r="AC323" s="0" t="n">
        <v>26925</v>
      </c>
      <c r="AD323" s="0" t="n">
        <v>401849</v>
      </c>
      <c r="AE323" s="0" t="n">
        <v>-23246</v>
      </c>
      <c r="AF323" s="0" t="n">
        <v>559535</v>
      </c>
      <c r="AG323" s="0" t="n">
        <v>536289</v>
      </c>
      <c r="AI323" s="0" t="s">
        <v>760</v>
      </c>
      <c r="AK323" s="0" t="s">
        <v>761</v>
      </c>
      <c r="AL323" s="30" t="str">
        <f aca="false">RIGHT(AK323,3)</f>
        <v>187</v>
      </c>
    </row>
    <row r="324" customFormat="false" ht="12.75" hidden="false" customHeight="false" outlineLevel="0" collapsed="false">
      <c r="A324" s="30" t="s">
        <v>2435</v>
      </c>
      <c r="B324" s="0" t="s">
        <v>1206</v>
      </c>
      <c r="C324" s="0" t="n">
        <v>70420</v>
      </c>
      <c r="D324" s="0" t="n">
        <v>0</v>
      </c>
      <c r="E324" s="0" t="n">
        <v>70420</v>
      </c>
      <c r="F324" s="0" t="n">
        <v>0</v>
      </c>
      <c r="G324" s="0" t="n">
        <v>182650</v>
      </c>
      <c r="H324" s="0" t="n">
        <v>20141</v>
      </c>
      <c r="I324" s="0" t="n">
        <v>300</v>
      </c>
      <c r="J324" s="0" t="n">
        <v>1150</v>
      </c>
      <c r="K324" s="0" t="n">
        <v>60874</v>
      </c>
      <c r="L324" s="0" t="n">
        <v>100900</v>
      </c>
      <c r="M324" s="0" t="n">
        <v>0</v>
      </c>
      <c r="N324" s="0" t="n">
        <v>0</v>
      </c>
      <c r="O324" s="0" t="n">
        <v>60000</v>
      </c>
      <c r="P324" s="0" t="n">
        <v>0</v>
      </c>
      <c r="Q324" s="0" t="n">
        <v>496435</v>
      </c>
      <c r="R324" s="0" t="n">
        <v>18070</v>
      </c>
      <c r="S324" s="0" t="n">
        <v>23650</v>
      </c>
      <c r="T324" s="0" t="n">
        <v>1900</v>
      </c>
      <c r="U324" s="0" t="n">
        <v>41295</v>
      </c>
      <c r="V324" s="0" t="n">
        <v>70711</v>
      </c>
      <c r="W324" s="0" t="n">
        <v>63143</v>
      </c>
      <c r="X324" s="0" t="n">
        <v>111939</v>
      </c>
      <c r="Y324" s="0" t="n">
        <v>0</v>
      </c>
      <c r="Z324" s="0" t="n">
        <v>330708</v>
      </c>
      <c r="AA324" s="0" t="n">
        <v>141640</v>
      </c>
      <c r="AB324" s="0" t="n">
        <v>472348</v>
      </c>
      <c r="AC324" s="0" t="n">
        <v>0</v>
      </c>
      <c r="AD324" s="0" t="n">
        <v>472348</v>
      </c>
      <c r="AE324" s="0" t="n">
        <v>24087</v>
      </c>
      <c r="AF324" s="0" t="n">
        <v>746424</v>
      </c>
      <c r="AG324" s="0" t="n">
        <v>770511</v>
      </c>
      <c r="AI324" s="0" t="s">
        <v>762</v>
      </c>
      <c r="AK324" s="0" t="s">
        <v>763</v>
      </c>
      <c r="AL324" s="30" t="str">
        <f aca="false">RIGHT(AK324,3)</f>
        <v>248</v>
      </c>
    </row>
    <row r="325" customFormat="false" ht="12.75" hidden="false" customHeight="false" outlineLevel="0" collapsed="false">
      <c r="A325" s="30" t="s">
        <v>2436</v>
      </c>
      <c r="B325" s="0" t="s">
        <v>1391</v>
      </c>
      <c r="C325" s="0" t="n">
        <v>441086</v>
      </c>
      <c r="D325" s="0" t="n">
        <v>0</v>
      </c>
      <c r="E325" s="0" t="n">
        <v>441086</v>
      </c>
      <c r="F325" s="0" t="n">
        <v>0</v>
      </c>
      <c r="G325" s="0" t="n">
        <v>0</v>
      </c>
      <c r="H325" s="0" t="n">
        <v>136621</v>
      </c>
      <c r="I325" s="0" t="n">
        <v>1450</v>
      </c>
      <c r="J325" s="0" t="n">
        <v>2800</v>
      </c>
      <c r="K325" s="0" t="n">
        <v>1732910</v>
      </c>
      <c r="L325" s="0" t="n">
        <v>535810</v>
      </c>
      <c r="M325" s="0" t="n">
        <v>0</v>
      </c>
      <c r="N325" s="0" t="n">
        <v>6800</v>
      </c>
      <c r="O325" s="0" t="n">
        <v>1264416</v>
      </c>
      <c r="P325" s="0" t="n">
        <v>1938845</v>
      </c>
      <c r="Q325" s="0" t="n">
        <v>6060738</v>
      </c>
      <c r="R325" s="0" t="n">
        <v>186421</v>
      </c>
      <c r="S325" s="0" t="n">
        <v>533601</v>
      </c>
      <c r="T325" s="0" t="n">
        <v>5000</v>
      </c>
      <c r="U325" s="0" t="n">
        <v>186424</v>
      </c>
      <c r="V325" s="0" t="n">
        <v>11525</v>
      </c>
      <c r="W325" s="0" t="n">
        <v>144514</v>
      </c>
      <c r="X325" s="0" t="n">
        <v>56788</v>
      </c>
      <c r="Y325" s="0" t="n">
        <v>3981923</v>
      </c>
      <c r="Z325" s="0" t="n">
        <v>5106196</v>
      </c>
      <c r="AA325" s="0" t="n">
        <v>426324</v>
      </c>
      <c r="AB325" s="0" t="n">
        <v>5532520</v>
      </c>
      <c r="AC325" s="0" t="n">
        <v>1938845</v>
      </c>
      <c r="AD325" s="0" t="n">
        <v>7471365</v>
      </c>
      <c r="AE325" s="0" t="n">
        <v>-1410627</v>
      </c>
      <c r="AF325" s="0" t="n">
        <v>2579311</v>
      </c>
      <c r="AG325" s="0" t="n">
        <v>1168684</v>
      </c>
      <c r="AI325" s="0" t="s">
        <v>764</v>
      </c>
      <c r="AK325" s="0" t="s">
        <v>765</v>
      </c>
      <c r="AL325" s="30" t="str">
        <f aca="false">RIGHT(AK325,3)</f>
        <v>188</v>
      </c>
    </row>
    <row r="326" customFormat="false" ht="12.75" hidden="false" customHeight="false" outlineLevel="0" collapsed="false">
      <c r="A326" s="30" t="s">
        <v>2437</v>
      </c>
      <c r="B326" s="0" t="s">
        <v>1632</v>
      </c>
      <c r="C326" s="0" t="n">
        <v>247013</v>
      </c>
      <c r="D326" s="0" t="n">
        <v>0</v>
      </c>
      <c r="E326" s="0" t="n">
        <v>247013</v>
      </c>
      <c r="F326" s="0" t="n">
        <v>0</v>
      </c>
      <c r="G326" s="0" t="n">
        <v>0</v>
      </c>
      <c r="H326" s="0" t="n">
        <v>67359</v>
      </c>
      <c r="I326" s="0" t="n">
        <v>1560</v>
      </c>
      <c r="J326" s="0" t="n">
        <v>7264</v>
      </c>
      <c r="K326" s="0" t="n">
        <v>126799</v>
      </c>
      <c r="L326" s="0" t="n">
        <v>1380032</v>
      </c>
      <c r="M326" s="0" t="n">
        <v>0</v>
      </c>
      <c r="N326" s="0" t="n">
        <v>66789</v>
      </c>
      <c r="O326" s="0" t="n">
        <v>0</v>
      </c>
      <c r="P326" s="0" t="n">
        <v>104405</v>
      </c>
      <c r="Q326" s="0" t="n">
        <v>2001221</v>
      </c>
      <c r="R326" s="0" t="n">
        <v>27009</v>
      </c>
      <c r="S326" s="0" t="n">
        <v>139530</v>
      </c>
      <c r="T326" s="0" t="n">
        <v>0</v>
      </c>
      <c r="U326" s="0" t="n">
        <v>126520</v>
      </c>
      <c r="V326" s="0" t="n">
        <v>6700</v>
      </c>
      <c r="W326" s="0" t="n">
        <v>135325</v>
      </c>
      <c r="X326" s="0" t="n">
        <v>58193</v>
      </c>
      <c r="Y326" s="0" t="n">
        <v>0</v>
      </c>
      <c r="Z326" s="0" t="n">
        <v>493277</v>
      </c>
      <c r="AA326" s="0" t="n">
        <v>1311652</v>
      </c>
      <c r="AB326" s="0" t="n">
        <v>1804929</v>
      </c>
      <c r="AC326" s="0" t="n">
        <v>104405</v>
      </c>
      <c r="AD326" s="0" t="n">
        <v>1909334</v>
      </c>
      <c r="AE326" s="0" t="n">
        <v>91887</v>
      </c>
      <c r="AF326" s="0" t="n">
        <v>2374519</v>
      </c>
      <c r="AG326" s="0" t="n">
        <v>2466406</v>
      </c>
      <c r="AI326" s="0" t="s">
        <v>766</v>
      </c>
      <c r="AK326" s="0" t="s">
        <v>767</v>
      </c>
      <c r="AL326" s="30" t="str">
        <f aca="false">RIGHT(AK326,3)</f>
        <v>383</v>
      </c>
    </row>
    <row r="327" customFormat="false" ht="12.75" hidden="false" customHeight="false" outlineLevel="0" collapsed="false">
      <c r="A327" s="30" t="s">
        <v>2438</v>
      </c>
      <c r="B327" s="0" t="s">
        <v>1658</v>
      </c>
      <c r="C327" s="0" t="n">
        <v>100127</v>
      </c>
      <c r="D327" s="0" t="n">
        <v>0</v>
      </c>
      <c r="E327" s="0" t="n">
        <v>100127</v>
      </c>
      <c r="F327" s="0" t="n">
        <v>0</v>
      </c>
      <c r="G327" s="0" t="n">
        <v>32000</v>
      </c>
      <c r="H327" s="0" t="n">
        <v>33128</v>
      </c>
      <c r="I327" s="0" t="n">
        <v>675</v>
      </c>
      <c r="J327" s="0" t="n">
        <v>484</v>
      </c>
      <c r="K327" s="0" t="n">
        <v>47912</v>
      </c>
      <c r="L327" s="0" t="n">
        <v>117115</v>
      </c>
      <c r="M327" s="0" t="n">
        <v>0</v>
      </c>
      <c r="N327" s="0" t="n">
        <v>2000</v>
      </c>
      <c r="O327" s="0" t="n">
        <v>0</v>
      </c>
      <c r="P327" s="0" t="n">
        <v>0</v>
      </c>
      <c r="Q327" s="0" t="n">
        <v>333441</v>
      </c>
      <c r="R327" s="0" t="n">
        <v>14381</v>
      </c>
      <c r="S327" s="0" t="n">
        <v>89149</v>
      </c>
      <c r="T327" s="0" t="n">
        <v>0</v>
      </c>
      <c r="U327" s="0" t="n">
        <v>27134</v>
      </c>
      <c r="V327" s="0" t="n">
        <v>30000</v>
      </c>
      <c r="W327" s="0" t="n">
        <v>33987</v>
      </c>
      <c r="X327" s="0" t="n">
        <v>0</v>
      </c>
      <c r="Y327" s="0" t="n">
        <v>32000</v>
      </c>
      <c r="Z327" s="0" t="n">
        <v>226651</v>
      </c>
      <c r="AA327" s="0" t="n">
        <v>96202</v>
      </c>
      <c r="AB327" s="0" t="n">
        <v>322853</v>
      </c>
      <c r="AC327" s="0" t="n">
        <v>0</v>
      </c>
      <c r="AD327" s="0" t="n">
        <v>322853</v>
      </c>
      <c r="AE327" s="0" t="n">
        <v>10588</v>
      </c>
      <c r="AF327" s="0" t="n">
        <v>411558</v>
      </c>
      <c r="AG327" s="0" t="n">
        <v>422146</v>
      </c>
      <c r="AI327" s="0" t="s">
        <v>768</v>
      </c>
      <c r="AK327" s="0" t="s">
        <v>769</v>
      </c>
      <c r="AL327" s="30" t="str">
        <f aca="false">RIGHT(AK327,3)</f>
        <v>035</v>
      </c>
    </row>
    <row r="328" customFormat="false" ht="12.75" hidden="false" customHeight="false" outlineLevel="0" collapsed="false">
      <c r="A328" s="30" t="s">
        <v>2439</v>
      </c>
      <c r="B328" s="0" t="s">
        <v>68</v>
      </c>
      <c r="C328" s="0" t="n">
        <v>30959</v>
      </c>
      <c r="D328" s="0" t="n">
        <v>0</v>
      </c>
      <c r="E328" s="0" t="n">
        <v>30959</v>
      </c>
      <c r="F328" s="0" t="n">
        <v>0</v>
      </c>
      <c r="G328" s="0" t="n">
        <v>0</v>
      </c>
      <c r="H328" s="0" t="n">
        <v>19398</v>
      </c>
      <c r="I328" s="0" t="n">
        <v>0</v>
      </c>
      <c r="J328" s="0" t="n">
        <v>100</v>
      </c>
      <c r="K328" s="0" t="n">
        <v>12307</v>
      </c>
      <c r="L328" s="0" t="n">
        <v>29300</v>
      </c>
      <c r="M328" s="0" t="n">
        <v>1000</v>
      </c>
      <c r="N328" s="0" t="n">
        <v>0</v>
      </c>
      <c r="O328" s="0" t="n">
        <v>0</v>
      </c>
      <c r="P328" s="0" t="n">
        <v>0</v>
      </c>
      <c r="Q328" s="0" t="n">
        <v>93064</v>
      </c>
      <c r="R328" s="0" t="n">
        <v>2700</v>
      </c>
      <c r="S328" s="0" t="n">
        <v>17500</v>
      </c>
      <c r="T328" s="0" t="n">
        <v>1000</v>
      </c>
      <c r="U328" s="0" t="n">
        <v>14750</v>
      </c>
      <c r="V328" s="0" t="n">
        <v>0</v>
      </c>
      <c r="W328" s="0" t="n">
        <v>28850</v>
      </c>
      <c r="X328" s="0" t="n">
        <v>0</v>
      </c>
      <c r="Y328" s="0" t="n">
        <v>0</v>
      </c>
      <c r="Z328" s="0" t="n">
        <v>64800</v>
      </c>
      <c r="AA328" s="0" t="n">
        <v>28000</v>
      </c>
      <c r="AB328" s="0" t="n">
        <v>92800</v>
      </c>
      <c r="AC328" s="0" t="n">
        <v>0</v>
      </c>
      <c r="AD328" s="0" t="n">
        <v>92800</v>
      </c>
      <c r="AE328" s="0" t="n">
        <v>264</v>
      </c>
      <c r="AF328" s="0" t="n">
        <v>56411</v>
      </c>
      <c r="AG328" s="0" t="n">
        <v>56675</v>
      </c>
      <c r="AI328" s="0" t="s">
        <v>770</v>
      </c>
      <c r="AK328" s="0" t="s">
        <v>771</v>
      </c>
      <c r="AL328" s="30" t="str">
        <f aca="false">RIGHT(AK328,3)</f>
        <v>829</v>
      </c>
    </row>
    <row r="329" customFormat="false" ht="12.75" hidden="false" customHeight="false" outlineLevel="0" collapsed="false">
      <c r="A329" s="30" t="s">
        <v>2440</v>
      </c>
      <c r="B329" s="0" t="s">
        <v>489</v>
      </c>
      <c r="C329" s="0" t="n">
        <v>64874</v>
      </c>
      <c r="D329" s="0" t="n">
        <v>0</v>
      </c>
      <c r="E329" s="0" t="n">
        <v>64874</v>
      </c>
      <c r="F329" s="0" t="n">
        <v>0</v>
      </c>
      <c r="G329" s="0" t="n">
        <v>0</v>
      </c>
      <c r="H329" s="0" t="n">
        <v>28246</v>
      </c>
      <c r="I329" s="0" t="n">
        <v>465</v>
      </c>
      <c r="J329" s="0" t="n">
        <v>0</v>
      </c>
      <c r="K329" s="0" t="n">
        <v>36756</v>
      </c>
      <c r="L329" s="0" t="n">
        <v>83600</v>
      </c>
      <c r="M329" s="0" t="n">
        <v>0</v>
      </c>
      <c r="N329" s="0" t="n">
        <v>1500</v>
      </c>
      <c r="O329" s="0" t="n">
        <v>0</v>
      </c>
      <c r="P329" s="0" t="n">
        <v>0</v>
      </c>
      <c r="Q329" s="0" t="n">
        <v>215441</v>
      </c>
      <c r="R329" s="0" t="n">
        <v>27552</v>
      </c>
      <c r="S329" s="0" t="n">
        <v>30000</v>
      </c>
      <c r="T329" s="0" t="n">
        <v>750</v>
      </c>
      <c r="U329" s="0" t="n">
        <v>18000</v>
      </c>
      <c r="V329" s="0" t="n">
        <v>0</v>
      </c>
      <c r="W329" s="0" t="n">
        <v>33150</v>
      </c>
      <c r="X329" s="0" t="n">
        <v>26000</v>
      </c>
      <c r="Y329" s="0" t="n">
        <v>0</v>
      </c>
      <c r="Z329" s="0" t="n">
        <v>135452</v>
      </c>
      <c r="AA329" s="0" t="n">
        <v>77900</v>
      </c>
      <c r="AB329" s="0" t="n">
        <v>213352</v>
      </c>
      <c r="AC329" s="0" t="n">
        <v>0</v>
      </c>
      <c r="AD329" s="0" t="n">
        <v>213352</v>
      </c>
      <c r="AE329" s="0" t="n">
        <v>2089</v>
      </c>
      <c r="AF329" s="0" t="n">
        <v>73159</v>
      </c>
      <c r="AG329" s="0" t="n">
        <v>75248</v>
      </c>
      <c r="AI329" s="0" t="s">
        <v>772</v>
      </c>
      <c r="AK329" s="0" t="s">
        <v>773</v>
      </c>
      <c r="AL329" s="30" t="str">
        <f aca="false">RIGHT(AK329,3)</f>
        <v>332</v>
      </c>
    </row>
    <row r="330" customFormat="false" ht="12.75" hidden="false" customHeight="false" outlineLevel="0" collapsed="false">
      <c r="A330" s="30" t="s">
        <v>2441</v>
      </c>
      <c r="B330" s="0" t="s">
        <v>772</v>
      </c>
      <c r="C330" s="0" t="n">
        <v>26356</v>
      </c>
      <c r="D330" s="0" t="n">
        <v>0</v>
      </c>
      <c r="E330" s="0" t="n">
        <v>26356</v>
      </c>
      <c r="F330" s="0" t="n">
        <v>0</v>
      </c>
      <c r="G330" s="0" t="n">
        <v>0</v>
      </c>
      <c r="H330" s="0" t="n">
        <v>20435</v>
      </c>
      <c r="I330" s="0" t="n">
        <v>0</v>
      </c>
      <c r="J330" s="0" t="n">
        <v>2150</v>
      </c>
      <c r="K330" s="0" t="n">
        <v>18213</v>
      </c>
      <c r="L330" s="0" t="n">
        <v>30270</v>
      </c>
      <c r="M330" s="0" t="n">
        <v>10545</v>
      </c>
      <c r="N330" s="0" t="n">
        <v>0</v>
      </c>
      <c r="O330" s="0" t="n">
        <v>0</v>
      </c>
      <c r="P330" s="0" t="n">
        <v>0</v>
      </c>
      <c r="Q330" s="0" t="n">
        <v>107969</v>
      </c>
      <c r="R330" s="0" t="n">
        <v>8641</v>
      </c>
      <c r="S330" s="0" t="n">
        <v>8200</v>
      </c>
      <c r="T330" s="0" t="n">
        <v>0</v>
      </c>
      <c r="U330" s="0" t="n">
        <v>710</v>
      </c>
      <c r="V330" s="0" t="n">
        <v>3000</v>
      </c>
      <c r="W330" s="0" t="n">
        <v>19504</v>
      </c>
      <c r="X330" s="0" t="n">
        <v>0</v>
      </c>
      <c r="Y330" s="0" t="n">
        <v>0</v>
      </c>
      <c r="Z330" s="0" t="n">
        <v>40055</v>
      </c>
      <c r="AA330" s="0" t="n">
        <v>20700</v>
      </c>
      <c r="AB330" s="0" t="n">
        <v>60755</v>
      </c>
      <c r="AC330" s="0" t="n">
        <v>0</v>
      </c>
      <c r="AD330" s="0" t="n">
        <v>60755</v>
      </c>
      <c r="AE330" s="0" t="n">
        <v>47214</v>
      </c>
      <c r="AF330" s="0" t="n">
        <v>510522</v>
      </c>
      <c r="AG330" s="0" t="n">
        <v>557736</v>
      </c>
      <c r="AI330" s="0" t="s">
        <v>774</v>
      </c>
      <c r="AK330" s="0" t="s">
        <v>775</v>
      </c>
      <c r="AL330" s="30" t="str">
        <f aca="false">RIGHT(AK330,3)</f>
        <v>570</v>
      </c>
    </row>
    <row r="331" customFormat="false" ht="12.75" hidden="false" customHeight="false" outlineLevel="0" collapsed="false">
      <c r="A331" s="30" t="s">
        <v>2442</v>
      </c>
      <c r="B331" s="0" t="s">
        <v>856</v>
      </c>
      <c r="C331" s="0" t="n">
        <v>1292263</v>
      </c>
      <c r="D331" s="0" t="n">
        <v>0</v>
      </c>
      <c r="E331" s="0" t="n">
        <v>1292263</v>
      </c>
      <c r="F331" s="0" t="n">
        <v>0</v>
      </c>
      <c r="G331" s="0" t="n">
        <v>327220</v>
      </c>
      <c r="H331" s="0" t="n">
        <v>526160</v>
      </c>
      <c r="I331" s="0" t="n">
        <v>23550</v>
      </c>
      <c r="J331" s="0" t="n">
        <v>80130</v>
      </c>
      <c r="K331" s="0" t="n">
        <v>872936</v>
      </c>
      <c r="L331" s="0" t="n">
        <v>1487000</v>
      </c>
      <c r="M331" s="0" t="n">
        <v>10000</v>
      </c>
      <c r="N331" s="0" t="n">
        <v>156550</v>
      </c>
      <c r="O331" s="0" t="n">
        <v>6400000</v>
      </c>
      <c r="P331" s="0" t="n">
        <v>1879263</v>
      </c>
      <c r="Q331" s="0" t="n">
        <v>13055072</v>
      </c>
      <c r="R331" s="0" t="n">
        <v>823080</v>
      </c>
      <c r="S331" s="0" t="n">
        <v>643210</v>
      </c>
      <c r="T331" s="0" t="n">
        <v>3650</v>
      </c>
      <c r="U331" s="0" t="n">
        <v>629746</v>
      </c>
      <c r="V331" s="0" t="n">
        <v>122000</v>
      </c>
      <c r="W331" s="0" t="n">
        <v>263140</v>
      </c>
      <c r="X331" s="0" t="n">
        <v>489863</v>
      </c>
      <c r="Y331" s="0" t="n">
        <v>368315</v>
      </c>
      <c r="Z331" s="0" t="n">
        <v>3343004</v>
      </c>
      <c r="AA331" s="0" t="n">
        <v>7178625</v>
      </c>
      <c r="AB331" s="0" t="n">
        <v>10521629</v>
      </c>
      <c r="AC331" s="0" t="n">
        <v>1879263</v>
      </c>
      <c r="AD331" s="0" t="n">
        <v>12400892</v>
      </c>
      <c r="AE331" s="0" t="n">
        <v>654180</v>
      </c>
      <c r="AF331" s="0" t="n">
        <v>5255527</v>
      </c>
      <c r="AG331" s="0" t="n">
        <v>5909707</v>
      </c>
      <c r="AI331" s="0" t="s">
        <v>776</v>
      </c>
      <c r="AK331" s="0" t="s">
        <v>777</v>
      </c>
      <c r="AL331" s="30" t="str">
        <f aca="false">RIGHT(AK331,3)</f>
        <v>502</v>
      </c>
    </row>
    <row r="332" customFormat="false" ht="12.75" hidden="false" customHeight="false" outlineLevel="0" collapsed="false">
      <c r="A332" s="30" t="s">
        <v>2443</v>
      </c>
      <c r="B332" s="0" t="s">
        <v>861</v>
      </c>
      <c r="C332" s="0" t="n">
        <v>20883</v>
      </c>
      <c r="D332" s="0" t="n">
        <v>0</v>
      </c>
      <c r="E332" s="0" t="n">
        <v>20883</v>
      </c>
      <c r="F332" s="0" t="n">
        <v>0</v>
      </c>
      <c r="G332" s="0" t="n">
        <v>0</v>
      </c>
      <c r="H332" s="0" t="n">
        <v>10311</v>
      </c>
      <c r="I332" s="0" t="n">
        <v>0</v>
      </c>
      <c r="J332" s="0" t="n">
        <v>35</v>
      </c>
      <c r="K332" s="0" t="n">
        <v>8446</v>
      </c>
      <c r="L332" s="0" t="n">
        <v>13406</v>
      </c>
      <c r="M332" s="0" t="n">
        <v>12000</v>
      </c>
      <c r="N332" s="0" t="n">
        <v>0</v>
      </c>
      <c r="O332" s="0" t="n">
        <v>0</v>
      </c>
      <c r="P332" s="0" t="n">
        <v>10000</v>
      </c>
      <c r="Q332" s="0" t="n">
        <v>75081</v>
      </c>
      <c r="R332" s="0" t="n">
        <v>17084</v>
      </c>
      <c r="S332" s="0" t="n">
        <v>2988</v>
      </c>
      <c r="T332" s="0" t="n">
        <v>250</v>
      </c>
      <c r="U332" s="0" t="n">
        <v>1020</v>
      </c>
      <c r="V332" s="0" t="n">
        <v>1200</v>
      </c>
      <c r="W332" s="0" t="n">
        <v>17984</v>
      </c>
      <c r="X332" s="0" t="n">
        <v>0</v>
      </c>
      <c r="Y332" s="0" t="n">
        <v>0</v>
      </c>
      <c r="Z332" s="0" t="n">
        <v>40526</v>
      </c>
      <c r="AA332" s="0" t="n">
        <v>15100</v>
      </c>
      <c r="AB332" s="0" t="n">
        <v>55626</v>
      </c>
      <c r="AC332" s="0" t="n">
        <v>10000</v>
      </c>
      <c r="AD332" s="0" t="n">
        <v>65626</v>
      </c>
      <c r="AE332" s="0" t="n">
        <v>9455</v>
      </c>
      <c r="AF332" s="0" t="n">
        <v>21766</v>
      </c>
      <c r="AG332" s="0" t="n">
        <v>31221</v>
      </c>
      <c r="AI332" s="0" t="s">
        <v>778</v>
      </c>
      <c r="AK332" s="0" t="s">
        <v>779</v>
      </c>
      <c r="AL332" s="30" t="str">
        <f aca="false">RIGHT(AK332,3)</f>
        <v>815</v>
      </c>
    </row>
    <row r="333" customFormat="false" ht="12.75" hidden="false" customHeight="false" outlineLevel="0" collapsed="false">
      <c r="A333" s="30" t="s">
        <v>2444</v>
      </c>
      <c r="B333" s="0" t="s">
        <v>1065</v>
      </c>
      <c r="C333" s="0" t="n">
        <v>163518</v>
      </c>
      <c r="D333" s="0" t="n">
        <v>0</v>
      </c>
      <c r="E333" s="0" t="n">
        <v>163518</v>
      </c>
      <c r="F333" s="0" t="n">
        <v>0</v>
      </c>
      <c r="G333" s="0" t="n">
        <v>0</v>
      </c>
      <c r="H333" s="0" t="n">
        <v>49449</v>
      </c>
      <c r="I333" s="0" t="n">
        <v>1060</v>
      </c>
      <c r="J333" s="0" t="n">
        <v>7800</v>
      </c>
      <c r="K333" s="0" t="n">
        <v>70704</v>
      </c>
      <c r="L333" s="0" t="n">
        <v>174700</v>
      </c>
      <c r="M333" s="0" t="n">
        <v>0</v>
      </c>
      <c r="N333" s="0" t="n">
        <v>11500</v>
      </c>
      <c r="O333" s="0" t="n">
        <v>0</v>
      </c>
      <c r="P333" s="0" t="n">
        <v>35466</v>
      </c>
      <c r="Q333" s="0" t="n">
        <v>514197</v>
      </c>
      <c r="R333" s="0" t="n">
        <v>56400</v>
      </c>
      <c r="S333" s="0" t="n">
        <v>82666</v>
      </c>
      <c r="T333" s="0" t="n">
        <v>4450</v>
      </c>
      <c r="U333" s="0" t="n">
        <v>19089</v>
      </c>
      <c r="V333" s="0" t="n">
        <v>1150</v>
      </c>
      <c r="W333" s="0" t="n">
        <v>83183</v>
      </c>
      <c r="X333" s="0" t="n">
        <v>51818</v>
      </c>
      <c r="Y333" s="0" t="n">
        <v>3835</v>
      </c>
      <c r="Z333" s="0" t="n">
        <v>302591</v>
      </c>
      <c r="AA333" s="0" t="n">
        <v>201140</v>
      </c>
      <c r="AB333" s="0" t="n">
        <v>503731</v>
      </c>
      <c r="AC333" s="0" t="n">
        <v>35466</v>
      </c>
      <c r="AD333" s="0" t="n">
        <v>539197</v>
      </c>
      <c r="AE333" s="0" t="n">
        <v>-25000</v>
      </c>
      <c r="AF333" s="0" t="n">
        <v>784145</v>
      </c>
      <c r="AG333" s="0" t="n">
        <v>759145</v>
      </c>
      <c r="AI333" s="0" t="s">
        <v>780</v>
      </c>
      <c r="AK333" s="0" t="s">
        <v>781</v>
      </c>
      <c r="AL333" s="30" t="str">
        <f aca="false">RIGHT(AK333,3)</f>
        <v>050</v>
      </c>
    </row>
    <row r="334" customFormat="false" ht="12.75" hidden="false" customHeight="false" outlineLevel="0" collapsed="false">
      <c r="A334" s="30" t="s">
        <v>2445</v>
      </c>
      <c r="B334" s="0" t="s">
        <v>1534</v>
      </c>
      <c r="C334" s="0" t="n">
        <v>5275</v>
      </c>
      <c r="D334" s="0" t="n">
        <v>0</v>
      </c>
      <c r="E334" s="0" t="n">
        <v>5275</v>
      </c>
      <c r="F334" s="0" t="n">
        <v>0</v>
      </c>
      <c r="G334" s="0" t="n">
        <v>0</v>
      </c>
      <c r="H334" s="0" t="n">
        <v>7012</v>
      </c>
      <c r="I334" s="0" t="n">
        <v>0</v>
      </c>
      <c r="J334" s="0" t="n">
        <v>0</v>
      </c>
      <c r="K334" s="0" t="n">
        <v>6200</v>
      </c>
      <c r="L334" s="0" t="n">
        <v>0</v>
      </c>
      <c r="M334" s="0" t="n">
        <v>0</v>
      </c>
      <c r="N334" s="0" t="n">
        <v>0</v>
      </c>
      <c r="O334" s="0" t="n">
        <v>0</v>
      </c>
      <c r="P334" s="0" t="n">
        <v>0</v>
      </c>
      <c r="Q334" s="0" t="n">
        <v>18487</v>
      </c>
      <c r="R334" s="0" t="n">
        <v>2640</v>
      </c>
      <c r="S334" s="0" t="n">
        <v>5500</v>
      </c>
      <c r="T334" s="0" t="n">
        <v>400</v>
      </c>
      <c r="U334" s="0" t="n">
        <v>200</v>
      </c>
      <c r="V334" s="0" t="n">
        <v>2500</v>
      </c>
      <c r="W334" s="0" t="n">
        <v>21200</v>
      </c>
      <c r="X334" s="0" t="n">
        <v>0</v>
      </c>
      <c r="Y334" s="0" t="n">
        <v>0</v>
      </c>
      <c r="Z334" s="0" t="n">
        <v>32440</v>
      </c>
      <c r="AA334" s="0" t="n">
        <v>0</v>
      </c>
      <c r="AB334" s="0" t="n">
        <v>32440</v>
      </c>
      <c r="AC334" s="0" t="n">
        <v>0</v>
      </c>
      <c r="AD334" s="0" t="n">
        <v>32440</v>
      </c>
      <c r="AE334" s="0" t="n">
        <v>-13953</v>
      </c>
      <c r="AF334" s="0" t="n">
        <v>61673</v>
      </c>
      <c r="AG334" s="0" t="n">
        <v>47720</v>
      </c>
      <c r="AI334" s="0" t="s">
        <v>782</v>
      </c>
      <c r="AK334" s="0" t="s">
        <v>783</v>
      </c>
      <c r="AL334" s="30" t="str">
        <f aca="false">RIGHT(AK334,3)</f>
        <v>175</v>
      </c>
    </row>
    <row r="335" customFormat="false" ht="12.75" hidden="false" customHeight="false" outlineLevel="0" collapsed="false">
      <c r="A335" s="30" t="s">
        <v>2446</v>
      </c>
      <c r="B335" s="0" t="s">
        <v>1721</v>
      </c>
      <c r="C335" s="0" t="n">
        <v>401442</v>
      </c>
      <c r="D335" s="0" t="n">
        <v>0</v>
      </c>
      <c r="E335" s="0" t="n">
        <v>401442</v>
      </c>
      <c r="F335" s="0" t="n">
        <v>0</v>
      </c>
      <c r="G335" s="0" t="n">
        <v>0</v>
      </c>
      <c r="H335" s="0" t="n">
        <v>115655</v>
      </c>
      <c r="I335" s="0" t="n">
        <v>2450</v>
      </c>
      <c r="J335" s="0" t="n">
        <v>4500</v>
      </c>
      <c r="K335" s="0" t="n">
        <v>180712</v>
      </c>
      <c r="L335" s="0" t="n">
        <v>384791</v>
      </c>
      <c r="M335" s="0" t="n">
        <v>0</v>
      </c>
      <c r="N335" s="0" t="n">
        <v>9800</v>
      </c>
      <c r="O335" s="0" t="n">
        <v>190000</v>
      </c>
      <c r="P335" s="0" t="n">
        <v>145000</v>
      </c>
      <c r="Q335" s="0" t="n">
        <v>1434350</v>
      </c>
      <c r="R335" s="0" t="n">
        <v>186010</v>
      </c>
      <c r="S335" s="0" t="n">
        <v>171310</v>
      </c>
      <c r="T335" s="0" t="n">
        <v>0</v>
      </c>
      <c r="U335" s="0" t="n">
        <v>174690</v>
      </c>
      <c r="V335" s="0" t="n">
        <v>0</v>
      </c>
      <c r="W335" s="0" t="n">
        <v>83150</v>
      </c>
      <c r="X335" s="0" t="n">
        <v>108387</v>
      </c>
      <c r="Y335" s="0" t="n">
        <v>0</v>
      </c>
      <c r="Z335" s="0" t="n">
        <v>723547</v>
      </c>
      <c r="AA335" s="0" t="n">
        <v>468039</v>
      </c>
      <c r="AB335" s="0" t="n">
        <v>1191586</v>
      </c>
      <c r="AC335" s="0" t="n">
        <v>145000</v>
      </c>
      <c r="AD335" s="0" t="n">
        <v>1336586</v>
      </c>
      <c r="AE335" s="0" t="n">
        <v>97764</v>
      </c>
      <c r="AF335" s="0" t="n">
        <v>770795</v>
      </c>
      <c r="AG335" s="0" t="n">
        <v>868559</v>
      </c>
      <c r="AI335" s="0" t="s">
        <v>784</v>
      </c>
      <c r="AK335" s="0" t="s">
        <v>785</v>
      </c>
      <c r="AL335" s="30" t="str">
        <f aca="false">RIGHT(AK335,3)</f>
        <v>606</v>
      </c>
    </row>
    <row r="336" customFormat="false" ht="12.75" hidden="false" customHeight="false" outlineLevel="0" collapsed="false">
      <c r="A336" s="30" t="s">
        <v>2447</v>
      </c>
      <c r="B336" s="0" t="s">
        <v>709</v>
      </c>
      <c r="C336" s="0" t="n">
        <v>144586</v>
      </c>
      <c r="D336" s="0" t="n">
        <v>0</v>
      </c>
      <c r="E336" s="0" t="n">
        <v>144586</v>
      </c>
      <c r="F336" s="0" t="n">
        <v>0</v>
      </c>
      <c r="G336" s="0" t="n">
        <v>0</v>
      </c>
      <c r="H336" s="0" t="n">
        <v>47423</v>
      </c>
      <c r="I336" s="0" t="n">
        <v>1500</v>
      </c>
      <c r="J336" s="0" t="n">
        <v>800</v>
      </c>
      <c r="K336" s="0" t="n">
        <v>590900</v>
      </c>
      <c r="L336" s="0" t="n">
        <v>151088</v>
      </c>
      <c r="M336" s="0" t="n">
        <v>0</v>
      </c>
      <c r="N336" s="0" t="n">
        <v>1600</v>
      </c>
      <c r="O336" s="0" t="n">
        <v>0</v>
      </c>
      <c r="P336" s="0" t="n">
        <v>86734</v>
      </c>
      <c r="Q336" s="0" t="n">
        <v>1024631</v>
      </c>
      <c r="R336" s="0" t="n">
        <v>38582</v>
      </c>
      <c r="S336" s="0" t="n">
        <v>100322</v>
      </c>
      <c r="T336" s="0" t="n">
        <v>0</v>
      </c>
      <c r="U336" s="0" t="n">
        <v>556000</v>
      </c>
      <c r="V336" s="0" t="n">
        <v>3895</v>
      </c>
      <c r="W336" s="0" t="n">
        <v>75594</v>
      </c>
      <c r="X336" s="0" t="n">
        <v>0</v>
      </c>
      <c r="Y336" s="0" t="n">
        <v>0</v>
      </c>
      <c r="Z336" s="0" t="n">
        <v>774393</v>
      </c>
      <c r="AA336" s="0" t="n">
        <v>181088</v>
      </c>
      <c r="AB336" s="0" t="n">
        <v>955481</v>
      </c>
      <c r="AC336" s="0" t="n">
        <v>86734</v>
      </c>
      <c r="AD336" s="0" t="n">
        <v>1042215</v>
      </c>
      <c r="AE336" s="0" t="n">
        <v>-17584</v>
      </c>
      <c r="AF336" s="0" t="n">
        <v>673296</v>
      </c>
      <c r="AG336" s="0" t="n">
        <v>655712</v>
      </c>
      <c r="AI336" s="0" t="s">
        <v>787</v>
      </c>
      <c r="AK336" s="0" t="s">
        <v>788</v>
      </c>
      <c r="AL336" s="30" t="str">
        <f aca="false">RIGHT(AK336,3)</f>
        <v>704</v>
      </c>
    </row>
    <row r="337" customFormat="false" ht="12.75" hidden="false" customHeight="false" outlineLevel="0" collapsed="false">
      <c r="A337" s="30" t="s">
        <v>2448</v>
      </c>
      <c r="B337" s="0" t="s">
        <v>853</v>
      </c>
      <c r="C337" s="0" t="n">
        <v>543354</v>
      </c>
      <c r="D337" s="0" t="n">
        <v>0</v>
      </c>
      <c r="E337" s="0" t="n">
        <v>543354</v>
      </c>
      <c r="F337" s="0" t="n">
        <v>0</v>
      </c>
      <c r="G337" s="0" t="n">
        <v>0</v>
      </c>
      <c r="H337" s="0" t="n">
        <v>110978</v>
      </c>
      <c r="I337" s="0" t="n">
        <v>600</v>
      </c>
      <c r="J337" s="0" t="n">
        <v>5541</v>
      </c>
      <c r="K337" s="0" t="n">
        <v>0</v>
      </c>
      <c r="L337" s="0" t="n">
        <v>469000</v>
      </c>
      <c r="M337" s="0" t="n">
        <v>0</v>
      </c>
      <c r="N337" s="0" t="n">
        <v>0</v>
      </c>
      <c r="O337" s="0" t="n">
        <v>0</v>
      </c>
      <c r="P337" s="0" t="n">
        <v>0</v>
      </c>
      <c r="Q337" s="0" t="n">
        <v>1129473</v>
      </c>
      <c r="R337" s="0" t="n">
        <v>130331</v>
      </c>
      <c r="S337" s="0" t="n">
        <v>165000</v>
      </c>
      <c r="T337" s="0" t="n">
        <v>0</v>
      </c>
      <c r="U337" s="0" t="n">
        <v>124800</v>
      </c>
      <c r="V337" s="0" t="n">
        <v>6000</v>
      </c>
      <c r="W337" s="0" t="n">
        <v>97000</v>
      </c>
      <c r="X337" s="0" t="n">
        <v>145967</v>
      </c>
      <c r="Y337" s="0" t="n">
        <v>0</v>
      </c>
      <c r="Z337" s="0" t="n">
        <v>669098</v>
      </c>
      <c r="AA337" s="0" t="n">
        <v>370000</v>
      </c>
      <c r="AB337" s="0" t="n">
        <v>1039098</v>
      </c>
      <c r="AC337" s="0" t="n">
        <v>0</v>
      </c>
      <c r="AD337" s="0" t="n">
        <v>1039098</v>
      </c>
      <c r="AE337" s="0" t="n">
        <v>90375</v>
      </c>
      <c r="AF337" s="0" t="n">
        <v>1497978</v>
      </c>
      <c r="AG337" s="0" t="n">
        <v>1588353</v>
      </c>
      <c r="AI337" s="0" t="s">
        <v>789</v>
      </c>
      <c r="AK337" s="0" t="s">
        <v>790</v>
      </c>
      <c r="AL337" s="30" t="str">
        <f aca="false">RIGHT(AK337,3)</f>
        <v>830</v>
      </c>
    </row>
    <row r="338" customFormat="false" ht="12.75" hidden="false" customHeight="false" outlineLevel="0" collapsed="false">
      <c r="A338" s="30" t="s">
        <v>2449</v>
      </c>
      <c r="B338" s="0" t="s">
        <v>940</v>
      </c>
      <c r="C338" s="0" t="n">
        <v>10635</v>
      </c>
      <c r="D338" s="0" t="n">
        <v>0</v>
      </c>
      <c r="E338" s="0" t="n">
        <v>10635</v>
      </c>
      <c r="F338" s="0" t="n">
        <v>0</v>
      </c>
      <c r="G338" s="0" t="n">
        <v>0</v>
      </c>
      <c r="H338" s="0" t="n">
        <v>6142</v>
      </c>
      <c r="I338" s="0" t="n">
        <v>390</v>
      </c>
      <c r="J338" s="0" t="n">
        <v>0</v>
      </c>
      <c r="K338" s="0" t="n">
        <v>6222</v>
      </c>
      <c r="L338" s="0" t="n">
        <v>0</v>
      </c>
      <c r="M338" s="0" t="n">
        <v>0</v>
      </c>
      <c r="N338" s="0" t="n">
        <v>0</v>
      </c>
      <c r="O338" s="0" t="n">
        <v>0</v>
      </c>
      <c r="P338" s="0" t="n">
        <v>232</v>
      </c>
      <c r="Q338" s="0" t="n">
        <v>23621</v>
      </c>
      <c r="R338" s="0" t="n">
        <v>1539</v>
      </c>
      <c r="S338" s="0" t="n">
        <v>10500</v>
      </c>
      <c r="T338" s="0" t="n">
        <v>0</v>
      </c>
      <c r="U338" s="0" t="n">
        <v>560</v>
      </c>
      <c r="V338" s="0" t="n">
        <v>2500</v>
      </c>
      <c r="W338" s="0" t="n">
        <v>8600</v>
      </c>
      <c r="X338" s="0" t="n">
        <v>0</v>
      </c>
      <c r="Y338" s="0" t="n">
        <v>0</v>
      </c>
      <c r="Z338" s="0" t="n">
        <v>23699</v>
      </c>
      <c r="AA338" s="0" t="n">
        <v>0</v>
      </c>
      <c r="AB338" s="0" t="n">
        <v>23699</v>
      </c>
      <c r="AC338" s="0" t="n">
        <v>232</v>
      </c>
      <c r="AD338" s="0" t="n">
        <v>23931</v>
      </c>
      <c r="AE338" s="0" t="n">
        <v>-310</v>
      </c>
      <c r="AF338" s="0" t="n">
        <v>33715</v>
      </c>
      <c r="AG338" s="0" t="n">
        <v>33405</v>
      </c>
      <c r="AI338" s="0" t="s">
        <v>791</v>
      </c>
      <c r="AK338" s="0" t="s">
        <v>792</v>
      </c>
      <c r="AL338" s="30" t="str">
        <f aca="false">RIGHT(AK338,3)</f>
        <v>617</v>
      </c>
    </row>
    <row r="339" customFormat="false" ht="12.75" hidden="false" customHeight="false" outlineLevel="0" collapsed="false">
      <c r="A339" s="30" t="s">
        <v>2450</v>
      </c>
      <c r="B339" s="0" t="s">
        <v>1575</v>
      </c>
      <c r="C339" s="0" t="n">
        <v>41139</v>
      </c>
      <c r="D339" s="0" t="n">
        <v>0</v>
      </c>
      <c r="E339" s="0" t="n">
        <v>41139</v>
      </c>
      <c r="F339" s="0" t="n">
        <v>0</v>
      </c>
      <c r="G339" s="0" t="n">
        <v>0</v>
      </c>
      <c r="H339" s="0" t="n">
        <v>13104</v>
      </c>
      <c r="I339" s="0" t="n">
        <v>0</v>
      </c>
      <c r="J339" s="0" t="n">
        <v>0</v>
      </c>
      <c r="K339" s="0" t="n">
        <v>17835</v>
      </c>
      <c r="L339" s="0" t="n">
        <v>50100</v>
      </c>
      <c r="M339" s="0" t="n">
        <v>0</v>
      </c>
      <c r="N339" s="0" t="n">
        <v>500</v>
      </c>
      <c r="O339" s="0" t="n">
        <v>0</v>
      </c>
      <c r="P339" s="0" t="n">
        <v>938</v>
      </c>
      <c r="Q339" s="0" t="n">
        <v>123616</v>
      </c>
      <c r="R339" s="0" t="n">
        <v>9000</v>
      </c>
      <c r="S339" s="0" t="n">
        <v>14000</v>
      </c>
      <c r="T339" s="0" t="n">
        <v>0</v>
      </c>
      <c r="U339" s="0" t="n">
        <v>9500</v>
      </c>
      <c r="V339" s="0" t="n">
        <v>0</v>
      </c>
      <c r="W339" s="0" t="n">
        <v>34200</v>
      </c>
      <c r="X339" s="0" t="n">
        <v>0</v>
      </c>
      <c r="Y339" s="0" t="n">
        <v>0</v>
      </c>
      <c r="Z339" s="0" t="n">
        <v>66700</v>
      </c>
      <c r="AA339" s="0" t="n">
        <v>7829</v>
      </c>
      <c r="AB339" s="0" t="n">
        <v>74529</v>
      </c>
      <c r="AC339" s="0" t="n">
        <v>938</v>
      </c>
      <c r="AD339" s="0" t="n">
        <v>75467</v>
      </c>
      <c r="AE339" s="0" t="n">
        <v>48149</v>
      </c>
      <c r="AF339" s="0" t="n">
        <v>131546</v>
      </c>
      <c r="AG339" s="0" t="n">
        <v>179695</v>
      </c>
      <c r="AI339" s="0" t="s">
        <v>793</v>
      </c>
      <c r="AK339" s="0" t="s">
        <v>794</v>
      </c>
      <c r="AL339" s="30" t="str">
        <f aca="false">RIGHT(AK339,3)</f>
        <v>119</v>
      </c>
    </row>
    <row r="340" customFormat="false" ht="12.75" hidden="false" customHeight="false" outlineLevel="0" collapsed="false">
      <c r="A340" s="30" t="s">
        <v>2451</v>
      </c>
      <c r="B340" s="0" t="s">
        <v>1622</v>
      </c>
      <c r="C340" s="0" t="n">
        <v>68467</v>
      </c>
      <c r="D340" s="0" t="n">
        <v>0</v>
      </c>
      <c r="E340" s="0" t="n">
        <v>68467</v>
      </c>
      <c r="F340" s="0" t="n">
        <v>0</v>
      </c>
      <c r="G340" s="0" t="n">
        <v>0</v>
      </c>
      <c r="H340" s="0" t="n">
        <v>23303</v>
      </c>
      <c r="I340" s="0" t="n">
        <v>2200</v>
      </c>
      <c r="J340" s="0" t="n">
        <v>3000</v>
      </c>
      <c r="K340" s="0" t="n">
        <v>22277</v>
      </c>
      <c r="L340" s="0" t="n">
        <v>124324</v>
      </c>
      <c r="M340" s="0" t="n">
        <v>0</v>
      </c>
      <c r="N340" s="0" t="n">
        <v>0</v>
      </c>
      <c r="O340" s="0" t="n">
        <v>0</v>
      </c>
      <c r="P340" s="0" t="n">
        <v>0</v>
      </c>
      <c r="Q340" s="0" t="n">
        <v>243571</v>
      </c>
      <c r="R340" s="0" t="n">
        <v>5860</v>
      </c>
      <c r="S340" s="0" t="n">
        <v>38799</v>
      </c>
      <c r="T340" s="0" t="n">
        <v>0</v>
      </c>
      <c r="U340" s="0" t="n">
        <v>10000</v>
      </c>
      <c r="V340" s="0" t="n">
        <v>0</v>
      </c>
      <c r="W340" s="0" t="n">
        <v>25482</v>
      </c>
      <c r="X340" s="0" t="n">
        <v>37235</v>
      </c>
      <c r="Y340" s="0" t="n">
        <v>0</v>
      </c>
      <c r="Z340" s="0" t="n">
        <v>117376</v>
      </c>
      <c r="AA340" s="0" t="n">
        <v>122500</v>
      </c>
      <c r="AB340" s="0" t="n">
        <v>239876</v>
      </c>
      <c r="AC340" s="0" t="n">
        <v>0</v>
      </c>
      <c r="AD340" s="0" t="n">
        <v>239876</v>
      </c>
      <c r="AE340" s="0" t="n">
        <v>3695</v>
      </c>
      <c r="AF340" s="0" t="n">
        <v>43086</v>
      </c>
      <c r="AG340" s="0" t="n">
        <v>46781</v>
      </c>
      <c r="AI340" s="0" t="s">
        <v>795</v>
      </c>
      <c r="AK340" s="0" t="s">
        <v>796</v>
      </c>
      <c r="AL340" s="30" t="str">
        <f aca="false">RIGHT(AK340,3)</f>
        <v>953</v>
      </c>
    </row>
    <row r="341" customFormat="false" ht="12.75" hidden="false" customHeight="false" outlineLevel="0" collapsed="false">
      <c r="A341" s="30" t="s">
        <v>2452</v>
      </c>
      <c r="B341" s="0" t="s">
        <v>1744</v>
      </c>
      <c r="C341" s="0" t="n">
        <v>446876</v>
      </c>
      <c r="D341" s="0" t="n">
        <v>0</v>
      </c>
      <c r="E341" s="0" t="n">
        <v>446876</v>
      </c>
      <c r="F341" s="0" t="n">
        <v>0</v>
      </c>
      <c r="G341" s="0" t="n">
        <v>1000</v>
      </c>
      <c r="H341" s="0" t="n">
        <v>98539</v>
      </c>
      <c r="I341" s="0" t="n">
        <v>1400</v>
      </c>
      <c r="J341" s="0" t="n">
        <v>0</v>
      </c>
      <c r="K341" s="0" t="n">
        <v>119593</v>
      </c>
      <c r="L341" s="0" t="n">
        <v>555700</v>
      </c>
      <c r="M341" s="0" t="n">
        <v>0</v>
      </c>
      <c r="N341" s="0" t="n">
        <v>0</v>
      </c>
      <c r="O341" s="0" t="n">
        <v>0</v>
      </c>
      <c r="P341" s="0" t="n">
        <v>0</v>
      </c>
      <c r="Q341" s="0" t="n">
        <v>1223108</v>
      </c>
      <c r="R341" s="0" t="n">
        <v>106237</v>
      </c>
      <c r="S341" s="0" t="n">
        <v>163093</v>
      </c>
      <c r="T341" s="0" t="n">
        <v>300</v>
      </c>
      <c r="U341" s="0" t="n">
        <v>155272</v>
      </c>
      <c r="V341" s="0" t="n">
        <v>0</v>
      </c>
      <c r="W341" s="0" t="n">
        <v>283181</v>
      </c>
      <c r="X341" s="0" t="n">
        <v>121500</v>
      </c>
      <c r="Y341" s="0" t="n">
        <v>1000</v>
      </c>
      <c r="Z341" s="0" t="n">
        <v>830583</v>
      </c>
      <c r="AA341" s="0" t="n">
        <v>425100</v>
      </c>
      <c r="AB341" s="0" t="n">
        <v>1255683</v>
      </c>
      <c r="AC341" s="0" t="n">
        <v>0</v>
      </c>
      <c r="AD341" s="0" t="n">
        <v>1255683</v>
      </c>
      <c r="AE341" s="0" t="n">
        <v>-32575</v>
      </c>
      <c r="AF341" s="0" t="n">
        <v>2109015</v>
      </c>
      <c r="AG341" s="0" t="n">
        <v>2076440</v>
      </c>
      <c r="AI341" s="0" t="s">
        <v>797</v>
      </c>
      <c r="AK341" s="0" t="s">
        <v>798</v>
      </c>
      <c r="AL341" s="30" t="str">
        <f aca="false">RIGHT(AK341,3)</f>
        <v>384</v>
      </c>
    </row>
    <row r="342" customFormat="false" ht="12.75" hidden="false" customHeight="false" outlineLevel="0" collapsed="false">
      <c r="A342" s="30" t="s">
        <v>2453</v>
      </c>
      <c r="B342" s="0" t="s">
        <v>1850</v>
      </c>
      <c r="C342" s="0" t="n">
        <v>237327</v>
      </c>
      <c r="D342" s="0" t="n">
        <v>0</v>
      </c>
      <c r="E342" s="0" t="n">
        <v>237327</v>
      </c>
      <c r="F342" s="0" t="n">
        <v>0</v>
      </c>
      <c r="G342" s="0" t="n">
        <v>0</v>
      </c>
      <c r="H342" s="0" t="n">
        <v>120289</v>
      </c>
      <c r="I342" s="0" t="n">
        <v>1050</v>
      </c>
      <c r="J342" s="0" t="n">
        <v>6500</v>
      </c>
      <c r="K342" s="0" t="n">
        <v>107555</v>
      </c>
      <c r="L342" s="0" t="n">
        <v>369500</v>
      </c>
      <c r="M342" s="0" t="n">
        <v>0</v>
      </c>
      <c r="N342" s="0" t="n">
        <v>100</v>
      </c>
      <c r="O342" s="0" t="n">
        <v>0</v>
      </c>
      <c r="P342" s="0" t="n">
        <v>0</v>
      </c>
      <c r="Q342" s="0" t="n">
        <v>842321</v>
      </c>
      <c r="R342" s="0" t="n">
        <v>259729</v>
      </c>
      <c r="S342" s="0" t="n">
        <v>246142</v>
      </c>
      <c r="T342" s="0" t="n">
        <v>0</v>
      </c>
      <c r="U342" s="0" t="n">
        <v>72995</v>
      </c>
      <c r="V342" s="0" t="n">
        <v>1800</v>
      </c>
      <c r="W342" s="0" t="n">
        <v>112447</v>
      </c>
      <c r="X342" s="0" t="n">
        <v>0</v>
      </c>
      <c r="Y342" s="0" t="n">
        <v>0</v>
      </c>
      <c r="Z342" s="0" t="n">
        <v>693113</v>
      </c>
      <c r="AA342" s="0" t="n">
        <v>157441</v>
      </c>
      <c r="AB342" s="0" t="n">
        <v>850554</v>
      </c>
      <c r="AC342" s="0" t="n">
        <v>0</v>
      </c>
      <c r="AD342" s="0" t="n">
        <v>850554</v>
      </c>
      <c r="AE342" s="0" t="n">
        <v>-8233</v>
      </c>
      <c r="AF342" s="0" t="n">
        <v>376486</v>
      </c>
      <c r="AG342" s="0" t="n">
        <v>368253</v>
      </c>
      <c r="AI342" s="0" t="s">
        <v>799</v>
      </c>
      <c r="AK342" s="0" t="s">
        <v>800</v>
      </c>
      <c r="AL342" s="30" t="str">
        <f aca="false">RIGHT(AK342,3)</f>
        <v>208</v>
      </c>
    </row>
    <row r="343" customFormat="false" ht="12.75" hidden="false" customHeight="false" outlineLevel="0" collapsed="false">
      <c r="A343" s="30" t="s">
        <v>2454</v>
      </c>
      <c r="B343" s="0" t="s">
        <v>1869</v>
      </c>
      <c r="C343" s="0" t="n">
        <v>22758</v>
      </c>
      <c r="D343" s="0" t="n">
        <v>0</v>
      </c>
      <c r="E343" s="0" t="n">
        <v>22758</v>
      </c>
      <c r="F343" s="0" t="n">
        <v>0</v>
      </c>
      <c r="G343" s="0" t="n">
        <v>0</v>
      </c>
      <c r="H343" s="0" t="n">
        <v>950</v>
      </c>
      <c r="I343" s="0" t="n">
        <v>0</v>
      </c>
      <c r="J343" s="0" t="n">
        <v>0</v>
      </c>
      <c r="K343" s="0" t="n">
        <v>25268</v>
      </c>
      <c r="L343" s="0" t="n">
        <v>35000</v>
      </c>
      <c r="M343" s="0" t="n">
        <v>0</v>
      </c>
      <c r="N343" s="0" t="n">
        <v>0</v>
      </c>
      <c r="O343" s="0" t="n">
        <v>0</v>
      </c>
      <c r="P343" s="0" t="n">
        <v>0</v>
      </c>
      <c r="Q343" s="0" t="n">
        <v>83976</v>
      </c>
      <c r="R343" s="0" t="n">
        <v>9950</v>
      </c>
      <c r="S343" s="0" t="n">
        <v>13000</v>
      </c>
      <c r="T343" s="0" t="n">
        <v>0</v>
      </c>
      <c r="U343" s="0" t="n">
        <v>7000</v>
      </c>
      <c r="V343" s="0" t="n">
        <v>0</v>
      </c>
      <c r="W343" s="0" t="n">
        <v>33400</v>
      </c>
      <c r="X343" s="0" t="n">
        <v>0</v>
      </c>
      <c r="Y343" s="0" t="n">
        <v>0</v>
      </c>
      <c r="Z343" s="0" t="n">
        <v>63350</v>
      </c>
      <c r="AA343" s="0" t="n">
        <v>0</v>
      </c>
      <c r="AB343" s="0" t="n">
        <v>63350</v>
      </c>
      <c r="AC343" s="0" t="n">
        <v>0</v>
      </c>
      <c r="AD343" s="0" t="n">
        <v>63350</v>
      </c>
      <c r="AE343" s="0" t="n">
        <v>20626</v>
      </c>
      <c r="AF343" s="0" t="n">
        <v>51360</v>
      </c>
      <c r="AG343" s="0" t="n">
        <v>71986</v>
      </c>
      <c r="AI343" s="0" t="s">
        <v>801</v>
      </c>
      <c r="AK343" s="0" t="s">
        <v>802</v>
      </c>
      <c r="AL343" s="30" t="str">
        <f aca="false">RIGHT(AK343,3)</f>
        <v>905</v>
      </c>
    </row>
    <row r="344" customFormat="false" ht="12.75" hidden="false" customHeight="false" outlineLevel="0" collapsed="false">
      <c r="A344" s="30" t="s">
        <v>2455</v>
      </c>
      <c r="B344" s="0" t="s">
        <v>403</v>
      </c>
      <c r="C344" s="0" t="n">
        <v>103675</v>
      </c>
      <c r="D344" s="0" t="n">
        <v>0</v>
      </c>
      <c r="E344" s="0" t="n">
        <v>103675</v>
      </c>
      <c r="F344" s="0" t="n">
        <v>0</v>
      </c>
      <c r="G344" s="0" t="n">
        <v>0</v>
      </c>
      <c r="H344" s="0" t="n">
        <v>36532</v>
      </c>
      <c r="I344" s="0" t="n">
        <v>0</v>
      </c>
      <c r="J344" s="0" t="n">
        <v>2500</v>
      </c>
      <c r="K344" s="0" t="n">
        <v>113000</v>
      </c>
      <c r="L344" s="0" t="n">
        <v>198000</v>
      </c>
      <c r="M344" s="0" t="n">
        <v>0</v>
      </c>
      <c r="N344" s="0" t="n">
        <v>0</v>
      </c>
      <c r="O344" s="0" t="n">
        <v>0</v>
      </c>
      <c r="P344" s="0" t="n">
        <v>0</v>
      </c>
      <c r="Q344" s="0" t="n">
        <v>453707</v>
      </c>
      <c r="R344" s="0" t="n">
        <v>69250</v>
      </c>
      <c r="S344" s="0" t="n">
        <v>82500</v>
      </c>
      <c r="T344" s="0" t="n">
        <v>0</v>
      </c>
      <c r="U344" s="0" t="n">
        <v>87300</v>
      </c>
      <c r="V344" s="0" t="n">
        <v>0</v>
      </c>
      <c r="W344" s="0" t="n">
        <v>60200</v>
      </c>
      <c r="X344" s="0" t="n">
        <v>0</v>
      </c>
      <c r="Y344" s="0" t="n">
        <v>0</v>
      </c>
      <c r="Z344" s="0" t="n">
        <v>299250</v>
      </c>
      <c r="AA344" s="0" t="n">
        <v>254126</v>
      </c>
      <c r="AB344" s="0" t="n">
        <v>553376</v>
      </c>
      <c r="AC344" s="0" t="n">
        <v>0</v>
      </c>
      <c r="AD344" s="0" t="n">
        <v>553376</v>
      </c>
      <c r="AE344" s="0" t="n">
        <v>-99669</v>
      </c>
      <c r="AF344" s="0" t="n">
        <v>199872</v>
      </c>
      <c r="AG344" s="0" t="n">
        <v>100203</v>
      </c>
      <c r="AI344" s="0" t="s">
        <v>803</v>
      </c>
      <c r="AJ344" s="0" t="n">
        <v>1</v>
      </c>
      <c r="AK344" s="0" t="s">
        <v>804</v>
      </c>
      <c r="AL344" s="30" t="str">
        <f aca="false">RIGHT(AK344,3)</f>
        <v>687</v>
      </c>
    </row>
    <row r="345" customFormat="false" ht="12.75" hidden="false" customHeight="false" outlineLevel="0" collapsed="false">
      <c r="A345" s="30" t="s">
        <v>2456</v>
      </c>
      <c r="B345" s="0" t="s">
        <v>521</v>
      </c>
      <c r="C345" s="0" t="n">
        <v>10445</v>
      </c>
      <c r="D345" s="0" t="n">
        <v>0</v>
      </c>
      <c r="E345" s="0" t="n">
        <v>10445</v>
      </c>
      <c r="F345" s="0" t="n">
        <v>0</v>
      </c>
      <c r="G345" s="0" t="n">
        <v>0</v>
      </c>
      <c r="H345" s="0" t="n">
        <v>7249</v>
      </c>
      <c r="I345" s="0" t="n">
        <v>0</v>
      </c>
      <c r="J345" s="0" t="n">
        <v>0</v>
      </c>
      <c r="K345" s="0" t="n">
        <v>6675</v>
      </c>
      <c r="L345" s="0" t="n">
        <v>0</v>
      </c>
      <c r="M345" s="0" t="n">
        <v>0</v>
      </c>
      <c r="N345" s="0" t="n">
        <v>0</v>
      </c>
      <c r="O345" s="0" t="n">
        <v>0</v>
      </c>
      <c r="P345" s="0" t="n">
        <v>0</v>
      </c>
      <c r="Q345" s="0" t="n">
        <v>24369</v>
      </c>
      <c r="R345" s="0" t="n">
        <v>2180</v>
      </c>
      <c r="S345" s="0" t="n">
        <v>10525</v>
      </c>
      <c r="T345" s="0" t="n">
        <v>0</v>
      </c>
      <c r="U345" s="0" t="n">
        <v>510</v>
      </c>
      <c r="V345" s="0" t="n">
        <v>0</v>
      </c>
      <c r="W345" s="0" t="n">
        <v>17685</v>
      </c>
      <c r="X345" s="0" t="n">
        <v>0</v>
      </c>
      <c r="Y345" s="0" t="n">
        <v>0</v>
      </c>
      <c r="Z345" s="0" t="n">
        <v>30900</v>
      </c>
      <c r="AA345" s="0" t="n">
        <v>0</v>
      </c>
      <c r="AB345" s="0" t="n">
        <v>30900</v>
      </c>
      <c r="AC345" s="0" t="n">
        <v>0</v>
      </c>
      <c r="AD345" s="0" t="n">
        <v>30900</v>
      </c>
      <c r="AE345" s="0" t="n">
        <v>-6531</v>
      </c>
      <c r="AF345" s="0" t="n">
        <v>37715</v>
      </c>
      <c r="AG345" s="0" t="n">
        <v>31184</v>
      </c>
      <c r="AI345" s="0" t="s">
        <v>805</v>
      </c>
      <c r="AK345" s="0" t="s">
        <v>806</v>
      </c>
      <c r="AL345" s="30" t="str">
        <f aca="false">RIGHT(AK345,3)</f>
        <v>293</v>
      </c>
    </row>
    <row r="346" customFormat="false" ht="12.75" hidden="false" customHeight="false" outlineLevel="0" collapsed="false">
      <c r="A346" s="30" t="s">
        <v>2457</v>
      </c>
      <c r="B346" s="0" t="s">
        <v>809</v>
      </c>
      <c r="C346" s="0" t="n">
        <v>137327</v>
      </c>
      <c r="D346" s="0" t="n">
        <v>0</v>
      </c>
      <c r="E346" s="0" t="n">
        <v>137327</v>
      </c>
      <c r="F346" s="0" t="n">
        <v>0</v>
      </c>
      <c r="G346" s="0" t="n">
        <v>0</v>
      </c>
      <c r="H346" s="0" t="n">
        <v>1884</v>
      </c>
      <c r="I346" s="0" t="n">
        <v>1500</v>
      </c>
      <c r="J346" s="0" t="n">
        <v>1500</v>
      </c>
      <c r="K346" s="0" t="n">
        <v>91007</v>
      </c>
      <c r="L346" s="0" t="n">
        <v>156210</v>
      </c>
      <c r="M346" s="0" t="n">
        <v>0</v>
      </c>
      <c r="N346" s="0" t="n">
        <v>450</v>
      </c>
      <c r="O346" s="0" t="n">
        <v>0</v>
      </c>
      <c r="P346" s="0" t="n">
        <v>0</v>
      </c>
      <c r="Q346" s="0" t="n">
        <v>389878</v>
      </c>
      <c r="R346" s="0" t="n">
        <v>66867</v>
      </c>
      <c r="S346" s="0" t="n">
        <v>147825</v>
      </c>
      <c r="T346" s="0" t="n">
        <v>2275</v>
      </c>
      <c r="U346" s="0" t="n">
        <v>35750</v>
      </c>
      <c r="V346" s="0" t="n">
        <v>1200</v>
      </c>
      <c r="W346" s="0" t="n">
        <v>41152</v>
      </c>
      <c r="X346" s="0" t="n">
        <v>0</v>
      </c>
      <c r="Y346" s="0" t="n">
        <v>0</v>
      </c>
      <c r="Z346" s="0" t="n">
        <v>295069</v>
      </c>
      <c r="AA346" s="0" t="n">
        <v>77412</v>
      </c>
      <c r="AB346" s="0" t="n">
        <v>372481</v>
      </c>
      <c r="AC346" s="0" t="n">
        <v>0</v>
      </c>
      <c r="AD346" s="0" t="n">
        <v>372481</v>
      </c>
      <c r="AE346" s="0" t="n">
        <v>17397</v>
      </c>
      <c r="AF346" s="0" t="n">
        <v>778391</v>
      </c>
      <c r="AG346" s="0" t="n">
        <v>795788</v>
      </c>
      <c r="AI346" s="0" t="s">
        <v>807</v>
      </c>
      <c r="AK346" s="0" t="s">
        <v>808</v>
      </c>
      <c r="AL346" s="30" t="str">
        <f aca="false">RIGHT(AK346,3)</f>
        <v>942</v>
      </c>
    </row>
    <row r="347" customFormat="false" ht="12.75" hidden="false" customHeight="false" outlineLevel="0" collapsed="false">
      <c r="A347" s="30" t="s">
        <v>2458</v>
      </c>
      <c r="B347" s="0" t="s">
        <v>199</v>
      </c>
      <c r="C347" s="0" t="n">
        <v>1809509</v>
      </c>
      <c r="D347" s="0" t="n">
        <v>0</v>
      </c>
      <c r="E347" s="0" t="n">
        <v>1809509</v>
      </c>
      <c r="F347" s="0" t="n">
        <v>0</v>
      </c>
      <c r="G347" s="0" t="n">
        <v>123100</v>
      </c>
      <c r="H347" s="0" t="n">
        <v>621061</v>
      </c>
      <c r="I347" s="0" t="n">
        <v>30500</v>
      </c>
      <c r="J347" s="0" t="n">
        <v>92377</v>
      </c>
      <c r="K347" s="0" t="n">
        <v>519090</v>
      </c>
      <c r="L347" s="0" t="n">
        <v>3180986</v>
      </c>
      <c r="M347" s="0" t="n">
        <v>0</v>
      </c>
      <c r="N347" s="0" t="n">
        <v>41550</v>
      </c>
      <c r="O347" s="0" t="n">
        <v>25000</v>
      </c>
      <c r="P347" s="0" t="n">
        <v>1548894</v>
      </c>
      <c r="Q347" s="0" t="n">
        <v>7992067</v>
      </c>
      <c r="R347" s="0" t="n">
        <v>641050</v>
      </c>
      <c r="S347" s="0" t="n">
        <v>416784</v>
      </c>
      <c r="T347" s="0" t="n">
        <v>14000</v>
      </c>
      <c r="U347" s="0" t="n">
        <v>1159903</v>
      </c>
      <c r="V347" s="0" t="n">
        <v>357978</v>
      </c>
      <c r="W347" s="0" t="n">
        <v>507383</v>
      </c>
      <c r="X347" s="0" t="n">
        <v>331000</v>
      </c>
      <c r="Y347" s="0" t="n">
        <v>304000</v>
      </c>
      <c r="Z347" s="0" t="n">
        <v>3732098</v>
      </c>
      <c r="AA347" s="0" t="n">
        <v>2020259</v>
      </c>
      <c r="AB347" s="0" t="n">
        <v>5752357</v>
      </c>
      <c r="AC347" s="0" t="n">
        <v>1548894</v>
      </c>
      <c r="AD347" s="0" t="n">
        <v>7301251</v>
      </c>
      <c r="AE347" s="0" t="n">
        <v>690816</v>
      </c>
      <c r="AF347" s="0" t="n">
        <v>5640333</v>
      </c>
      <c r="AG347" s="0" t="n">
        <v>6331149</v>
      </c>
      <c r="AI347" s="0" t="s">
        <v>809</v>
      </c>
      <c r="AK347" s="0" t="s">
        <v>810</v>
      </c>
      <c r="AL347" s="30" t="str">
        <f aca="false">RIGHT(AK347,3)</f>
        <v>348</v>
      </c>
    </row>
    <row r="348" customFormat="false" ht="12.75" hidden="false" customHeight="false" outlineLevel="0" collapsed="false">
      <c r="A348" s="30" t="s">
        <v>2459</v>
      </c>
      <c r="B348" s="0" t="s">
        <v>1490</v>
      </c>
      <c r="C348" s="0" t="n">
        <v>86665</v>
      </c>
      <c r="D348" s="0" t="n">
        <v>0</v>
      </c>
      <c r="E348" s="0" t="n">
        <v>86665</v>
      </c>
      <c r="F348" s="0" t="n">
        <v>0</v>
      </c>
      <c r="G348" s="0" t="n">
        <v>25000</v>
      </c>
      <c r="H348" s="0" t="n">
        <v>135</v>
      </c>
      <c r="I348" s="0" t="n">
        <v>0</v>
      </c>
      <c r="J348" s="0" t="n">
        <v>0</v>
      </c>
      <c r="K348" s="0" t="n">
        <v>20633</v>
      </c>
      <c r="L348" s="0" t="n">
        <v>0</v>
      </c>
      <c r="M348" s="0" t="n">
        <v>0</v>
      </c>
      <c r="N348" s="0" t="n">
        <v>0</v>
      </c>
      <c r="O348" s="0" t="n">
        <v>0</v>
      </c>
      <c r="P348" s="0" t="n">
        <v>0</v>
      </c>
      <c r="Q348" s="0" t="n">
        <v>132433</v>
      </c>
      <c r="R348" s="0" t="n">
        <v>21790</v>
      </c>
      <c r="S348" s="0" t="n">
        <v>35500</v>
      </c>
      <c r="T348" s="0" t="n">
        <v>0</v>
      </c>
      <c r="U348" s="0" t="n">
        <v>24776</v>
      </c>
      <c r="V348" s="0" t="n">
        <v>0</v>
      </c>
      <c r="W348" s="0" t="n">
        <v>35600</v>
      </c>
      <c r="X348" s="0" t="n">
        <v>0</v>
      </c>
      <c r="Y348" s="0" t="n">
        <v>0</v>
      </c>
      <c r="Z348" s="0" t="n">
        <v>117666</v>
      </c>
      <c r="AA348" s="0" t="n">
        <v>238000</v>
      </c>
      <c r="AB348" s="0" t="n">
        <v>355666</v>
      </c>
      <c r="AC348" s="0" t="n">
        <v>0</v>
      </c>
      <c r="AD348" s="0" t="n">
        <v>355666</v>
      </c>
      <c r="AE348" s="0" t="n">
        <v>-223233</v>
      </c>
      <c r="AF348" s="0" t="n">
        <v>265868</v>
      </c>
      <c r="AG348" s="0" t="n">
        <v>42635</v>
      </c>
      <c r="AI348" s="0" t="s">
        <v>811</v>
      </c>
      <c r="AK348" s="0" t="s">
        <v>812</v>
      </c>
      <c r="AL348" s="30" t="str">
        <f aca="false">RIGHT(AK348,3)</f>
        <v>209</v>
      </c>
    </row>
    <row r="349" customFormat="false" ht="12.75" hidden="false" customHeight="false" outlineLevel="0" collapsed="false">
      <c r="A349" s="30" t="s">
        <v>2460</v>
      </c>
      <c r="B349" s="0" t="s">
        <v>1616</v>
      </c>
      <c r="C349" s="0" t="n">
        <v>47970</v>
      </c>
      <c r="D349" s="0" t="n">
        <v>0</v>
      </c>
      <c r="E349" s="0" t="n">
        <v>47970</v>
      </c>
      <c r="F349" s="0" t="n">
        <v>0</v>
      </c>
      <c r="G349" s="0" t="n">
        <v>0</v>
      </c>
      <c r="H349" s="0" t="n">
        <v>25231</v>
      </c>
      <c r="I349" s="0" t="n">
        <v>150</v>
      </c>
      <c r="J349" s="0" t="n">
        <v>1100</v>
      </c>
      <c r="K349" s="0" t="n">
        <v>23100</v>
      </c>
      <c r="L349" s="0" t="n">
        <v>22200</v>
      </c>
      <c r="M349" s="0" t="n">
        <v>0</v>
      </c>
      <c r="N349" s="0" t="n">
        <v>0</v>
      </c>
      <c r="O349" s="0" t="n">
        <v>0</v>
      </c>
      <c r="P349" s="0" t="n">
        <v>0</v>
      </c>
      <c r="Q349" s="0" t="n">
        <v>119751</v>
      </c>
      <c r="R349" s="0" t="n">
        <v>15400</v>
      </c>
      <c r="S349" s="0" t="n">
        <v>69500</v>
      </c>
      <c r="T349" s="0" t="n">
        <v>1000</v>
      </c>
      <c r="U349" s="0" t="n">
        <v>39100</v>
      </c>
      <c r="V349" s="0" t="n">
        <v>0</v>
      </c>
      <c r="W349" s="0" t="n">
        <v>86200</v>
      </c>
      <c r="X349" s="0" t="n">
        <v>0</v>
      </c>
      <c r="Y349" s="0" t="n">
        <v>0</v>
      </c>
      <c r="Z349" s="0" t="n">
        <v>211200</v>
      </c>
      <c r="AA349" s="0" t="n">
        <v>17000</v>
      </c>
      <c r="AB349" s="0" t="n">
        <v>228200</v>
      </c>
      <c r="AC349" s="0" t="n">
        <v>0</v>
      </c>
      <c r="AD349" s="0" t="n">
        <v>228200</v>
      </c>
      <c r="AE349" s="0" t="n">
        <v>-108449</v>
      </c>
      <c r="AF349" s="0" t="n">
        <v>103939</v>
      </c>
      <c r="AG349" s="0" t="n">
        <v>-4510</v>
      </c>
      <c r="AI349" s="0" t="s">
        <v>813</v>
      </c>
      <c r="AK349" s="0" t="s">
        <v>814</v>
      </c>
      <c r="AL349" s="30" t="str">
        <f aca="false">RIGHT(AK349,3)</f>
        <v>249</v>
      </c>
    </row>
    <row r="350" customFormat="false" ht="12.75" hidden="false" customHeight="false" outlineLevel="0" collapsed="false">
      <c r="A350" s="30" t="s">
        <v>2461</v>
      </c>
      <c r="B350" s="0" t="s">
        <v>1706</v>
      </c>
      <c r="C350" s="0" t="n">
        <v>172744</v>
      </c>
      <c r="D350" s="0" t="n">
        <v>0</v>
      </c>
      <c r="E350" s="0" t="n">
        <v>172744</v>
      </c>
      <c r="F350" s="0" t="n">
        <v>0</v>
      </c>
      <c r="G350" s="0" t="n">
        <v>0</v>
      </c>
      <c r="H350" s="0" t="n">
        <v>56928</v>
      </c>
      <c r="I350" s="0" t="n">
        <v>320</v>
      </c>
      <c r="J350" s="0" t="n">
        <v>9680</v>
      </c>
      <c r="K350" s="0" t="n">
        <v>135277</v>
      </c>
      <c r="L350" s="0" t="n">
        <v>302965</v>
      </c>
      <c r="M350" s="0" t="n">
        <v>0</v>
      </c>
      <c r="N350" s="0" t="n">
        <v>17850</v>
      </c>
      <c r="O350" s="0" t="n">
        <v>0</v>
      </c>
      <c r="P350" s="0" t="n">
        <v>91945</v>
      </c>
      <c r="Q350" s="0" t="n">
        <v>787709</v>
      </c>
      <c r="R350" s="0" t="n">
        <v>53195</v>
      </c>
      <c r="S350" s="0" t="n">
        <v>75057</v>
      </c>
      <c r="T350" s="0" t="n">
        <v>3100</v>
      </c>
      <c r="U350" s="0" t="n">
        <v>79248</v>
      </c>
      <c r="V350" s="0" t="n">
        <v>12500</v>
      </c>
      <c r="W350" s="0" t="n">
        <v>90162</v>
      </c>
      <c r="X350" s="0" t="n">
        <v>74374</v>
      </c>
      <c r="Y350" s="0" t="n">
        <v>0</v>
      </c>
      <c r="Z350" s="0" t="n">
        <v>387636</v>
      </c>
      <c r="AA350" s="0" t="n">
        <v>314750</v>
      </c>
      <c r="AB350" s="0" t="n">
        <v>702386</v>
      </c>
      <c r="AC350" s="0" t="n">
        <v>91945</v>
      </c>
      <c r="AD350" s="0" t="n">
        <v>794331</v>
      </c>
      <c r="AE350" s="0" t="n">
        <v>-6622</v>
      </c>
      <c r="AF350" s="0" t="n">
        <v>420456</v>
      </c>
      <c r="AG350" s="0" t="n">
        <v>413834</v>
      </c>
      <c r="AI350" s="0" t="s">
        <v>815</v>
      </c>
      <c r="AK350" s="0" t="s">
        <v>816</v>
      </c>
      <c r="AL350" s="30" t="str">
        <f aca="false">RIGHT(AK350,3)</f>
        <v>558</v>
      </c>
    </row>
    <row r="351" customFormat="false" ht="12.75" hidden="false" customHeight="false" outlineLevel="0" collapsed="false">
      <c r="A351" s="30" t="s">
        <v>2462</v>
      </c>
      <c r="B351" s="0" t="s">
        <v>216</v>
      </c>
      <c r="C351" s="0" t="n">
        <v>74367</v>
      </c>
      <c r="D351" s="0" t="n">
        <v>0</v>
      </c>
      <c r="E351" s="0" t="n">
        <v>74367</v>
      </c>
      <c r="F351" s="0" t="n">
        <v>0</v>
      </c>
      <c r="G351" s="0" t="n">
        <v>0</v>
      </c>
      <c r="H351" s="0" t="n">
        <v>15309</v>
      </c>
      <c r="I351" s="0" t="n">
        <v>490</v>
      </c>
      <c r="J351" s="0" t="n">
        <v>2600</v>
      </c>
      <c r="K351" s="0" t="n">
        <v>66833</v>
      </c>
      <c r="L351" s="0" t="n">
        <v>114000</v>
      </c>
      <c r="M351" s="0" t="n">
        <v>0</v>
      </c>
      <c r="N351" s="0" t="n">
        <v>42000</v>
      </c>
      <c r="O351" s="0" t="n">
        <v>0</v>
      </c>
      <c r="P351" s="0" t="n">
        <v>27000</v>
      </c>
      <c r="Q351" s="0" t="n">
        <v>342599</v>
      </c>
      <c r="R351" s="0" t="n">
        <v>33754</v>
      </c>
      <c r="S351" s="0" t="n">
        <v>36200</v>
      </c>
      <c r="T351" s="0" t="n">
        <v>750</v>
      </c>
      <c r="U351" s="0" t="n">
        <v>44650</v>
      </c>
      <c r="V351" s="0" t="n">
        <v>1250</v>
      </c>
      <c r="W351" s="0" t="n">
        <v>50875</v>
      </c>
      <c r="X351" s="0" t="n">
        <v>5275</v>
      </c>
      <c r="Y351" s="0" t="n">
        <v>0</v>
      </c>
      <c r="Z351" s="0" t="n">
        <v>172754</v>
      </c>
      <c r="AA351" s="0" t="n">
        <v>128177</v>
      </c>
      <c r="AB351" s="0" t="n">
        <v>300931</v>
      </c>
      <c r="AC351" s="0" t="n">
        <v>27000</v>
      </c>
      <c r="AD351" s="0" t="n">
        <v>327931</v>
      </c>
      <c r="AE351" s="0" t="n">
        <v>14668</v>
      </c>
      <c r="AF351" s="0" t="n">
        <v>405145</v>
      </c>
      <c r="AG351" s="0" t="n">
        <v>419813</v>
      </c>
      <c r="AI351" s="0" t="s">
        <v>818</v>
      </c>
      <c r="AK351" s="0" t="s">
        <v>819</v>
      </c>
      <c r="AL351" s="30" t="str">
        <f aca="false">RIGHT(AK351,3)</f>
        <v>234</v>
      </c>
    </row>
    <row r="352" customFormat="false" ht="12.75" hidden="false" customHeight="false" outlineLevel="0" collapsed="false">
      <c r="A352" s="30" t="s">
        <v>2463</v>
      </c>
      <c r="B352" s="0" t="s">
        <v>466</v>
      </c>
      <c r="C352" s="0" t="n">
        <v>375150</v>
      </c>
      <c r="D352" s="0" t="n">
        <v>0</v>
      </c>
      <c r="E352" s="0" t="n">
        <v>375150</v>
      </c>
      <c r="F352" s="0" t="n">
        <v>0</v>
      </c>
      <c r="G352" s="0" t="n">
        <v>164573</v>
      </c>
      <c r="H352" s="0" t="n">
        <v>94196</v>
      </c>
      <c r="I352" s="0" t="n">
        <v>8050</v>
      </c>
      <c r="J352" s="0" t="n">
        <v>7240</v>
      </c>
      <c r="K352" s="0" t="n">
        <v>171304</v>
      </c>
      <c r="L352" s="0" t="n">
        <v>497852</v>
      </c>
      <c r="M352" s="0" t="n">
        <v>0</v>
      </c>
      <c r="N352" s="0" t="n">
        <v>11865</v>
      </c>
      <c r="O352" s="0" t="n">
        <v>0</v>
      </c>
      <c r="P352" s="0" t="n">
        <v>136758</v>
      </c>
      <c r="Q352" s="0" t="n">
        <v>1466988</v>
      </c>
      <c r="R352" s="0" t="n">
        <v>108684</v>
      </c>
      <c r="S352" s="0" t="n">
        <v>156178</v>
      </c>
      <c r="T352" s="0" t="n">
        <v>2300</v>
      </c>
      <c r="U352" s="0" t="n">
        <v>225191</v>
      </c>
      <c r="V352" s="0" t="n">
        <v>105908</v>
      </c>
      <c r="W352" s="0" t="n">
        <v>79847</v>
      </c>
      <c r="X352" s="0" t="n">
        <v>169196</v>
      </c>
      <c r="Y352" s="0" t="n">
        <v>0</v>
      </c>
      <c r="Z352" s="0" t="n">
        <v>847304</v>
      </c>
      <c r="AA352" s="0" t="n">
        <v>492272</v>
      </c>
      <c r="AB352" s="0" t="n">
        <v>1339576</v>
      </c>
      <c r="AC352" s="0" t="n">
        <v>136758</v>
      </c>
      <c r="AD352" s="0" t="n">
        <v>1476334</v>
      </c>
      <c r="AE352" s="0" t="n">
        <v>-9346</v>
      </c>
      <c r="AF352" s="0" t="n">
        <v>695321</v>
      </c>
      <c r="AG352" s="0" t="n">
        <v>685975</v>
      </c>
      <c r="AI352" s="0" t="s">
        <v>820</v>
      </c>
      <c r="AK352" s="0" t="s">
        <v>821</v>
      </c>
      <c r="AL352" s="30" t="str">
        <f aca="false">RIGHT(AK352,3)</f>
        <v>646</v>
      </c>
    </row>
    <row r="353" customFormat="false" ht="12.75" hidden="false" customHeight="false" outlineLevel="0" collapsed="false">
      <c r="A353" s="30" t="s">
        <v>2464</v>
      </c>
      <c r="B353" s="0" t="s">
        <v>580</v>
      </c>
      <c r="C353" s="0" t="n">
        <v>675414</v>
      </c>
      <c r="D353" s="0" t="n">
        <v>0</v>
      </c>
      <c r="E353" s="0" t="n">
        <v>675414</v>
      </c>
      <c r="F353" s="0" t="n">
        <v>0</v>
      </c>
      <c r="G353" s="0" t="n">
        <v>189889</v>
      </c>
      <c r="H353" s="0" t="n">
        <v>98377</v>
      </c>
      <c r="I353" s="0" t="n">
        <v>4475</v>
      </c>
      <c r="J353" s="0" t="n">
        <v>15309</v>
      </c>
      <c r="K353" s="0" t="n">
        <v>198532</v>
      </c>
      <c r="L353" s="0" t="n">
        <v>1282500</v>
      </c>
      <c r="M353" s="0" t="n">
        <v>0</v>
      </c>
      <c r="N353" s="0" t="n">
        <v>51620</v>
      </c>
      <c r="O353" s="0" t="n">
        <v>0</v>
      </c>
      <c r="P353" s="0" t="n">
        <v>0</v>
      </c>
      <c r="Q353" s="0" t="n">
        <v>2516116</v>
      </c>
      <c r="R353" s="0" t="n">
        <v>146493</v>
      </c>
      <c r="S353" s="0" t="n">
        <v>205790</v>
      </c>
      <c r="T353" s="0" t="n">
        <v>650</v>
      </c>
      <c r="U353" s="0" t="n">
        <v>316481</v>
      </c>
      <c r="V353" s="0" t="n">
        <v>190389</v>
      </c>
      <c r="W353" s="0" t="n">
        <v>149287</v>
      </c>
      <c r="X353" s="0" t="n">
        <v>204324</v>
      </c>
      <c r="Y353" s="0" t="n">
        <v>0</v>
      </c>
      <c r="Z353" s="0" t="n">
        <v>1213414</v>
      </c>
      <c r="AA353" s="0" t="n">
        <v>1226843</v>
      </c>
      <c r="AB353" s="0" t="n">
        <v>2440257</v>
      </c>
      <c r="AC353" s="0" t="n">
        <v>0</v>
      </c>
      <c r="AD353" s="0" t="n">
        <v>2440257</v>
      </c>
      <c r="AE353" s="0" t="n">
        <v>75859</v>
      </c>
      <c r="AF353" s="0" t="n">
        <v>1386952</v>
      </c>
      <c r="AG353" s="0" t="n">
        <v>1462811</v>
      </c>
      <c r="AI353" s="0" t="s">
        <v>822</v>
      </c>
      <c r="AK353" s="0" t="s">
        <v>823</v>
      </c>
      <c r="AL353" s="30" t="str">
        <f aca="false">RIGHT(AK353,3)</f>
        <v>801</v>
      </c>
    </row>
    <row r="354" customFormat="false" ht="12.75" hidden="false" customHeight="false" outlineLevel="0" collapsed="false">
      <c r="A354" s="30" t="s">
        <v>2465</v>
      </c>
      <c r="B354" s="0" t="s">
        <v>841</v>
      </c>
      <c r="C354" s="0" t="n">
        <v>1148983</v>
      </c>
      <c r="D354" s="0" t="n">
        <v>0</v>
      </c>
      <c r="E354" s="0" t="n">
        <v>1148983</v>
      </c>
      <c r="F354" s="0" t="n">
        <v>0</v>
      </c>
      <c r="G354" s="0" t="n">
        <v>279833</v>
      </c>
      <c r="H354" s="0" t="n">
        <v>221279</v>
      </c>
      <c r="I354" s="0" t="n">
        <v>7320</v>
      </c>
      <c r="J354" s="0" t="n">
        <v>66628</v>
      </c>
      <c r="K354" s="0" t="n">
        <v>387167</v>
      </c>
      <c r="L354" s="0" t="n">
        <v>5655878</v>
      </c>
      <c r="M354" s="0" t="n">
        <v>0</v>
      </c>
      <c r="N354" s="0" t="n">
        <v>159006</v>
      </c>
      <c r="O354" s="0" t="n">
        <v>0</v>
      </c>
      <c r="P354" s="0" t="n">
        <v>193630</v>
      </c>
      <c r="Q354" s="0" t="n">
        <v>8119724</v>
      </c>
      <c r="R354" s="0" t="n">
        <v>386504</v>
      </c>
      <c r="S354" s="0" t="n">
        <v>484078</v>
      </c>
      <c r="T354" s="0" t="n">
        <v>2320</v>
      </c>
      <c r="U354" s="0" t="n">
        <v>405998</v>
      </c>
      <c r="V354" s="0" t="n">
        <v>37800</v>
      </c>
      <c r="W354" s="0" t="n">
        <v>207366</v>
      </c>
      <c r="X354" s="0" t="n">
        <v>465030</v>
      </c>
      <c r="Y354" s="0" t="n">
        <v>150000</v>
      </c>
      <c r="Z354" s="0" t="n">
        <v>2139096</v>
      </c>
      <c r="AA354" s="0" t="n">
        <v>5444098</v>
      </c>
      <c r="AB354" s="0" t="n">
        <v>7583194</v>
      </c>
      <c r="AC354" s="0" t="n">
        <v>193630</v>
      </c>
      <c r="AD354" s="0" t="n">
        <v>7776824</v>
      </c>
      <c r="AE354" s="0" t="n">
        <v>342900</v>
      </c>
      <c r="AF354" s="0" t="n">
        <v>10485636</v>
      </c>
      <c r="AG354" s="0" t="n">
        <v>10828536</v>
      </c>
      <c r="AI354" s="0" t="s">
        <v>824</v>
      </c>
      <c r="AK354" s="0" t="s">
        <v>825</v>
      </c>
      <c r="AL354" s="30" t="str">
        <f aca="false">RIGHT(AK354,3)</f>
        <v>842</v>
      </c>
    </row>
    <row r="355" customFormat="false" ht="12.75" hidden="false" customHeight="false" outlineLevel="0" collapsed="false">
      <c r="A355" s="30" t="s">
        <v>2466</v>
      </c>
      <c r="B355" s="0" t="s">
        <v>913</v>
      </c>
      <c r="C355" s="0" t="n">
        <v>54073</v>
      </c>
      <c r="D355" s="0" t="n">
        <v>0</v>
      </c>
      <c r="E355" s="0" t="n">
        <v>54073</v>
      </c>
      <c r="F355" s="0" t="n">
        <v>0</v>
      </c>
      <c r="G355" s="0" t="n">
        <v>0</v>
      </c>
      <c r="H355" s="0" t="n">
        <v>20076</v>
      </c>
      <c r="I355" s="0" t="n">
        <v>410</v>
      </c>
      <c r="J355" s="0" t="n">
        <v>25</v>
      </c>
      <c r="K355" s="0" t="n">
        <v>28995</v>
      </c>
      <c r="L355" s="0" t="n">
        <v>103020</v>
      </c>
      <c r="M355" s="0" t="n">
        <v>0</v>
      </c>
      <c r="N355" s="0" t="n">
        <v>1200</v>
      </c>
      <c r="O355" s="0" t="n">
        <v>0</v>
      </c>
      <c r="P355" s="0" t="n">
        <v>0</v>
      </c>
      <c r="Q355" s="0" t="n">
        <v>207799</v>
      </c>
      <c r="R355" s="0" t="n">
        <v>17043</v>
      </c>
      <c r="S355" s="0" t="n">
        <v>34170</v>
      </c>
      <c r="T355" s="0" t="n">
        <v>2300</v>
      </c>
      <c r="U355" s="0" t="n">
        <v>5825</v>
      </c>
      <c r="V355" s="0" t="n">
        <v>1000</v>
      </c>
      <c r="W355" s="0" t="n">
        <v>34635</v>
      </c>
      <c r="X355" s="0" t="n">
        <v>0</v>
      </c>
      <c r="Y355" s="0" t="n">
        <v>0</v>
      </c>
      <c r="Z355" s="0" t="n">
        <v>94973</v>
      </c>
      <c r="AA355" s="0" t="n">
        <v>77070</v>
      </c>
      <c r="AB355" s="0" t="n">
        <v>172043</v>
      </c>
      <c r="AC355" s="0" t="n">
        <v>0</v>
      </c>
      <c r="AD355" s="0" t="n">
        <v>172043</v>
      </c>
      <c r="AE355" s="0" t="n">
        <v>35756</v>
      </c>
      <c r="AF355" s="0" t="n">
        <v>271653</v>
      </c>
      <c r="AG355" s="0" t="n">
        <v>307409</v>
      </c>
      <c r="AI355" s="0" t="s">
        <v>826</v>
      </c>
      <c r="AK355" s="0" t="s">
        <v>827</v>
      </c>
      <c r="AL355" s="30" t="str">
        <f aca="false">RIGHT(AK355,3)</f>
        <v>030</v>
      </c>
    </row>
    <row r="356" customFormat="false" ht="12.75" hidden="false" customHeight="false" outlineLevel="0" collapsed="false">
      <c r="A356" s="30" t="s">
        <v>2467</v>
      </c>
      <c r="B356" s="0" t="s">
        <v>1327</v>
      </c>
      <c r="C356" s="0" t="n">
        <v>18727</v>
      </c>
      <c r="D356" s="0" t="n">
        <v>0</v>
      </c>
      <c r="E356" s="0" t="n">
        <v>18727</v>
      </c>
      <c r="F356" s="0" t="n">
        <v>0</v>
      </c>
      <c r="G356" s="0" t="n">
        <v>0</v>
      </c>
      <c r="H356" s="0" t="n">
        <v>5375</v>
      </c>
      <c r="I356" s="0" t="n">
        <v>780</v>
      </c>
      <c r="J356" s="0" t="n">
        <v>25</v>
      </c>
      <c r="K356" s="0" t="n">
        <v>9000</v>
      </c>
      <c r="L356" s="0" t="n">
        <v>0</v>
      </c>
      <c r="M356" s="0" t="n">
        <v>0</v>
      </c>
      <c r="N356" s="0" t="n">
        <v>750</v>
      </c>
      <c r="O356" s="0" t="n">
        <v>0</v>
      </c>
      <c r="P356" s="0" t="n">
        <v>0</v>
      </c>
      <c r="Q356" s="0" t="n">
        <v>34657</v>
      </c>
      <c r="R356" s="0" t="n">
        <v>3527</v>
      </c>
      <c r="S356" s="0" t="n">
        <v>12650</v>
      </c>
      <c r="T356" s="0" t="n">
        <v>250</v>
      </c>
      <c r="U356" s="0" t="n">
        <v>4250</v>
      </c>
      <c r="V356" s="0" t="n">
        <v>263</v>
      </c>
      <c r="W356" s="0" t="n">
        <v>14450</v>
      </c>
      <c r="X356" s="0" t="n">
        <v>0</v>
      </c>
      <c r="Y356" s="0" t="n">
        <v>0</v>
      </c>
      <c r="Z356" s="0" t="n">
        <v>35390</v>
      </c>
      <c r="AA356" s="0" t="n">
        <v>0</v>
      </c>
      <c r="AB356" s="0" t="n">
        <v>35390</v>
      </c>
      <c r="AC356" s="0" t="n">
        <v>0</v>
      </c>
      <c r="AD356" s="0" t="n">
        <v>35390</v>
      </c>
      <c r="AE356" s="0" t="n">
        <v>-733</v>
      </c>
      <c r="AF356" s="0" t="n">
        <v>733</v>
      </c>
      <c r="AG356" s="0" t="n">
        <v>0</v>
      </c>
      <c r="AI356" s="0" t="s">
        <v>828</v>
      </c>
      <c r="AK356" s="0" t="s">
        <v>829</v>
      </c>
      <c r="AL356" s="30" t="str">
        <f aca="false">RIGHT(AK356,3)</f>
        <v>261</v>
      </c>
    </row>
    <row r="357" customFormat="false" ht="12.75" hidden="false" customHeight="false" outlineLevel="0" collapsed="false">
      <c r="A357" s="30" t="s">
        <v>2468</v>
      </c>
      <c r="B357" s="0" t="s">
        <v>1591</v>
      </c>
      <c r="C357" s="0" t="n">
        <v>591211</v>
      </c>
      <c r="D357" s="0" t="n">
        <v>0</v>
      </c>
      <c r="E357" s="0" t="n">
        <v>591211</v>
      </c>
      <c r="F357" s="0" t="n">
        <v>0</v>
      </c>
      <c r="G357" s="0" t="n">
        <v>222392</v>
      </c>
      <c r="H357" s="0" t="n">
        <v>138209</v>
      </c>
      <c r="I357" s="0" t="n">
        <v>8300</v>
      </c>
      <c r="J357" s="0" t="n">
        <v>9200</v>
      </c>
      <c r="K357" s="0" t="n">
        <v>227532</v>
      </c>
      <c r="L357" s="0" t="n">
        <v>1580432</v>
      </c>
      <c r="M357" s="0" t="n">
        <v>0</v>
      </c>
      <c r="N357" s="0" t="n">
        <v>45250</v>
      </c>
      <c r="O357" s="0" t="n">
        <v>100000</v>
      </c>
      <c r="P357" s="0" t="n">
        <v>330928</v>
      </c>
      <c r="Q357" s="0" t="n">
        <v>3253454</v>
      </c>
      <c r="R357" s="0" t="n">
        <v>180354</v>
      </c>
      <c r="S357" s="0" t="n">
        <v>205318</v>
      </c>
      <c r="T357" s="0" t="n">
        <v>3700</v>
      </c>
      <c r="U357" s="0" t="n">
        <v>333298</v>
      </c>
      <c r="V357" s="0" t="n">
        <v>34271</v>
      </c>
      <c r="W357" s="0" t="n">
        <v>125353</v>
      </c>
      <c r="X357" s="0" t="n">
        <v>132050</v>
      </c>
      <c r="Y357" s="0" t="n">
        <v>0</v>
      </c>
      <c r="Z357" s="0" t="n">
        <v>1014344</v>
      </c>
      <c r="AA357" s="0" t="n">
        <v>1417337</v>
      </c>
      <c r="AB357" s="0" t="n">
        <v>2431681</v>
      </c>
      <c r="AC357" s="0" t="n">
        <v>330928</v>
      </c>
      <c r="AD357" s="0" t="n">
        <v>2762609</v>
      </c>
      <c r="AE357" s="0" t="n">
        <v>490845</v>
      </c>
      <c r="AF357" s="0" t="n">
        <v>264381</v>
      </c>
      <c r="AG357" s="0" t="n">
        <v>755226</v>
      </c>
      <c r="AI357" s="0" t="s">
        <v>402</v>
      </c>
      <c r="AK357" s="0" t="s">
        <v>830</v>
      </c>
      <c r="AL357" s="30" t="str">
        <f aca="false">RIGHT(AK357,3)</f>
        <v>099</v>
      </c>
    </row>
    <row r="358" customFormat="false" ht="12.75" hidden="false" customHeight="false" outlineLevel="0" collapsed="false">
      <c r="A358" s="30" t="s">
        <v>2469</v>
      </c>
      <c r="B358" s="0" t="s">
        <v>1821</v>
      </c>
      <c r="C358" s="0" t="n">
        <v>46800</v>
      </c>
      <c r="D358" s="0" t="n">
        <v>0</v>
      </c>
      <c r="E358" s="0" t="n">
        <v>46800</v>
      </c>
      <c r="F358" s="0" t="n">
        <v>0</v>
      </c>
      <c r="G358" s="0" t="n">
        <v>0</v>
      </c>
      <c r="H358" s="0" t="n">
        <v>15645</v>
      </c>
      <c r="I358" s="0" t="n">
        <v>50</v>
      </c>
      <c r="J358" s="0" t="n">
        <v>2950</v>
      </c>
      <c r="K358" s="0" t="n">
        <v>15578</v>
      </c>
      <c r="L358" s="0" t="n">
        <v>28697</v>
      </c>
      <c r="M358" s="0" t="n">
        <v>0</v>
      </c>
      <c r="N358" s="0" t="n">
        <v>0</v>
      </c>
      <c r="O358" s="0" t="n">
        <v>0</v>
      </c>
      <c r="P358" s="0" t="n">
        <v>7000</v>
      </c>
      <c r="Q358" s="0" t="n">
        <v>116720</v>
      </c>
      <c r="R358" s="0" t="n">
        <v>16779</v>
      </c>
      <c r="S358" s="0" t="n">
        <v>23796</v>
      </c>
      <c r="T358" s="0" t="n">
        <v>875</v>
      </c>
      <c r="U358" s="0" t="n">
        <v>7658</v>
      </c>
      <c r="V358" s="0" t="n">
        <v>125</v>
      </c>
      <c r="W358" s="0" t="n">
        <v>38259</v>
      </c>
      <c r="X358" s="0" t="n">
        <v>0</v>
      </c>
      <c r="Y358" s="0" t="n">
        <v>0</v>
      </c>
      <c r="Z358" s="0" t="n">
        <v>87492</v>
      </c>
      <c r="AA358" s="0" t="n">
        <v>31912</v>
      </c>
      <c r="AB358" s="0" t="n">
        <v>119404</v>
      </c>
      <c r="AC358" s="0" t="n">
        <v>7000</v>
      </c>
      <c r="AD358" s="0" t="n">
        <v>126404</v>
      </c>
      <c r="AE358" s="0" t="n">
        <v>-9684</v>
      </c>
      <c r="AF358" s="0" t="n">
        <v>79911</v>
      </c>
      <c r="AG358" s="0" t="n">
        <v>70227</v>
      </c>
      <c r="AI358" s="0" t="s">
        <v>831</v>
      </c>
      <c r="AK358" s="0" t="s">
        <v>832</v>
      </c>
      <c r="AL358" s="30" t="str">
        <f aca="false">RIGHT(AK358,3)</f>
        <v>004</v>
      </c>
    </row>
    <row r="359" customFormat="false" ht="12.75" hidden="false" customHeight="false" outlineLevel="0" collapsed="false">
      <c r="A359" s="30" t="s">
        <v>2470</v>
      </c>
      <c r="B359" s="0" t="s">
        <v>1985</v>
      </c>
      <c r="C359" s="0" t="n">
        <v>248009</v>
      </c>
      <c r="D359" s="0" t="n">
        <v>0</v>
      </c>
      <c r="E359" s="0" t="n">
        <v>248009</v>
      </c>
      <c r="F359" s="0" t="n">
        <v>0</v>
      </c>
      <c r="G359" s="0" t="n">
        <v>32921</v>
      </c>
      <c r="H359" s="0" t="n">
        <v>84983</v>
      </c>
      <c r="I359" s="0" t="n">
        <v>1875</v>
      </c>
      <c r="J359" s="0" t="n">
        <v>12698</v>
      </c>
      <c r="K359" s="0" t="n">
        <v>132609</v>
      </c>
      <c r="L359" s="0" t="n">
        <v>448150</v>
      </c>
      <c r="M359" s="0" t="n">
        <v>0</v>
      </c>
      <c r="N359" s="0" t="n">
        <v>28350</v>
      </c>
      <c r="O359" s="0" t="n">
        <v>0</v>
      </c>
      <c r="P359" s="0" t="n">
        <v>34766</v>
      </c>
      <c r="Q359" s="0" t="n">
        <v>1024361</v>
      </c>
      <c r="R359" s="0" t="n">
        <v>88470</v>
      </c>
      <c r="S359" s="0" t="n">
        <v>110900</v>
      </c>
      <c r="T359" s="0" t="n">
        <v>0</v>
      </c>
      <c r="U359" s="0" t="n">
        <v>112044</v>
      </c>
      <c r="V359" s="0" t="n">
        <v>0</v>
      </c>
      <c r="W359" s="0" t="n">
        <v>31211</v>
      </c>
      <c r="X359" s="0" t="n">
        <v>85458</v>
      </c>
      <c r="Y359" s="0" t="n">
        <v>0</v>
      </c>
      <c r="Z359" s="0" t="n">
        <v>428083</v>
      </c>
      <c r="AA359" s="0" t="n">
        <v>331514</v>
      </c>
      <c r="AB359" s="0" t="n">
        <v>759597</v>
      </c>
      <c r="AC359" s="0" t="n">
        <v>34766</v>
      </c>
      <c r="AD359" s="0" t="n">
        <v>794363</v>
      </c>
      <c r="AE359" s="0" t="n">
        <v>229998</v>
      </c>
      <c r="AF359" s="0" t="n">
        <v>1038179</v>
      </c>
      <c r="AG359" s="0" t="n">
        <v>1268177</v>
      </c>
      <c r="AI359" s="0" t="s">
        <v>833</v>
      </c>
      <c r="AK359" s="0" t="s">
        <v>834</v>
      </c>
      <c r="AL359" s="30" t="str">
        <f aca="false">RIGHT(AK359,3)</f>
        <v>176</v>
      </c>
    </row>
    <row r="360" customFormat="false" ht="12.75" hidden="false" customHeight="false" outlineLevel="0" collapsed="false">
      <c r="A360" s="30" t="s">
        <v>2471</v>
      </c>
      <c r="B360" s="0" t="s">
        <v>182</v>
      </c>
      <c r="C360" s="0" t="n">
        <v>46597</v>
      </c>
      <c r="D360" s="0" t="n">
        <v>0</v>
      </c>
      <c r="E360" s="0" t="n">
        <v>46597</v>
      </c>
      <c r="F360" s="0" t="n">
        <v>0</v>
      </c>
      <c r="G360" s="0" t="n">
        <v>0</v>
      </c>
      <c r="H360" s="0" t="n">
        <v>24400</v>
      </c>
      <c r="I360" s="0" t="n">
        <v>500</v>
      </c>
      <c r="J360" s="0" t="n">
        <v>500</v>
      </c>
      <c r="K360" s="0" t="n">
        <v>41475</v>
      </c>
      <c r="L360" s="0" t="n">
        <v>97500</v>
      </c>
      <c r="M360" s="0" t="n">
        <v>0</v>
      </c>
      <c r="N360" s="0" t="n">
        <v>1000</v>
      </c>
      <c r="O360" s="0" t="n">
        <v>0</v>
      </c>
      <c r="P360" s="0" t="n">
        <v>15000</v>
      </c>
      <c r="Q360" s="0" t="n">
        <v>226972</v>
      </c>
      <c r="R360" s="0" t="n">
        <v>19335</v>
      </c>
      <c r="S360" s="0" t="n">
        <v>74600</v>
      </c>
      <c r="T360" s="0" t="n">
        <v>1550</v>
      </c>
      <c r="U360" s="0" t="n">
        <v>13500</v>
      </c>
      <c r="V360" s="0" t="n">
        <v>5000</v>
      </c>
      <c r="W360" s="0" t="n">
        <v>34200</v>
      </c>
      <c r="X360" s="0" t="n">
        <v>0</v>
      </c>
      <c r="Y360" s="0" t="n">
        <v>0</v>
      </c>
      <c r="Z360" s="0" t="n">
        <v>148185</v>
      </c>
      <c r="AA360" s="0" t="n">
        <v>50500</v>
      </c>
      <c r="AB360" s="0" t="n">
        <v>198685</v>
      </c>
      <c r="AC360" s="0" t="n">
        <v>15000</v>
      </c>
      <c r="AD360" s="0" t="n">
        <v>213685</v>
      </c>
      <c r="AE360" s="0" t="n">
        <v>13287</v>
      </c>
      <c r="AF360" s="0" t="n">
        <v>292294</v>
      </c>
      <c r="AG360" s="0" t="n">
        <v>305581</v>
      </c>
      <c r="AI360" s="0" t="s">
        <v>835</v>
      </c>
      <c r="AK360" s="0" t="s">
        <v>836</v>
      </c>
      <c r="AL360" s="30" t="str">
        <f aca="false">RIGHT(AK360,3)</f>
        <v>719</v>
      </c>
    </row>
    <row r="361" customFormat="false" ht="12.75" hidden="false" customHeight="false" outlineLevel="0" collapsed="false">
      <c r="A361" s="30" t="s">
        <v>2472</v>
      </c>
      <c r="B361" s="0" t="s">
        <v>207</v>
      </c>
      <c r="C361" s="0" t="n">
        <v>143549</v>
      </c>
      <c r="D361" s="0" t="n">
        <v>0</v>
      </c>
      <c r="E361" s="0" t="n">
        <v>143549</v>
      </c>
      <c r="F361" s="0" t="n">
        <v>0</v>
      </c>
      <c r="G361" s="0" t="n">
        <v>24572</v>
      </c>
      <c r="H361" s="0" t="n">
        <v>45877</v>
      </c>
      <c r="I361" s="0" t="n">
        <v>1250</v>
      </c>
      <c r="J361" s="0" t="n">
        <v>35</v>
      </c>
      <c r="K361" s="0" t="n">
        <v>86868</v>
      </c>
      <c r="L361" s="0" t="n">
        <v>242796</v>
      </c>
      <c r="M361" s="0" t="n">
        <v>0</v>
      </c>
      <c r="N361" s="0" t="n">
        <v>12707</v>
      </c>
      <c r="O361" s="0" t="n">
        <v>0</v>
      </c>
      <c r="P361" s="0" t="n">
        <v>0</v>
      </c>
      <c r="Q361" s="0" t="n">
        <v>557654</v>
      </c>
      <c r="R361" s="0" t="n">
        <v>27708</v>
      </c>
      <c r="S361" s="0" t="n">
        <v>134976</v>
      </c>
      <c r="T361" s="0" t="n">
        <v>1000</v>
      </c>
      <c r="U361" s="0" t="n">
        <v>83340</v>
      </c>
      <c r="V361" s="0" t="n">
        <v>26882</v>
      </c>
      <c r="W361" s="0" t="n">
        <v>55170</v>
      </c>
      <c r="X361" s="0" t="n">
        <v>12500</v>
      </c>
      <c r="Y361" s="0" t="n">
        <v>0</v>
      </c>
      <c r="Z361" s="0" t="n">
        <v>341576</v>
      </c>
      <c r="AA361" s="0" t="n">
        <v>215731</v>
      </c>
      <c r="AB361" s="0" t="n">
        <v>557307</v>
      </c>
      <c r="AC361" s="0" t="n">
        <v>0</v>
      </c>
      <c r="AD361" s="0" t="n">
        <v>557307</v>
      </c>
      <c r="AE361" s="0" t="n">
        <v>347</v>
      </c>
      <c r="AF361" s="0" t="n">
        <v>253872</v>
      </c>
      <c r="AG361" s="0" t="n">
        <v>254219</v>
      </c>
      <c r="AI361" s="0" t="s">
        <v>837</v>
      </c>
      <c r="AK361" s="0" t="s">
        <v>838</v>
      </c>
      <c r="AL361" s="30" t="str">
        <f aca="false">RIGHT(AK361,3)</f>
        <v>745</v>
      </c>
    </row>
    <row r="362" customFormat="false" ht="12.75" hidden="false" customHeight="false" outlineLevel="0" collapsed="false">
      <c r="A362" s="30" t="s">
        <v>2473</v>
      </c>
      <c r="B362" s="0" t="s">
        <v>359</v>
      </c>
      <c r="C362" s="0" t="n">
        <v>149110</v>
      </c>
      <c r="D362" s="0" t="n">
        <v>0</v>
      </c>
      <c r="E362" s="0" t="n">
        <v>149110</v>
      </c>
      <c r="F362" s="0" t="n">
        <v>0</v>
      </c>
      <c r="G362" s="0" t="n">
        <v>0</v>
      </c>
      <c r="H362" s="0" t="n">
        <v>35943</v>
      </c>
      <c r="I362" s="0" t="n">
        <v>375</v>
      </c>
      <c r="J362" s="0" t="n">
        <v>3600</v>
      </c>
      <c r="K362" s="0" t="n">
        <v>52722</v>
      </c>
      <c r="L362" s="0" t="n">
        <v>177040</v>
      </c>
      <c r="M362" s="0" t="n">
        <v>0</v>
      </c>
      <c r="N362" s="0" t="n">
        <v>1345000</v>
      </c>
      <c r="O362" s="0" t="n">
        <v>0</v>
      </c>
      <c r="P362" s="0" t="n">
        <v>0</v>
      </c>
      <c r="Q362" s="0" t="n">
        <v>1763790</v>
      </c>
      <c r="R362" s="0" t="n">
        <v>7150</v>
      </c>
      <c r="S362" s="0" t="n">
        <v>150680</v>
      </c>
      <c r="T362" s="0" t="n">
        <v>0</v>
      </c>
      <c r="U362" s="0" t="n">
        <v>29500</v>
      </c>
      <c r="V362" s="0" t="n">
        <v>0</v>
      </c>
      <c r="W362" s="0" t="n">
        <v>1463120</v>
      </c>
      <c r="X362" s="0" t="n">
        <v>20000</v>
      </c>
      <c r="Y362" s="0" t="n">
        <v>0</v>
      </c>
      <c r="Z362" s="0" t="n">
        <v>1670450</v>
      </c>
      <c r="AA362" s="0" t="n">
        <v>190900</v>
      </c>
      <c r="AB362" s="0" t="n">
        <v>1861350</v>
      </c>
      <c r="AC362" s="0" t="n">
        <v>0</v>
      </c>
      <c r="AD362" s="0" t="n">
        <v>1861350</v>
      </c>
      <c r="AE362" s="0" t="n">
        <v>-97560</v>
      </c>
      <c r="AF362" s="0" t="n">
        <v>1536865</v>
      </c>
      <c r="AG362" s="0" t="n">
        <v>1439305</v>
      </c>
      <c r="AI362" s="0" t="s">
        <v>839</v>
      </c>
      <c r="AK362" s="0" t="s">
        <v>840</v>
      </c>
      <c r="AL362" s="30" t="str">
        <f aca="false">RIGHT(AK362,3)</f>
        <v>130</v>
      </c>
    </row>
    <row r="363" customFormat="false" ht="12.75" hidden="false" customHeight="false" outlineLevel="0" collapsed="false">
      <c r="A363" s="30" t="s">
        <v>2474</v>
      </c>
      <c r="B363" s="0" t="s">
        <v>847</v>
      </c>
      <c r="C363" s="0" t="n">
        <v>549421</v>
      </c>
      <c r="D363" s="0" t="n">
        <v>0</v>
      </c>
      <c r="E363" s="0" t="n">
        <v>549421</v>
      </c>
      <c r="F363" s="0" t="n">
        <v>0</v>
      </c>
      <c r="G363" s="0" t="n">
        <v>11750</v>
      </c>
      <c r="H363" s="0" t="n">
        <v>142526</v>
      </c>
      <c r="I363" s="0" t="n">
        <v>2575</v>
      </c>
      <c r="J363" s="0" t="n">
        <v>53770</v>
      </c>
      <c r="K363" s="0" t="n">
        <v>178190</v>
      </c>
      <c r="L363" s="0" t="n">
        <v>2020855</v>
      </c>
      <c r="M363" s="0" t="n">
        <v>0</v>
      </c>
      <c r="N363" s="0" t="n">
        <v>1000</v>
      </c>
      <c r="O363" s="0" t="n">
        <v>0</v>
      </c>
      <c r="P363" s="0" t="n">
        <v>209750</v>
      </c>
      <c r="Q363" s="0" t="n">
        <v>3169837</v>
      </c>
      <c r="R363" s="0" t="n">
        <v>627215</v>
      </c>
      <c r="S363" s="0" t="n">
        <v>282350</v>
      </c>
      <c r="T363" s="0" t="n">
        <v>0</v>
      </c>
      <c r="U363" s="0" t="n">
        <v>206810</v>
      </c>
      <c r="V363" s="0" t="n">
        <v>34340</v>
      </c>
      <c r="W363" s="0" t="n">
        <v>391370</v>
      </c>
      <c r="X363" s="0" t="n">
        <v>152070</v>
      </c>
      <c r="Y363" s="0" t="n">
        <v>0</v>
      </c>
      <c r="Z363" s="0" t="n">
        <v>1694155</v>
      </c>
      <c r="AA363" s="0" t="n">
        <v>2224540</v>
      </c>
      <c r="AB363" s="0" t="n">
        <v>3918695</v>
      </c>
      <c r="AC363" s="0" t="n">
        <v>209750</v>
      </c>
      <c r="AD363" s="0" t="n">
        <v>4128445</v>
      </c>
      <c r="AE363" s="0" t="n">
        <v>-958608</v>
      </c>
      <c r="AF363" s="0" t="n">
        <v>5399873</v>
      </c>
      <c r="AG363" s="0" t="n">
        <v>4441265</v>
      </c>
      <c r="AI363" s="0" t="s">
        <v>841</v>
      </c>
      <c r="AK363" s="0" t="s">
        <v>842</v>
      </c>
      <c r="AL363" s="30" t="str">
        <f aca="false">RIGHT(AK363,3)</f>
        <v>356</v>
      </c>
    </row>
    <row r="364" customFormat="false" ht="12.75" hidden="false" customHeight="false" outlineLevel="0" collapsed="false">
      <c r="A364" s="30" t="s">
        <v>2475</v>
      </c>
      <c r="B364" s="0" t="s">
        <v>960</v>
      </c>
      <c r="C364" s="0" t="n">
        <v>31283</v>
      </c>
      <c r="D364" s="0" t="n">
        <v>0</v>
      </c>
      <c r="E364" s="0" t="n">
        <v>31283</v>
      </c>
      <c r="F364" s="0" t="n">
        <v>0</v>
      </c>
      <c r="G364" s="0" t="n">
        <v>0</v>
      </c>
      <c r="H364" s="0" t="n">
        <v>17186</v>
      </c>
      <c r="I364" s="0" t="n">
        <v>950</v>
      </c>
      <c r="J364" s="0" t="n">
        <v>7932</v>
      </c>
      <c r="K364" s="0" t="n">
        <v>47080</v>
      </c>
      <c r="L364" s="0" t="n">
        <v>60850</v>
      </c>
      <c r="M364" s="0" t="n">
        <v>0</v>
      </c>
      <c r="N364" s="0" t="n">
        <v>0</v>
      </c>
      <c r="O364" s="0" t="n">
        <v>0</v>
      </c>
      <c r="P364" s="0" t="n">
        <v>4000</v>
      </c>
      <c r="Q364" s="0" t="n">
        <v>169281</v>
      </c>
      <c r="R364" s="0" t="n">
        <v>17340</v>
      </c>
      <c r="S364" s="0" t="n">
        <v>16400</v>
      </c>
      <c r="T364" s="0" t="n">
        <v>0</v>
      </c>
      <c r="U364" s="0" t="n">
        <v>25380</v>
      </c>
      <c r="V364" s="0" t="n">
        <v>7800</v>
      </c>
      <c r="W364" s="0" t="n">
        <v>38761</v>
      </c>
      <c r="X364" s="0" t="n">
        <v>0</v>
      </c>
      <c r="Y364" s="0" t="n">
        <v>0</v>
      </c>
      <c r="Z364" s="0" t="n">
        <v>105681</v>
      </c>
      <c r="AA364" s="0" t="n">
        <v>59600</v>
      </c>
      <c r="AB364" s="0" t="n">
        <v>165281</v>
      </c>
      <c r="AC364" s="0" t="n">
        <v>4000</v>
      </c>
      <c r="AD364" s="0" t="n">
        <v>169281</v>
      </c>
      <c r="AE364" s="0" t="n">
        <v>0</v>
      </c>
      <c r="AF364" s="0" t="n">
        <v>139878</v>
      </c>
      <c r="AG364" s="0" t="n">
        <v>139878</v>
      </c>
      <c r="AI364" s="0" t="s">
        <v>843</v>
      </c>
      <c r="AK364" s="0" t="s">
        <v>844</v>
      </c>
      <c r="AL364" s="30" t="str">
        <f aca="false">RIGHT(AK364,3)</f>
        <v>306</v>
      </c>
    </row>
    <row r="365" customFormat="false" ht="12.75" hidden="false" customHeight="false" outlineLevel="0" collapsed="false">
      <c r="A365" s="30" t="s">
        <v>2476</v>
      </c>
      <c r="B365" s="0" t="s">
        <v>1265</v>
      </c>
      <c r="C365" s="0" t="n">
        <v>105155</v>
      </c>
      <c r="D365" s="0" t="n">
        <v>0</v>
      </c>
      <c r="E365" s="0" t="n">
        <v>105155</v>
      </c>
      <c r="F365" s="0" t="n">
        <v>0</v>
      </c>
      <c r="G365" s="0" t="n">
        <v>0</v>
      </c>
      <c r="H365" s="0" t="n">
        <v>31339</v>
      </c>
      <c r="I365" s="0" t="n">
        <v>515</v>
      </c>
      <c r="J365" s="0" t="n">
        <v>3190</v>
      </c>
      <c r="K365" s="0" t="n">
        <v>34140</v>
      </c>
      <c r="L365" s="0" t="n">
        <v>59907</v>
      </c>
      <c r="M365" s="0" t="n">
        <v>0</v>
      </c>
      <c r="N365" s="0" t="n">
        <v>0</v>
      </c>
      <c r="O365" s="0" t="n">
        <v>0</v>
      </c>
      <c r="P365" s="0" t="n">
        <v>24000</v>
      </c>
      <c r="Q365" s="0" t="n">
        <v>258246</v>
      </c>
      <c r="R365" s="0" t="n">
        <v>4607</v>
      </c>
      <c r="S365" s="0" t="n">
        <v>105280</v>
      </c>
      <c r="T365" s="0" t="n">
        <v>0</v>
      </c>
      <c r="U365" s="0" t="n">
        <v>28095</v>
      </c>
      <c r="V365" s="0" t="n">
        <v>0</v>
      </c>
      <c r="W365" s="0" t="n">
        <v>40480</v>
      </c>
      <c r="X365" s="0" t="n">
        <v>0</v>
      </c>
      <c r="Y365" s="0" t="n">
        <v>17314</v>
      </c>
      <c r="Z365" s="0" t="n">
        <v>195776</v>
      </c>
      <c r="AA365" s="0" t="n">
        <v>51044</v>
      </c>
      <c r="AB365" s="0" t="n">
        <v>246820</v>
      </c>
      <c r="AC365" s="0" t="n">
        <v>24000</v>
      </c>
      <c r="AD365" s="0" t="n">
        <v>270820</v>
      </c>
      <c r="AE365" s="0" t="n">
        <v>-12574</v>
      </c>
      <c r="AF365" s="0" t="n">
        <v>151797</v>
      </c>
      <c r="AG365" s="0" t="n">
        <v>139223</v>
      </c>
      <c r="AI365" s="0" t="s">
        <v>845</v>
      </c>
      <c r="AK365" s="0" t="s">
        <v>846</v>
      </c>
      <c r="AL365" s="30" t="str">
        <f aca="false">RIGHT(AK365,3)</f>
        <v>746</v>
      </c>
    </row>
    <row r="366" customFormat="false" ht="12.75" hidden="false" customHeight="false" outlineLevel="0" collapsed="false">
      <c r="A366" s="30" t="s">
        <v>2477</v>
      </c>
      <c r="B366" s="0" t="s">
        <v>1482</v>
      </c>
      <c r="C366" s="0" t="n">
        <v>586367</v>
      </c>
      <c r="D366" s="0" t="n">
        <v>0</v>
      </c>
      <c r="E366" s="0" t="n">
        <v>586367</v>
      </c>
      <c r="F366" s="0" t="n">
        <v>0</v>
      </c>
      <c r="G366" s="0" t="n">
        <v>143300</v>
      </c>
      <c r="H366" s="0" t="n">
        <v>95926</v>
      </c>
      <c r="I366" s="0" t="n">
        <v>3275</v>
      </c>
      <c r="J366" s="0" t="n">
        <v>15800</v>
      </c>
      <c r="K366" s="0" t="n">
        <v>227761</v>
      </c>
      <c r="L366" s="0" t="n">
        <v>2815230</v>
      </c>
      <c r="M366" s="0" t="n">
        <v>20000</v>
      </c>
      <c r="N366" s="0" t="n">
        <v>19570</v>
      </c>
      <c r="O366" s="0" t="n">
        <v>0</v>
      </c>
      <c r="P366" s="0" t="n">
        <v>545040</v>
      </c>
      <c r="Q366" s="0" t="n">
        <v>4472269</v>
      </c>
      <c r="R366" s="0" t="n">
        <v>255893</v>
      </c>
      <c r="S366" s="0" t="n">
        <v>136180</v>
      </c>
      <c r="T366" s="0" t="n">
        <v>0</v>
      </c>
      <c r="U366" s="0" t="n">
        <v>153570</v>
      </c>
      <c r="V366" s="0" t="n">
        <v>30000</v>
      </c>
      <c r="W366" s="0" t="n">
        <v>90491</v>
      </c>
      <c r="X366" s="0" t="n">
        <v>400255</v>
      </c>
      <c r="Y366" s="0" t="n">
        <v>63100</v>
      </c>
      <c r="Z366" s="0" t="n">
        <v>1129489</v>
      </c>
      <c r="AA366" s="0" t="n">
        <v>2662938</v>
      </c>
      <c r="AB366" s="0" t="n">
        <v>3792427</v>
      </c>
      <c r="AC366" s="0" t="n">
        <v>545040</v>
      </c>
      <c r="AD366" s="0" t="n">
        <v>4337467</v>
      </c>
      <c r="AE366" s="0" t="n">
        <v>134802</v>
      </c>
      <c r="AF366" s="0" t="n">
        <v>2383294</v>
      </c>
      <c r="AG366" s="0" t="n">
        <v>2518096</v>
      </c>
      <c r="AI366" s="0" t="s">
        <v>847</v>
      </c>
      <c r="AK366" s="0" t="s">
        <v>848</v>
      </c>
      <c r="AL366" s="30" t="str">
        <f aca="false">RIGHT(AK366,3)</f>
        <v>365</v>
      </c>
    </row>
    <row r="367" customFormat="false" ht="12.75" hidden="false" customHeight="false" outlineLevel="0" collapsed="false">
      <c r="A367" s="30" t="s">
        <v>2478</v>
      </c>
      <c r="B367" s="0" t="s">
        <v>1830</v>
      </c>
      <c r="C367" s="0" t="n">
        <v>737776</v>
      </c>
      <c r="D367" s="0" t="n">
        <v>0</v>
      </c>
      <c r="E367" s="0" t="n">
        <v>737776</v>
      </c>
      <c r="F367" s="0" t="n">
        <v>0</v>
      </c>
      <c r="G367" s="0" t="n">
        <v>954535</v>
      </c>
      <c r="H367" s="0" t="n">
        <v>230416</v>
      </c>
      <c r="I367" s="0" t="n">
        <v>8275</v>
      </c>
      <c r="J367" s="0" t="n">
        <v>2818</v>
      </c>
      <c r="K367" s="0" t="n">
        <v>1305330</v>
      </c>
      <c r="L367" s="0" t="n">
        <v>3415610</v>
      </c>
      <c r="M367" s="0" t="n">
        <v>0</v>
      </c>
      <c r="N367" s="0" t="n">
        <v>0</v>
      </c>
      <c r="O367" s="0" t="n">
        <v>0</v>
      </c>
      <c r="P367" s="0" t="n">
        <v>96333</v>
      </c>
      <c r="Q367" s="0" t="n">
        <v>6751093</v>
      </c>
      <c r="R367" s="0" t="n">
        <v>556425</v>
      </c>
      <c r="S367" s="0" t="n">
        <v>379301</v>
      </c>
      <c r="T367" s="0" t="n">
        <v>0</v>
      </c>
      <c r="U367" s="0" t="n">
        <v>135015</v>
      </c>
      <c r="V367" s="0" t="n">
        <v>954535</v>
      </c>
      <c r="W367" s="0" t="n">
        <v>210534</v>
      </c>
      <c r="X367" s="0" t="n">
        <v>390220</v>
      </c>
      <c r="Y367" s="0" t="n">
        <v>1000000</v>
      </c>
      <c r="Z367" s="0" t="n">
        <v>3626030</v>
      </c>
      <c r="AA367" s="0" t="n">
        <v>2983662</v>
      </c>
      <c r="AB367" s="0" t="n">
        <v>6609692</v>
      </c>
      <c r="AC367" s="0" t="n">
        <v>96333</v>
      </c>
      <c r="AD367" s="0" t="n">
        <v>6706025</v>
      </c>
      <c r="AE367" s="0" t="n">
        <v>45068</v>
      </c>
      <c r="AF367" s="0" t="n">
        <v>4979835</v>
      </c>
      <c r="AG367" s="0" t="n">
        <v>5024903</v>
      </c>
      <c r="AI367" s="0" t="s">
        <v>849</v>
      </c>
      <c r="AK367" s="0" t="s">
        <v>850</v>
      </c>
      <c r="AL367" s="30" t="str">
        <f aca="false">RIGHT(AK367,3)</f>
        <v>189</v>
      </c>
    </row>
    <row r="368" customFormat="false" ht="12.75" hidden="false" customHeight="false" outlineLevel="0" collapsed="false">
      <c r="A368" s="30" t="s">
        <v>2479</v>
      </c>
      <c r="B368" s="0" t="s">
        <v>2068</v>
      </c>
      <c r="C368" s="0" t="n">
        <v>65875</v>
      </c>
      <c r="D368" s="0" t="n">
        <v>0</v>
      </c>
      <c r="E368" s="0" t="n">
        <v>65875</v>
      </c>
      <c r="F368" s="0" t="n">
        <v>0</v>
      </c>
      <c r="G368" s="0" t="n">
        <v>0</v>
      </c>
      <c r="H368" s="0" t="n">
        <v>24477</v>
      </c>
      <c r="I368" s="0" t="n">
        <v>465</v>
      </c>
      <c r="J368" s="0" t="n">
        <v>500</v>
      </c>
      <c r="K368" s="0" t="n">
        <v>40943</v>
      </c>
      <c r="L368" s="0" t="n">
        <v>51140</v>
      </c>
      <c r="M368" s="0" t="n">
        <v>0</v>
      </c>
      <c r="N368" s="0" t="n">
        <v>2000</v>
      </c>
      <c r="O368" s="0" t="n">
        <v>0</v>
      </c>
      <c r="P368" s="0" t="n">
        <v>0</v>
      </c>
      <c r="Q368" s="0" t="n">
        <v>185400</v>
      </c>
      <c r="R368" s="0" t="n">
        <v>25799</v>
      </c>
      <c r="S368" s="0" t="n">
        <v>71500</v>
      </c>
      <c r="T368" s="0" t="n">
        <v>3000</v>
      </c>
      <c r="U368" s="0" t="n">
        <v>8900</v>
      </c>
      <c r="V368" s="0" t="n">
        <v>4000</v>
      </c>
      <c r="W368" s="0" t="n">
        <v>33301</v>
      </c>
      <c r="X368" s="0" t="n">
        <v>0</v>
      </c>
      <c r="Y368" s="0" t="n">
        <v>0</v>
      </c>
      <c r="Z368" s="0" t="n">
        <v>146500</v>
      </c>
      <c r="AA368" s="0" t="n">
        <v>38900</v>
      </c>
      <c r="AB368" s="0" t="n">
        <v>185400</v>
      </c>
      <c r="AC368" s="0" t="n">
        <v>0</v>
      </c>
      <c r="AD368" s="0" t="n">
        <v>185400</v>
      </c>
      <c r="AE368" s="0" t="n">
        <v>0</v>
      </c>
      <c r="AF368" s="0" t="n">
        <v>291004</v>
      </c>
      <c r="AG368" s="0" t="n">
        <v>291004</v>
      </c>
      <c r="AI368" s="0" t="s">
        <v>851</v>
      </c>
      <c r="AK368" s="0" t="s">
        <v>852</v>
      </c>
      <c r="AL368" s="30" t="str">
        <f aca="false">RIGHT(AK368,3)</f>
        <v>120</v>
      </c>
    </row>
    <row r="369" customFormat="false" ht="12.75" hidden="false" customHeight="false" outlineLevel="0" collapsed="false">
      <c r="A369" s="30" t="s">
        <v>2480</v>
      </c>
      <c r="B369" s="0" t="s">
        <v>250</v>
      </c>
      <c r="C369" s="0" t="n">
        <v>60220</v>
      </c>
      <c r="D369" s="0" t="n">
        <v>0</v>
      </c>
      <c r="E369" s="0" t="n">
        <v>60220</v>
      </c>
      <c r="F369" s="0" t="n">
        <v>0</v>
      </c>
      <c r="G369" s="0" t="n">
        <v>0</v>
      </c>
      <c r="H369" s="0" t="n">
        <v>21289</v>
      </c>
      <c r="I369" s="0" t="n">
        <v>100</v>
      </c>
      <c r="J369" s="0" t="n">
        <v>7500</v>
      </c>
      <c r="K369" s="0" t="n">
        <v>69730</v>
      </c>
      <c r="L369" s="0" t="n">
        <v>93350</v>
      </c>
      <c r="M369" s="0" t="n">
        <v>0</v>
      </c>
      <c r="N369" s="0" t="n">
        <v>800</v>
      </c>
      <c r="O369" s="0" t="n">
        <v>0</v>
      </c>
      <c r="P369" s="0" t="n">
        <v>130223</v>
      </c>
      <c r="Q369" s="0" t="n">
        <v>383212</v>
      </c>
      <c r="R369" s="0" t="n">
        <v>14822</v>
      </c>
      <c r="S369" s="0" t="n">
        <v>37350</v>
      </c>
      <c r="T369" s="0" t="n">
        <v>1890</v>
      </c>
      <c r="U369" s="0" t="n">
        <v>10991</v>
      </c>
      <c r="V369" s="0" t="n">
        <v>2885</v>
      </c>
      <c r="W369" s="0" t="n">
        <v>36210</v>
      </c>
      <c r="X369" s="0" t="n">
        <v>0</v>
      </c>
      <c r="Y369" s="0" t="n">
        <v>0</v>
      </c>
      <c r="Z369" s="0" t="n">
        <v>104148</v>
      </c>
      <c r="AA369" s="0" t="n">
        <v>56780</v>
      </c>
      <c r="AB369" s="0" t="n">
        <v>160928</v>
      </c>
      <c r="AC369" s="0" t="n">
        <v>130223</v>
      </c>
      <c r="AD369" s="0" t="n">
        <v>291151</v>
      </c>
      <c r="AE369" s="0" t="n">
        <v>92061</v>
      </c>
      <c r="AF369" s="0" t="n">
        <v>462094</v>
      </c>
      <c r="AG369" s="0" t="n">
        <v>554155</v>
      </c>
      <c r="AI369" s="0" t="s">
        <v>853</v>
      </c>
      <c r="AK369" s="0" t="s">
        <v>854</v>
      </c>
      <c r="AL369" s="30" t="str">
        <f aca="false">RIGHT(AK369,3)</f>
        <v>339</v>
      </c>
    </row>
    <row r="370" customFormat="false" ht="12.75" hidden="false" customHeight="false" outlineLevel="0" collapsed="false">
      <c r="A370" s="30" t="s">
        <v>2481</v>
      </c>
      <c r="B370" s="0" t="s">
        <v>667</v>
      </c>
      <c r="C370" s="0" t="n">
        <v>153695</v>
      </c>
      <c r="D370" s="0" t="n">
        <v>0</v>
      </c>
      <c r="E370" s="0" t="n">
        <v>153695</v>
      </c>
      <c r="F370" s="0" t="n">
        <v>0</v>
      </c>
      <c r="G370" s="0" t="n">
        <v>44061</v>
      </c>
      <c r="H370" s="0" t="n">
        <v>42115</v>
      </c>
      <c r="I370" s="0" t="n">
        <v>275</v>
      </c>
      <c r="J370" s="0" t="n">
        <v>4743</v>
      </c>
      <c r="K370" s="0" t="n">
        <v>101516</v>
      </c>
      <c r="L370" s="0" t="n">
        <v>914843</v>
      </c>
      <c r="M370" s="0" t="n">
        <v>0</v>
      </c>
      <c r="N370" s="0" t="n">
        <v>39535</v>
      </c>
      <c r="O370" s="0" t="n">
        <v>0</v>
      </c>
      <c r="P370" s="0" t="n">
        <v>249247</v>
      </c>
      <c r="Q370" s="0" t="n">
        <v>1550030</v>
      </c>
      <c r="R370" s="0" t="n">
        <v>99726</v>
      </c>
      <c r="S370" s="0" t="n">
        <v>141196</v>
      </c>
      <c r="T370" s="0" t="n">
        <v>4320</v>
      </c>
      <c r="U370" s="0" t="n">
        <v>85338</v>
      </c>
      <c r="V370" s="0" t="n">
        <v>3124</v>
      </c>
      <c r="W370" s="0" t="n">
        <v>55831</v>
      </c>
      <c r="X370" s="0" t="n">
        <v>51720</v>
      </c>
      <c r="Y370" s="0" t="n">
        <v>0</v>
      </c>
      <c r="Z370" s="0" t="n">
        <v>441255</v>
      </c>
      <c r="AA370" s="0" t="n">
        <v>852096</v>
      </c>
      <c r="AB370" s="0" t="n">
        <v>1293351</v>
      </c>
      <c r="AC370" s="0" t="n">
        <v>249247</v>
      </c>
      <c r="AD370" s="0" t="n">
        <v>1542598</v>
      </c>
      <c r="AE370" s="0" t="n">
        <v>7432</v>
      </c>
      <c r="AF370" s="0" t="n">
        <v>1406479</v>
      </c>
      <c r="AG370" s="0" t="n">
        <v>1413911</v>
      </c>
      <c r="AI370" s="0" t="s">
        <v>249</v>
      </c>
      <c r="AK370" s="0" t="s">
        <v>855</v>
      </c>
      <c r="AL370" s="30" t="str">
        <f aca="false">RIGHT(AK370,3)</f>
        <v>595</v>
      </c>
    </row>
    <row r="371" customFormat="false" ht="12.75" hidden="false" customHeight="false" outlineLevel="0" collapsed="false">
      <c r="A371" s="30" t="s">
        <v>2482</v>
      </c>
      <c r="B371" s="0" t="s">
        <v>969</v>
      </c>
      <c r="C371" s="0" t="n">
        <v>326182</v>
      </c>
      <c r="D371" s="0" t="n">
        <v>0</v>
      </c>
      <c r="E371" s="0" t="n">
        <v>326182</v>
      </c>
      <c r="F371" s="0" t="n">
        <v>0</v>
      </c>
      <c r="G371" s="0" t="n">
        <v>0</v>
      </c>
      <c r="H371" s="0" t="n">
        <v>102540</v>
      </c>
      <c r="I371" s="0" t="n">
        <v>3075</v>
      </c>
      <c r="J371" s="0" t="n">
        <v>11200</v>
      </c>
      <c r="K371" s="0" t="n">
        <v>240696</v>
      </c>
      <c r="L371" s="0" t="n">
        <v>295770</v>
      </c>
      <c r="M371" s="0" t="n">
        <v>0</v>
      </c>
      <c r="N371" s="0" t="n">
        <v>1570</v>
      </c>
      <c r="O371" s="0" t="n">
        <v>0</v>
      </c>
      <c r="P371" s="0" t="n">
        <v>0</v>
      </c>
      <c r="Q371" s="0" t="n">
        <v>981033</v>
      </c>
      <c r="R371" s="0" t="n">
        <v>190573</v>
      </c>
      <c r="S371" s="0" t="n">
        <v>178423</v>
      </c>
      <c r="T371" s="0" t="n">
        <v>6565</v>
      </c>
      <c r="U371" s="0" t="n">
        <v>134330</v>
      </c>
      <c r="V371" s="0" t="n">
        <v>38160</v>
      </c>
      <c r="W371" s="0" t="n">
        <v>83308</v>
      </c>
      <c r="X371" s="0" t="n">
        <v>0</v>
      </c>
      <c r="Y371" s="0" t="n">
        <v>0</v>
      </c>
      <c r="Z371" s="0" t="n">
        <v>631359</v>
      </c>
      <c r="AA371" s="0" t="n">
        <v>291689</v>
      </c>
      <c r="AB371" s="0" t="n">
        <v>923048</v>
      </c>
      <c r="AC371" s="0" t="n">
        <v>0</v>
      </c>
      <c r="AD371" s="0" t="n">
        <v>923048</v>
      </c>
      <c r="AE371" s="0" t="n">
        <v>57985</v>
      </c>
      <c r="AF371" s="0" t="n">
        <v>2125840</v>
      </c>
      <c r="AG371" s="0" t="n">
        <v>2183825</v>
      </c>
      <c r="AI371" s="0" t="s">
        <v>856</v>
      </c>
      <c r="AK371" s="0" t="s">
        <v>857</v>
      </c>
      <c r="AL371" s="30" t="str">
        <f aca="false">RIGHT(AK371,3)</f>
        <v>333</v>
      </c>
    </row>
    <row r="372" customFormat="false" ht="12.75" hidden="false" customHeight="false" outlineLevel="0" collapsed="false">
      <c r="A372" s="30" t="s">
        <v>2483</v>
      </c>
      <c r="B372" s="0" t="s">
        <v>980</v>
      </c>
      <c r="C372" s="0" t="n">
        <v>50261</v>
      </c>
      <c r="D372" s="0" t="n">
        <v>0</v>
      </c>
      <c r="E372" s="0" t="n">
        <v>50261</v>
      </c>
      <c r="F372" s="0" t="n">
        <v>0</v>
      </c>
      <c r="G372" s="0" t="n">
        <v>0</v>
      </c>
      <c r="H372" s="0" t="n">
        <v>15949</v>
      </c>
      <c r="I372" s="0" t="n">
        <v>0</v>
      </c>
      <c r="J372" s="0" t="n">
        <v>0</v>
      </c>
      <c r="K372" s="0" t="n">
        <v>29730</v>
      </c>
      <c r="L372" s="0" t="n">
        <v>30000</v>
      </c>
      <c r="M372" s="0" t="n">
        <v>0</v>
      </c>
      <c r="N372" s="0" t="n">
        <v>0</v>
      </c>
      <c r="O372" s="0" t="n">
        <v>0</v>
      </c>
      <c r="P372" s="0" t="n">
        <v>0</v>
      </c>
      <c r="Q372" s="0" t="n">
        <v>125940</v>
      </c>
      <c r="R372" s="0" t="n">
        <v>20392</v>
      </c>
      <c r="S372" s="0" t="n">
        <v>39400</v>
      </c>
      <c r="T372" s="0" t="n">
        <v>3400</v>
      </c>
      <c r="U372" s="0" t="n">
        <v>7565</v>
      </c>
      <c r="V372" s="0" t="n">
        <v>75</v>
      </c>
      <c r="W372" s="0" t="n">
        <v>26500</v>
      </c>
      <c r="X372" s="0" t="n">
        <v>0</v>
      </c>
      <c r="Y372" s="0" t="n">
        <v>0</v>
      </c>
      <c r="Z372" s="0" t="n">
        <v>97332</v>
      </c>
      <c r="AA372" s="0" t="n">
        <v>27625</v>
      </c>
      <c r="AB372" s="0" t="n">
        <v>124957</v>
      </c>
      <c r="AC372" s="0" t="n">
        <v>0</v>
      </c>
      <c r="AD372" s="0" t="n">
        <v>124957</v>
      </c>
      <c r="AE372" s="0" t="n">
        <v>983</v>
      </c>
      <c r="AF372" s="0" t="n">
        <v>162843</v>
      </c>
      <c r="AG372" s="0" t="n">
        <v>163826</v>
      </c>
      <c r="AI372" s="0" t="s">
        <v>299</v>
      </c>
      <c r="AK372" s="0" t="s">
        <v>858</v>
      </c>
      <c r="AL372" s="30" t="str">
        <f aca="false">RIGHT(AK372,3)</f>
        <v>734</v>
      </c>
    </row>
    <row r="373" customFormat="false" ht="12.75" hidden="false" customHeight="false" outlineLevel="0" collapsed="false">
      <c r="A373" s="30" t="s">
        <v>2484</v>
      </c>
      <c r="B373" s="0" t="s">
        <v>1573</v>
      </c>
      <c r="C373" s="0" t="n">
        <v>61418</v>
      </c>
      <c r="D373" s="0" t="n">
        <v>0</v>
      </c>
      <c r="E373" s="0" t="n">
        <v>61418</v>
      </c>
      <c r="F373" s="0" t="n">
        <v>0</v>
      </c>
      <c r="G373" s="0" t="n">
        <v>0</v>
      </c>
      <c r="H373" s="0" t="n">
        <v>13288</v>
      </c>
      <c r="I373" s="0" t="n">
        <v>0</v>
      </c>
      <c r="J373" s="0" t="n">
        <v>13500</v>
      </c>
      <c r="K373" s="0" t="n">
        <v>9000</v>
      </c>
      <c r="L373" s="0" t="n">
        <v>83150</v>
      </c>
      <c r="M373" s="0" t="n">
        <v>0</v>
      </c>
      <c r="N373" s="0" t="n">
        <v>0</v>
      </c>
      <c r="O373" s="0" t="n">
        <v>0</v>
      </c>
      <c r="P373" s="0" t="n">
        <v>13009</v>
      </c>
      <c r="Q373" s="0" t="n">
        <v>193365</v>
      </c>
      <c r="R373" s="0" t="n">
        <v>9084</v>
      </c>
      <c r="S373" s="0" t="n">
        <v>13500</v>
      </c>
      <c r="T373" s="0" t="n">
        <v>700</v>
      </c>
      <c r="U373" s="0" t="n">
        <v>17650</v>
      </c>
      <c r="V373" s="0" t="n">
        <v>0</v>
      </c>
      <c r="W373" s="0" t="n">
        <v>35600</v>
      </c>
      <c r="X373" s="0" t="n">
        <v>24120</v>
      </c>
      <c r="Y373" s="0" t="n">
        <v>0</v>
      </c>
      <c r="Z373" s="0" t="n">
        <v>100654</v>
      </c>
      <c r="AA373" s="0" t="n">
        <v>76753</v>
      </c>
      <c r="AB373" s="0" t="n">
        <v>177407</v>
      </c>
      <c r="AC373" s="0" t="n">
        <v>13009</v>
      </c>
      <c r="AD373" s="0" t="n">
        <v>190416</v>
      </c>
      <c r="AE373" s="0" t="n">
        <v>2949</v>
      </c>
      <c r="AF373" s="0" t="n">
        <v>260174</v>
      </c>
      <c r="AG373" s="0" t="n">
        <v>263123</v>
      </c>
      <c r="AI373" s="0" t="s">
        <v>859</v>
      </c>
      <c r="AK373" s="0" t="s">
        <v>860</v>
      </c>
      <c r="AL373" s="30" t="str">
        <f aca="false">RIGHT(AK373,3)</f>
        <v>943</v>
      </c>
    </row>
    <row r="374" customFormat="false" ht="12.75" hidden="false" customHeight="false" outlineLevel="0" collapsed="false">
      <c r="A374" s="30" t="s">
        <v>2485</v>
      </c>
      <c r="B374" s="0" t="s">
        <v>1801</v>
      </c>
      <c r="C374" s="0" t="n">
        <v>93250</v>
      </c>
      <c r="D374" s="0" t="n">
        <v>0</v>
      </c>
      <c r="E374" s="0" t="n">
        <v>93250</v>
      </c>
      <c r="F374" s="0" t="n">
        <v>0</v>
      </c>
      <c r="G374" s="0" t="n">
        <v>0</v>
      </c>
      <c r="H374" s="0" t="n">
        <v>41729</v>
      </c>
      <c r="I374" s="0" t="n">
        <v>615</v>
      </c>
      <c r="J374" s="0" t="n">
        <v>4510</v>
      </c>
      <c r="K374" s="0" t="n">
        <v>93774</v>
      </c>
      <c r="L374" s="0" t="n">
        <v>573400</v>
      </c>
      <c r="M374" s="0" t="n">
        <v>0</v>
      </c>
      <c r="N374" s="0" t="n">
        <v>39873</v>
      </c>
      <c r="O374" s="0" t="n">
        <v>0</v>
      </c>
      <c r="P374" s="0" t="n">
        <v>31000</v>
      </c>
      <c r="Q374" s="0" t="n">
        <v>878151</v>
      </c>
      <c r="R374" s="0" t="n">
        <v>85949</v>
      </c>
      <c r="S374" s="0" t="n">
        <v>95366</v>
      </c>
      <c r="T374" s="0" t="n">
        <v>3922</v>
      </c>
      <c r="U374" s="0" t="n">
        <v>56774</v>
      </c>
      <c r="V374" s="0" t="n">
        <v>3600</v>
      </c>
      <c r="W374" s="0" t="n">
        <v>36737</v>
      </c>
      <c r="X374" s="0" t="n">
        <v>15047</v>
      </c>
      <c r="Y374" s="0" t="n">
        <v>0</v>
      </c>
      <c r="Z374" s="0" t="n">
        <v>297395</v>
      </c>
      <c r="AA374" s="0" t="n">
        <v>550256</v>
      </c>
      <c r="AB374" s="0" t="n">
        <v>847651</v>
      </c>
      <c r="AC374" s="0" t="n">
        <v>31000</v>
      </c>
      <c r="AD374" s="0" t="n">
        <v>878651</v>
      </c>
      <c r="AE374" s="0" t="n">
        <v>-500</v>
      </c>
      <c r="AF374" s="0" t="n">
        <v>451909</v>
      </c>
      <c r="AG374" s="0" t="n">
        <v>451409</v>
      </c>
      <c r="AI374" s="0" t="s">
        <v>861</v>
      </c>
      <c r="AK374" s="0" t="s">
        <v>862</v>
      </c>
      <c r="AL374" s="30" t="str">
        <f aca="false">RIGHT(AK374,3)</f>
        <v>334</v>
      </c>
    </row>
    <row r="375" customFormat="false" ht="12.75" hidden="false" customHeight="false" outlineLevel="0" collapsed="false">
      <c r="A375" s="30" t="s">
        <v>2486</v>
      </c>
      <c r="B375" s="0" t="s">
        <v>1824</v>
      </c>
      <c r="C375" s="0" t="n">
        <v>221688</v>
      </c>
      <c r="D375" s="0" t="n">
        <v>0</v>
      </c>
      <c r="E375" s="0" t="n">
        <v>221688</v>
      </c>
      <c r="F375" s="0" t="n">
        <v>0</v>
      </c>
      <c r="G375" s="0" t="n">
        <v>0</v>
      </c>
      <c r="H375" s="0" t="n">
        <v>59590</v>
      </c>
      <c r="I375" s="0" t="n">
        <v>1650</v>
      </c>
      <c r="J375" s="0" t="n">
        <v>4100</v>
      </c>
      <c r="K375" s="0" t="n">
        <v>428863</v>
      </c>
      <c r="L375" s="0" t="n">
        <v>1117700</v>
      </c>
      <c r="M375" s="0" t="n">
        <v>0</v>
      </c>
      <c r="N375" s="0" t="n">
        <v>39321</v>
      </c>
      <c r="O375" s="0" t="n">
        <v>0</v>
      </c>
      <c r="P375" s="0" t="n">
        <v>190800</v>
      </c>
      <c r="Q375" s="0" t="n">
        <v>2063712</v>
      </c>
      <c r="R375" s="0" t="n">
        <v>126251</v>
      </c>
      <c r="S375" s="0" t="n">
        <v>98850</v>
      </c>
      <c r="T375" s="0" t="n">
        <v>6750</v>
      </c>
      <c r="U375" s="0" t="n">
        <v>109478</v>
      </c>
      <c r="V375" s="0" t="n">
        <v>4800</v>
      </c>
      <c r="W375" s="0" t="n">
        <v>75250</v>
      </c>
      <c r="X375" s="0" t="n">
        <v>30610</v>
      </c>
      <c r="Y375" s="0" t="n">
        <v>0</v>
      </c>
      <c r="Z375" s="0" t="n">
        <v>451989</v>
      </c>
      <c r="AA375" s="0" t="n">
        <v>1483590</v>
      </c>
      <c r="AB375" s="0" t="n">
        <v>1935579</v>
      </c>
      <c r="AC375" s="0" t="n">
        <v>190800</v>
      </c>
      <c r="AD375" s="0" t="n">
        <v>2126379</v>
      </c>
      <c r="AE375" s="0" t="n">
        <v>-62667</v>
      </c>
      <c r="AF375" s="0" t="n">
        <v>2024123</v>
      </c>
      <c r="AG375" s="0" t="n">
        <v>1961456</v>
      </c>
      <c r="AI375" s="0" t="s">
        <v>863</v>
      </c>
      <c r="AK375" s="0" t="s">
        <v>864</v>
      </c>
      <c r="AL375" s="30" t="str">
        <f aca="false">RIGHT(AK375,3)</f>
        <v>906</v>
      </c>
    </row>
    <row r="376" customFormat="false" ht="12.75" hidden="false" customHeight="false" outlineLevel="0" collapsed="false">
      <c r="A376" s="30" t="s">
        <v>2487</v>
      </c>
      <c r="B376" s="0" t="s">
        <v>1979</v>
      </c>
      <c r="C376" s="0" t="n">
        <v>3351492</v>
      </c>
      <c r="D376" s="0" t="n">
        <v>0</v>
      </c>
      <c r="E376" s="0" t="n">
        <v>3351492</v>
      </c>
      <c r="F376" s="0" t="n">
        <v>0</v>
      </c>
      <c r="G376" s="0" t="n">
        <v>211355</v>
      </c>
      <c r="H376" s="0" t="n">
        <v>779824</v>
      </c>
      <c r="I376" s="0" t="n">
        <v>99978</v>
      </c>
      <c r="J376" s="0" t="n">
        <v>362941</v>
      </c>
      <c r="K376" s="0" t="n">
        <v>1196999.0595</v>
      </c>
      <c r="L376" s="0" t="n">
        <v>15413925</v>
      </c>
      <c r="M376" s="0" t="n">
        <v>0</v>
      </c>
      <c r="N376" s="0" t="n">
        <v>1521708</v>
      </c>
      <c r="O376" s="0" t="n">
        <v>0</v>
      </c>
      <c r="P376" s="0" t="n">
        <v>6784641</v>
      </c>
      <c r="Q376" s="0" t="n">
        <v>29722863.0595</v>
      </c>
      <c r="R376" s="0" t="n">
        <v>2249862</v>
      </c>
      <c r="S376" s="0" t="n">
        <v>1512409</v>
      </c>
      <c r="T376" s="0" t="n">
        <v>65135</v>
      </c>
      <c r="U376" s="0" t="n">
        <v>1069049</v>
      </c>
      <c r="V376" s="0" t="n">
        <v>391748</v>
      </c>
      <c r="W376" s="0" t="n">
        <v>256502</v>
      </c>
      <c r="X376" s="0" t="n">
        <v>738545</v>
      </c>
      <c r="Y376" s="0" t="n">
        <v>3173048</v>
      </c>
      <c r="Z376" s="0" t="n">
        <v>9456298</v>
      </c>
      <c r="AA376" s="0" t="n">
        <v>16675743</v>
      </c>
      <c r="AB376" s="0" t="n">
        <v>26132041</v>
      </c>
      <c r="AC376" s="0" t="n">
        <v>6784641</v>
      </c>
      <c r="AD376" s="0" t="n">
        <v>32916682</v>
      </c>
      <c r="AE376" s="0" t="n">
        <v>-3193818.9405</v>
      </c>
      <c r="AF376" s="0" t="n">
        <v>20559904</v>
      </c>
      <c r="AG376" s="0" t="n">
        <v>17366085.0595</v>
      </c>
      <c r="AI376" s="0" t="s">
        <v>865</v>
      </c>
      <c r="AK376" s="0" t="s">
        <v>866</v>
      </c>
      <c r="AL376" s="30" t="str">
        <f aca="false">RIGHT(AK376,3)</f>
        <v>428</v>
      </c>
    </row>
    <row r="377" customFormat="false" ht="12.75" hidden="false" customHeight="false" outlineLevel="0" collapsed="false">
      <c r="A377" s="30" t="s">
        <v>2488</v>
      </c>
      <c r="B377" s="0" t="s">
        <v>2035</v>
      </c>
      <c r="C377" s="0" t="n">
        <v>129686</v>
      </c>
      <c r="D377" s="0" t="n">
        <v>0</v>
      </c>
      <c r="E377" s="0" t="n">
        <v>129686</v>
      </c>
      <c r="F377" s="0" t="n">
        <v>0</v>
      </c>
      <c r="G377" s="0" t="n">
        <v>0</v>
      </c>
      <c r="H377" s="0" t="n">
        <v>31359</v>
      </c>
      <c r="I377" s="0" t="n">
        <v>149</v>
      </c>
      <c r="J377" s="0" t="n">
        <v>3453</v>
      </c>
      <c r="K377" s="0" t="n">
        <v>96531</v>
      </c>
      <c r="L377" s="0" t="n">
        <v>200096</v>
      </c>
      <c r="M377" s="0" t="n">
        <v>0</v>
      </c>
      <c r="N377" s="0" t="n">
        <v>34300</v>
      </c>
      <c r="O377" s="0" t="n">
        <v>0</v>
      </c>
      <c r="P377" s="0" t="n">
        <v>2844</v>
      </c>
      <c r="Q377" s="0" t="n">
        <v>498418</v>
      </c>
      <c r="R377" s="0" t="n">
        <v>66352</v>
      </c>
      <c r="S377" s="0" t="n">
        <v>64019</v>
      </c>
      <c r="T377" s="0" t="n">
        <v>1550</v>
      </c>
      <c r="U377" s="0" t="n">
        <v>67252</v>
      </c>
      <c r="V377" s="0" t="n">
        <v>0</v>
      </c>
      <c r="W377" s="0" t="n">
        <v>57891</v>
      </c>
      <c r="X377" s="0" t="n">
        <v>0</v>
      </c>
      <c r="Y377" s="0" t="n">
        <v>0</v>
      </c>
      <c r="Z377" s="0" t="n">
        <v>257064</v>
      </c>
      <c r="AA377" s="0" t="n">
        <v>182569</v>
      </c>
      <c r="AB377" s="0" t="n">
        <v>439633</v>
      </c>
      <c r="AC377" s="0" t="n">
        <v>2844</v>
      </c>
      <c r="AD377" s="0" t="n">
        <v>442477</v>
      </c>
      <c r="AE377" s="0" t="n">
        <v>55941</v>
      </c>
      <c r="AF377" s="0" t="n">
        <v>533599</v>
      </c>
      <c r="AG377" s="0" t="n">
        <v>589540</v>
      </c>
      <c r="AI377" s="0" t="s">
        <v>867</v>
      </c>
      <c r="AK377" s="0" t="s">
        <v>868</v>
      </c>
      <c r="AL377" s="30" t="str">
        <f aca="false">RIGHT(AK377,3)</f>
        <v>790</v>
      </c>
    </row>
    <row r="378" customFormat="false" ht="12.75" hidden="false" customHeight="false" outlineLevel="0" collapsed="false">
      <c r="A378" s="30" t="s">
        <v>2489</v>
      </c>
      <c r="B378" s="0" t="s">
        <v>300</v>
      </c>
      <c r="C378" s="0" t="n">
        <v>809352</v>
      </c>
      <c r="D378" s="0" t="n">
        <v>0</v>
      </c>
      <c r="E378" s="0" t="n">
        <v>809352</v>
      </c>
      <c r="F378" s="0" t="n">
        <v>0</v>
      </c>
      <c r="G378" s="0" t="n">
        <v>0</v>
      </c>
      <c r="H378" s="0" t="n">
        <v>214532</v>
      </c>
      <c r="I378" s="0" t="n">
        <v>20125</v>
      </c>
      <c r="J378" s="0" t="n">
        <v>24549</v>
      </c>
      <c r="K378" s="0" t="n">
        <v>840580</v>
      </c>
      <c r="L378" s="0" t="n">
        <v>626844</v>
      </c>
      <c r="M378" s="0" t="n">
        <v>20036</v>
      </c>
      <c r="N378" s="0" t="n">
        <v>64281</v>
      </c>
      <c r="O378" s="0" t="n">
        <v>0</v>
      </c>
      <c r="P378" s="0" t="n">
        <v>281150</v>
      </c>
      <c r="Q378" s="0" t="n">
        <v>2901449</v>
      </c>
      <c r="R378" s="0" t="n">
        <v>341910</v>
      </c>
      <c r="S378" s="0" t="n">
        <v>360305</v>
      </c>
      <c r="T378" s="0" t="n">
        <v>7500</v>
      </c>
      <c r="U378" s="0" t="n">
        <v>228760</v>
      </c>
      <c r="V378" s="0" t="n">
        <v>126704</v>
      </c>
      <c r="W378" s="0" t="n">
        <v>291328</v>
      </c>
      <c r="X378" s="0" t="n">
        <v>349496</v>
      </c>
      <c r="Y378" s="0" t="n">
        <v>100000</v>
      </c>
      <c r="Z378" s="0" t="n">
        <v>1806003</v>
      </c>
      <c r="AA378" s="0" t="n">
        <v>444167</v>
      </c>
      <c r="AB378" s="0" t="n">
        <v>2250170</v>
      </c>
      <c r="AC378" s="0" t="n">
        <v>281150</v>
      </c>
      <c r="AD378" s="0" t="n">
        <v>2531320</v>
      </c>
      <c r="AE378" s="0" t="n">
        <v>370129</v>
      </c>
      <c r="AF378" s="0" t="n">
        <v>1805023</v>
      </c>
      <c r="AG378" s="0" t="n">
        <v>2175152</v>
      </c>
      <c r="AI378" s="0" t="s">
        <v>869</v>
      </c>
      <c r="AK378" s="0" t="s">
        <v>870</v>
      </c>
      <c r="AL378" s="30" t="str">
        <f aca="false">RIGHT(AK378,3)</f>
        <v>503</v>
      </c>
    </row>
    <row r="379" customFormat="false" ht="12.75" hidden="false" customHeight="false" outlineLevel="0" collapsed="false">
      <c r="A379" s="30" t="s">
        <v>2490</v>
      </c>
      <c r="B379" s="0" t="s">
        <v>483</v>
      </c>
      <c r="C379" s="0" t="n">
        <v>70920</v>
      </c>
      <c r="D379" s="0" t="n">
        <v>0</v>
      </c>
      <c r="E379" s="0" t="n">
        <v>70920</v>
      </c>
      <c r="F379" s="0" t="n">
        <v>0</v>
      </c>
      <c r="G379" s="0" t="n">
        <v>104158</v>
      </c>
      <c r="H379" s="0" t="n">
        <v>25680</v>
      </c>
      <c r="I379" s="0" t="n">
        <v>1215</v>
      </c>
      <c r="J379" s="0" t="n">
        <v>1435</v>
      </c>
      <c r="K379" s="0" t="n">
        <v>66218</v>
      </c>
      <c r="L379" s="0" t="n">
        <v>506845</v>
      </c>
      <c r="M379" s="0" t="n">
        <v>0</v>
      </c>
      <c r="N379" s="0" t="n">
        <v>10300</v>
      </c>
      <c r="O379" s="0" t="n">
        <v>16740</v>
      </c>
      <c r="P379" s="0" t="n">
        <v>108138</v>
      </c>
      <c r="Q379" s="0" t="n">
        <v>911649</v>
      </c>
      <c r="R379" s="0" t="n">
        <v>29231</v>
      </c>
      <c r="S379" s="0" t="n">
        <v>31004</v>
      </c>
      <c r="T379" s="0" t="n">
        <v>0</v>
      </c>
      <c r="U379" s="0" t="n">
        <v>49129</v>
      </c>
      <c r="V379" s="0" t="n">
        <v>91239</v>
      </c>
      <c r="W379" s="0" t="n">
        <v>63517</v>
      </c>
      <c r="X379" s="0" t="n">
        <v>29648</v>
      </c>
      <c r="Y379" s="0" t="n">
        <v>6200</v>
      </c>
      <c r="Z379" s="0" t="n">
        <v>299968</v>
      </c>
      <c r="AA379" s="0" t="n">
        <v>477077</v>
      </c>
      <c r="AB379" s="0" t="n">
        <v>777045</v>
      </c>
      <c r="AC379" s="0" t="n">
        <v>108138</v>
      </c>
      <c r="AD379" s="0" t="n">
        <v>885183</v>
      </c>
      <c r="AE379" s="0" t="n">
        <v>26466</v>
      </c>
      <c r="AF379" s="0" t="n">
        <v>516052</v>
      </c>
      <c r="AG379" s="0" t="n">
        <v>542518</v>
      </c>
      <c r="AI379" s="0" t="s">
        <v>872</v>
      </c>
      <c r="AK379" s="0" t="s">
        <v>873</v>
      </c>
      <c r="AL379" s="30" t="str">
        <f aca="false">RIGHT(AK379,3)</f>
        <v>010</v>
      </c>
    </row>
    <row r="380" customFormat="false" ht="12.75" hidden="false" customHeight="false" outlineLevel="0" collapsed="false">
      <c r="A380" s="30" t="s">
        <v>2491</v>
      </c>
      <c r="B380" s="0" t="s">
        <v>505</v>
      </c>
      <c r="C380" s="0" t="n">
        <v>49224</v>
      </c>
      <c r="D380" s="0" t="n">
        <v>0</v>
      </c>
      <c r="E380" s="0" t="n">
        <v>49224</v>
      </c>
      <c r="F380" s="0" t="n">
        <v>0</v>
      </c>
      <c r="G380" s="0" t="n">
        <v>0</v>
      </c>
      <c r="H380" s="0" t="n">
        <v>25405</v>
      </c>
      <c r="I380" s="0" t="n">
        <v>650</v>
      </c>
      <c r="J380" s="0" t="n">
        <v>732</v>
      </c>
      <c r="K380" s="0" t="n">
        <v>34475</v>
      </c>
      <c r="L380" s="0" t="n">
        <v>107100</v>
      </c>
      <c r="M380" s="0" t="n">
        <v>0</v>
      </c>
      <c r="N380" s="0" t="n">
        <v>5000</v>
      </c>
      <c r="O380" s="0" t="n">
        <v>0</v>
      </c>
      <c r="P380" s="0" t="n">
        <v>0</v>
      </c>
      <c r="Q380" s="0" t="n">
        <v>222586</v>
      </c>
      <c r="R380" s="0" t="n">
        <v>21950</v>
      </c>
      <c r="S380" s="0" t="n">
        <v>72500</v>
      </c>
      <c r="T380" s="0" t="n">
        <v>900</v>
      </c>
      <c r="U380" s="0" t="n">
        <v>23500</v>
      </c>
      <c r="V380" s="0" t="n">
        <v>1000</v>
      </c>
      <c r="W380" s="0" t="n">
        <v>38175</v>
      </c>
      <c r="X380" s="0" t="n">
        <v>0</v>
      </c>
      <c r="Y380" s="0" t="n">
        <v>500</v>
      </c>
      <c r="Z380" s="0" t="n">
        <v>158525</v>
      </c>
      <c r="AA380" s="0" t="n">
        <v>65000</v>
      </c>
      <c r="AB380" s="0" t="n">
        <v>223525</v>
      </c>
      <c r="AC380" s="0" t="n">
        <v>0</v>
      </c>
      <c r="AD380" s="0" t="n">
        <v>223525</v>
      </c>
      <c r="AE380" s="0" t="n">
        <v>-939</v>
      </c>
      <c r="AF380" s="0" t="n">
        <v>251486</v>
      </c>
      <c r="AG380" s="0" t="n">
        <v>250547</v>
      </c>
      <c r="AI380" s="0" t="s">
        <v>874</v>
      </c>
      <c r="AK380" s="0" t="s">
        <v>875</v>
      </c>
      <c r="AL380" s="30" t="str">
        <f aca="false">RIGHT(AK380,3)</f>
        <v>668</v>
      </c>
    </row>
    <row r="381" customFormat="false" ht="12.75" hidden="false" customHeight="false" outlineLevel="0" collapsed="false">
      <c r="A381" s="30" t="s">
        <v>2492</v>
      </c>
      <c r="B381" s="0" t="s">
        <v>766</v>
      </c>
      <c r="C381" s="0" t="n">
        <v>1281256</v>
      </c>
      <c r="D381" s="0" t="n">
        <v>0</v>
      </c>
      <c r="E381" s="0" t="n">
        <v>1281256</v>
      </c>
      <c r="F381" s="0" t="n">
        <v>0</v>
      </c>
      <c r="G381" s="0" t="n">
        <v>430502</v>
      </c>
      <c r="H381" s="0" t="n">
        <v>316857</v>
      </c>
      <c r="I381" s="0" t="n">
        <v>34900</v>
      </c>
      <c r="J381" s="0" t="n">
        <v>85286</v>
      </c>
      <c r="K381" s="0" t="n">
        <v>936216</v>
      </c>
      <c r="L381" s="0" t="n">
        <v>1350854</v>
      </c>
      <c r="M381" s="0" t="n">
        <v>12200</v>
      </c>
      <c r="N381" s="0" t="n">
        <v>627672</v>
      </c>
      <c r="O381" s="0" t="n">
        <v>392500</v>
      </c>
      <c r="P381" s="0" t="n">
        <v>1144483</v>
      </c>
      <c r="Q381" s="0" t="n">
        <v>6612726</v>
      </c>
      <c r="R381" s="0" t="n">
        <v>570760</v>
      </c>
      <c r="S381" s="0" t="n">
        <v>576723</v>
      </c>
      <c r="T381" s="0" t="n">
        <v>5145</v>
      </c>
      <c r="U381" s="0" t="n">
        <v>638170</v>
      </c>
      <c r="V381" s="0" t="n">
        <v>965542</v>
      </c>
      <c r="W381" s="0" t="n">
        <v>213621</v>
      </c>
      <c r="X381" s="0" t="n">
        <v>472710</v>
      </c>
      <c r="Y381" s="0" t="n">
        <v>1125000</v>
      </c>
      <c r="Z381" s="0" t="n">
        <v>4567671</v>
      </c>
      <c r="AA381" s="0" t="n">
        <v>958680</v>
      </c>
      <c r="AB381" s="0" t="n">
        <v>5526351</v>
      </c>
      <c r="AC381" s="0" t="n">
        <v>1144483</v>
      </c>
      <c r="AD381" s="0" t="n">
        <v>6670834</v>
      </c>
      <c r="AE381" s="0" t="n">
        <v>-58108</v>
      </c>
      <c r="AF381" s="0" t="n">
        <v>3135882</v>
      </c>
      <c r="AG381" s="0" t="n">
        <v>3077774</v>
      </c>
      <c r="AI381" s="0" t="s">
        <v>876</v>
      </c>
      <c r="AK381" s="0" t="s">
        <v>877</v>
      </c>
      <c r="AL381" s="30" t="str">
        <f aca="false">RIGHT(AK381,3)</f>
        <v>872</v>
      </c>
    </row>
    <row r="382" customFormat="false" ht="12.75" hidden="false" customHeight="false" outlineLevel="0" collapsed="false">
      <c r="A382" s="30" t="s">
        <v>2493</v>
      </c>
      <c r="B382" s="0" t="s">
        <v>797</v>
      </c>
      <c r="C382" s="0" t="n">
        <v>18505</v>
      </c>
      <c r="D382" s="0" t="n">
        <v>0</v>
      </c>
      <c r="E382" s="0" t="n">
        <v>18505</v>
      </c>
      <c r="F382" s="0" t="n">
        <v>0</v>
      </c>
      <c r="G382" s="0" t="n">
        <v>0</v>
      </c>
      <c r="H382" s="0" t="n">
        <v>12677</v>
      </c>
      <c r="I382" s="0" t="n">
        <v>25</v>
      </c>
      <c r="J382" s="0" t="n">
        <v>12</v>
      </c>
      <c r="K382" s="0" t="n">
        <v>11000</v>
      </c>
      <c r="L382" s="0" t="n">
        <v>38000</v>
      </c>
      <c r="M382" s="0" t="n">
        <v>0</v>
      </c>
      <c r="N382" s="0" t="n">
        <v>1000</v>
      </c>
      <c r="O382" s="0" t="n">
        <v>0</v>
      </c>
      <c r="P382" s="0" t="n">
        <v>5000</v>
      </c>
      <c r="Q382" s="0" t="n">
        <v>86219</v>
      </c>
      <c r="R382" s="0" t="n">
        <v>15500</v>
      </c>
      <c r="S382" s="0" t="n">
        <v>24100</v>
      </c>
      <c r="T382" s="0" t="n">
        <v>1100</v>
      </c>
      <c r="U382" s="0" t="n">
        <v>1650</v>
      </c>
      <c r="V382" s="0" t="n">
        <v>0</v>
      </c>
      <c r="W382" s="0" t="n">
        <v>19500</v>
      </c>
      <c r="X382" s="0" t="n">
        <v>0</v>
      </c>
      <c r="Y382" s="0" t="n">
        <v>0</v>
      </c>
      <c r="Z382" s="0" t="n">
        <v>61850</v>
      </c>
      <c r="AA382" s="0" t="n">
        <v>27000</v>
      </c>
      <c r="AB382" s="0" t="n">
        <v>88850</v>
      </c>
      <c r="AC382" s="0" t="n">
        <v>5000</v>
      </c>
      <c r="AD382" s="0" t="n">
        <v>93850</v>
      </c>
      <c r="AE382" s="0" t="n">
        <v>-7631</v>
      </c>
      <c r="AF382" s="0" t="n">
        <v>17794</v>
      </c>
      <c r="AG382" s="0" t="n">
        <v>10163</v>
      </c>
      <c r="AI382" s="0" t="s">
        <v>878</v>
      </c>
      <c r="AK382" s="0" t="s">
        <v>879</v>
      </c>
      <c r="AL382" s="30" t="str">
        <f aca="false">RIGHT(AK382,3)</f>
        <v>660</v>
      </c>
    </row>
    <row r="383" customFormat="false" ht="12.75" hidden="false" customHeight="false" outlineLevel="0" collapsed="false">
      <c r="A383" s="30" t="s">
        <v>2494</v>
      </c>
      <c r="B383" s="0" t="s">
        <v>982</v>
      </c>
      <c r="C383" s="0" t="n">
        <v>276127</v>
      </c>
      <c r="D383" s="0" t="n">
        <v>0</v>
      </c>
      <c r="E383" s="0" t="n">
        <v>276127</v>
      </c>
      <c r="F383" s="0" t="n">
        <v>0</v>
      </c>
      <c r="G383" s="0" t="n">
        <v>0</v>
      </c>
      <c r="H383" s="0" t="n">
        <v>64673</v>
      </c>
      <c r="I383" s="0" t="n">
        <v>800</v>
      </c>
      <c r="J383" s="0" t="n">
        <v>1325</v>
      </c>
      <c r="K383" s="0" t="n">
        <v>156720</v>
      </c>
      <c r="L383" s="0" t="n">
        <v>201200</v>
      </c>
      <c r="M383" s="0" t="n">
        <v>0</v>
      </c>
      <c r="N383" s="0" t="n">
        <v>12700</v>
      </c>
      <c r="O383" s="0" t="n">
        <v>150000</v>
      </c>
      <c r="P383" s="0" t="n">
        <v>106000</v>
      </c>
      <c r="Q383" s="0" t="n">
        <v>969545</v>
      </c>
      <c r="R383" s="0" t="n">
        <v>365700</v>
      </c>
      <c r="S383" s="0" t="n">
        <v>148030</v>
      </c>
      <c r="T383" s="0" t="n">
        <v>0</v>
      </c>
      <c r="U383" s="0" t="n">
        <v>82455</v>
      </c>
      <c r="V383" s="0" t="n">
        <v>1000</v>
      </c>
      <c r="W383" s="0" t="n">
        <v>114917</v>
      </c>
      <c r="X383" s="0" t="n">
        <v>74458</v>
      </c>
      <c r="Y383" s="0" t="n">
        <v>0</v>
      </c>
      <c r="Z383" s="0" t="n">
        <v>786560</v>
      </c>
      <c r="AA383" s="0" t="n">
        <v>109000</v>
      </c>
      <c r="AB383" s="0" t="n">
        <v>895560</v>
      </c>
      <c r="AC383" s="0" t="n">
        <v>106000</v>
      </c>
      <c r="AD383" s="0" t="n">
        <v>1001560</v>
      </c>
      <c r="AE383" s="0" t="n">
        <v>-32015</v>
      </c>
      <c r="AF383" s="0" t="n">
        <v>785602</v>
      </c>
      <c r="AG383" s="0" t="n">
        <v>753587</v>
      </c>
      <c r="AI383" s="0" t="s">
        <v>880</v>
      </c>
      <c r="AK383" s="0" t="s">
        <v>881</v>
      </c>
      <c r="AL383" s="30" t="str">
        <f aca="false">RIGHT(AK383,3)</f>
        <v>747</v>
      </c>
    </row>
    <row r="384" customFormat="false" ht="12.75" hidden="false" customHeight="false" outlineLevel="0" collapsed="false">
      <c r="A384" s="30" t="s">
        <v>2495</v>
      </c>
      <c r="B384" s="0" t="s">
        <v>1018</v>
      </c>
      <c r="C384" s="0" t="n">
        <v>76378</v>
      </c>
      <c r="D384" s="0" t="n">
        <v>0</v>
      </c>
      <c r="E384" s="0" t="n">
        <v>76378</v>
      </c>
      <c r="F384" s="0" t="n">
        <v>0</v>
      </c>
      <c r="G384" s="0" t="n">
        <v>0</v>
      </c>
      <c r="H384" s="0" t="n">
        <v>47903</v>
      </c>
      <c r="I384" s="0" t="n">
        <v>250</v>
      </c>
      <c r="J384" s="0" t="n">
        <v>2100</v>
      </c>
      <c r="K384" s="0" t="n">
        <v>68800</v>
      </c>
      <c r="L384" s="0" t="n">
        <v>155000</v>
      </c>
      <c r="M384" s="0" t="n">
        <v>0</v>
      </c>
      <c r="N384" s="0" t="n">
        <v>36000</v>
      </c>
      <c r="O384" s="0" t="n">
        <v>0</v>
      </c>
      <c r="P384" s="0" t="n">
        <v>0</v>
      </c>
      <c r="Q384" s="0" t="n">
        <v>386431</v>
      </c>
      <c r="R384" s="0" t="n">
        <v>52600</v>
      </c>
      <c r="S384" s="0" t="n">
        <v>145600</v>
      </c>
      <c r="T384" s="0" t="n">
        <v>2600</v>
      </c>
      <c r="U384" s="0" t="n">
        <v>114947</v>
      </c>
      <c r="V384" s="0" t="n">
        <v>6000</v>
      </c>
      <c r="W384" s="0" t="n">
        <v>80200</v>
      </c>
      <c r="X384" s="0" t="n">
        <v>0</v>
      </c>
      <c r="Y384" s="0" t="n">
        <v>0</v>
      </c>
      <c r="Z384" s="0" t="n">
        <v>401947</v>
      </c>
      <c r="AA384" s="0" t="n">
        <v>98100</v>
      </c>
      <c r="AB384" s="0" t="n">
        <v>500047</v>
      </c>
      <c r="AC384" s="0" t="n">
        <v>0</v>
      </c>
      <c r="AD384" s="0" t="n">
        <v>500047</v>
      </c>
      <c r="AE384" s="0" t="n">
        <v>-113616</v>
      </c>
      <c r="AF384" s="0" t="n">
        <v>293943</v>
      </c>
      <c r="AG384" s="0" t="n">
        <v>180327</v>
      </c>
      <c r="AI384" s="0" t="s">
        <v>882</v>
      </c>
      <c r="AK384" s="0" t="s">
        <v>883</v>
      </c>
      <c r="AL384" s="30" t="str">
        <f aca="false">RIGHT(AK384,3)</f>
        <v>596</v>
      </c>
    </row>
    <row r="385" customFormat="false" ht="12.75" hidden="false" customHeight="false" outlineLevel="0" collapsed="false">
      <c r="A385" s="30" t="s">
        <v>2496</v>
      </c>
      <c r="B385" s="0" t="s">
        <v>2054</v>
      </c>
      <c r="C385" s="0" t="n">
        <v>54960</v>
      </c>
      <c r="D385" s="0" t="n">
        <v>0</v>
      </c>
      <c r="E385" s="0" t="n">
        <v>54960</v>
      </c>
      <c r="F385" s="0" t="n">
        <v>0</v>
      </c>
      <c r="G385" s="0" t="n">
        <v>0</v>
      </c>
      <c r="H385" s="0" t="n">
        <v>18036</v>
      </c>
      <c r="I385" s="0" t="n">
        <v>1000</v>
      </c>
      <c r="J385" s="0" t="n">
        <v>9615</v>
      </c>
      <c r="K385" s="0" t="n">
        <v>542169</v>
      </c>
      <c r="L385" s="0" t="n">
        <v>191250</v>
      </c>
      <c r="M385" s="0" t="n">
        <v>0</v>
      </c>
      <c r="N385" s="0" t="n">
        <v>8300</v>
      </c>
      <c r="O385" s="0" t="n">
        <v>0</v>
      </c>
      <c r="P385" s="0" t="n">
        <v>0</v>
      </c>
      <c r="Q385" s="0" t="n">
        <v>825330</v>
      </c>
      <c r="R385" s="0" t="n">
        <v>24410</v>
      </c>
      <c r="S385" s="0" t="n">
        <v>57800</v>
      </c>
      <c r="T385" s="0" t="n">
        <v>1600</v>
      </c>
      <c r="U385" s="0" t="n">
        <v>47430</v>
      </c>
      <c r="V385" s="0" t="n">
        <v>0</v>
      </c>
      <c r="W385" s="0" t="n">
        <v>29036</v>
      </c>
      <c r="X385" s="0" t="n">
        <v>0</v>
      </c>
      <c r="Y385" s="0" t="n">
        <v>0</v>
      </c>
      <c r="Z385" s="0" t="n">
        <v>160276</v>
      </c>
      <c r="AA385" s="0" t="n">
        <v>666300</v>
      </c>
      <c r="AB385" s="0" t="n">
        <v>826576</v>
      </c>
      <c r="AC385" s="0" t="n">
        <v>0</v>
      </c>
      <c r="AD385" s="0" t="n">
        <v>826576</v>
      </c>
      <c r="AE385" s="0" t="n">
        <v>-1246</v>
      </c>
      <c r="AF385" s="0" t="n">
        <v>353222</v>
      </c>
      <c r="AG385" s="0" t="n">
        <v>351976</v>
      </c>
      <c r="AI385" s="0" t="s">
        <v>884</v>
      </c>
      <c r="AK385" s="0" t="s">
        <v>885</v>
      </c>
      <c r="AL385" s="30" t="str">
        <f aca="false">RIGHT(AK385,3)</f>
        <v>618</v>
      </c>
    </row>
    <row r="386" customFormat="false" ht="12.75" hidden="false" customHeight="false" outlineLevel="0" collapsed="false">
      <c r="A386" s="30" t="s">
        <v>2497</v>
      </c>
      <c r="B386" s="0" t="s">
        <v>15</v>
      </c>
      <c r="C386" s="0" t="n">
        <v>711694</v>
      </c>
      <c r="D386" s="0" t="n">
        <v>0</v>
      </c>
      <c r="E386" s="0" t="n">
        <v>711694</v>
      </c>
      <c r="F386" s="0" t="n">
        <v>0</v>
      </c>
      <c r="G386" s="0" t="n">
        <v>64461</v>
      </c>
      <c r="H386" s="0" t="n">
        <v>176524</v>
      </c>
      <c r="I386" s="0" t="n">
        <v>3825</v>
      </c>
      <c r="J386" s="0" t="n">
        <v>93317</v>
      </c>
      <c r="K386" s="0" t="n">
        <v>197314</v>
      </c>
      <c r="L386" s="0" t="n">
        <v>1112836</v>
      </c>
      <c r="M386" s="0" t="n">
        <v>0</v>
      </c>
      <c r="N386" s="0" t="n">
        <v>131066</v>
      </c>
      <c r="O386" s="0" t="n">
        <v>0</v>
      </c>
      <c r="P386" s="0" t="n">
        <v>14588</v>
      </c>
      <c r="Q386" s="0" t="n">
        <v>2505625</v>
      </c>
      <c r="R386" s="0" t="n">
        <v>449512</v>
      </c>
      <c r="S386" s="0" t="n">
        <v>346899</v>
      </c>
      <c r="T386" s="0" t="n">
        <v>2500</v>
      </c>
      <c r="U386" s="0" t="n">
        <v>201298</v>
      </c>
      <c r="V386" s="0" t="n">
        <v>77711</v>
      </c>
      <c r="W386" s="0" t="n">
        <v>173177</v>
      </c>
      <c r="X386" s="0" t="n">
        <v>188749</v>
      </c>
      <c r="Y386" s="0" t="n">
        <v>113933</v>
      </c>
      <c r="Z386" s="0" t="n">
        <v>1553779</v>
      </c>
      <c r="AA386" s="0" t="n">
        <v>729806</v>
      </c>
      <c r="AB386" s="0" t="n">
        <v>2283585</v>
      </c>
      <c r="AC386" s="0" t="n">
        <v>14588</v>
      </c>
      <c r="AD386" s="0" t="n">
        <v>2298173</v>
      </c>
      <c r="AE386" s="0" t="n">
        <v>207452</v>
      </c>
      <c r="AF386" s="0" t="n">
        <v>1491174</v>
      </c>
      <c r="AG386" s="0" t="n">
        <v>1698626</v>
      </c>
      <c r="AI386" s="0" t="s">
        <v>886</v>
      </c>
      <c r="AK386" s="0" t="s">
        <v>887</v>
      </c>
      <c r="AL386" s="30" t="str">
        <f aca="false">RIGHT(AK386,3)</f>
        <v>705</v>
      </c>
    </row>
    <row r="387" customFormat="false" ht="12.75" hidden="false" customHeight="false" outlineLevel="0" collapsed="false">
      <c r="A387" s="30" t="s">
        <v>2498</v>
      </c>
      <c r="B387" s="0" t="s">
        <v>65</v>
      </c>
      <c r="C387" s="0" t="n">
        <v>322141</v>
      </c>
      <c r="D387" s="0" t="n">
        <v>0</v>
      </c>
      <c r="E387" s="0" t="n">
        <v>322141</v>
      </c>
      <c r="F387" s="0" t="n">
        <v>0</v>
      </c>
      <c r="G387" s="0" t="n">
        <v>0</v>
      </c>
      <c r="H387" s="0" t="n">
        <v>92068</v>
      </c>
      <c r="I387" s="0" t="n">
        <v>1570</v>
      </c>
      <c r="J387" s="0" t="n">
        <v>47626</v>
      </c>
      <c r="K387" s="0" t="n">
        <v>125979</v>
      </c>
      <c r="L387" s="0" t="n">
        <v>324939</v>
      </c>
      <c r="M387" s="0" t="n">
        <v>0</v>
      </c>
      <c r="N387" s="0" t="n">
        <v>27680</v>
      </c>
      <c r="O387" s="0" t="n">
        <v>0</v>
      </c>
      <c r="P387" s="0" t="n">
        <v>0</v>
      </c>
      <c r="Q387" s="0" t="n">
        <v>942003</v>
      </c>
      <c r="R387" s="0" t="n">
        <v>66666</v>
      </c>
      <c r="S387" s="0" t="n">
        <v>254133</v>
      </c>
      <c r="T387" s="0" t="n">
        <v>3450</v>
      </c>
      <c r="U387" s="0" t="n">
        <v>219208</v>
      </c>
      <c r="V387" s="0" t="n">
        <v>0</v>
      </c>
      <c r="W387" s="0" t="n">
        <v>57914</v>
      </c>
      <c r="X387" s="0" t="n">
        <v>88383</v>
      </c>
      <c r="Y387" s="0" t="n">
        <v>0</v>
      </c>
      <c r="Z387" s="0" t="n">
        <v>689754</v>
      </c>
      <c r="AA387" s="0" t="n">
        <v>224828</v>
      </c>
      <c r="AB387" s="0" t="n">
        <v>914582</v>
      </c>
      <c r="AC387" s="0" t="n">
        <v>0</v>
      </c>
      <c r="AD387" s="0" t="n">
        <v>914582</v>
      </c>
      <c r="AE387" s="0" t="n">
        <v>27421</v>
      </c>
      <c r="AF387" s="0" t="n">
        <v>524108</v>
      </c>
      <c r="AG387" s="0" t="n">
        <v>551529</v>
      </c>
      <c r="AI387" s="0" t="s">
        <v>888</v>
      </c>
      <c r="AK387" s="0" t="s">
        <v>889</v>
      </c>
      <c r="AL387" s="30" t="str">
        <f aca="false">RIGHT(AK387,3)</f>
        <v>607</v>
      </c>
    </row>
    <row r="388" customFormat="false" ht="12.75" hidden="false" customHeight="false" outlineLevel="0" collapsed="false">
      <c r="A388" s="30" t="s">
        <v>2499</v>
      </c>
      <c r="B388" s="0" t="s">
        <v>311</v>
      </c>
      <c r="C388" s="0" t="n">
        <v>40238</v>
      </c>
      <c r="D388" s="0" t="n">
        <v>0</v>
      </c>
      <c r="E388" s="0" t="n">
        <v>40238</v>
      </c>
      <c r="F388" s="0" t="n">
        <v>0</v>
      </c>
      <c r="G388" s="0" t="n">
        <v>0</v>
      </c>
      <c r="H388" s="0" t="n">
        <v>11781</v>
      </c>
      <c r="I388" s="0" t="n">
        <v>0</v>
      </c>
      <c r="J388" s="0" t="n">
        <v>0</v>
      </c>
      <c r="K388" s="0" t="n">
        <v>17638</v>
      </c>
      <c r="L388" s="0" t="n">
        <v>9500</v>
      </c>
      <c r="M388" s="0" t="n">
        <v>0</v>
      </c>
      <c r="N388" s="0" t="n">
        <v>1000</v>
      </c>
      <c r="O388" s="0" t="n">
        <v>0</v>
      </c>
      <c r="P388" s="0" t="n">
        <v>0</v>
      </c>
      <c r="Q388" s="0" t="n">
        <v>80157</v>
      </c>
      <c r="R388" s="0" t="n">
        <v>14300</v>
      </c>
      <c r="S388" s="0" t="n">
        <v>18500</v>
      </c>
      <c r="T388" s="0" t="n">
        <v>0</v>
      </c>
      <c r="U388" s="0" t="n">
        <v>16800</v>
      </c>
      <c r="V388" s="0" t="n">
        <v>1500</v>
      </c>
      <c r="W388" s="0" t="n">
        <v>29000</v>
      </c>
      <c r="X388" s="0" t="n">
        <v>0</v>
      </c>
      <c r="Y388" s="0" t="n">
        <v>0</v>
      </c>
      <c r="Z388" s="0" t="n">
        <v>80100</v>
      </c>
      <c r="AA388" s="0" t="n">
        <v>0</v>
      </c>
      <c r="AB388" s="0" t="n">
        <v>80100</v>
      </c>
      <c r="AC388" s="0" t="n">
        <v>0</v>
      </c>
      <c r="AD388" s="0" t="n">
        <v>80100</v>
      </c>
      <c r="AE388" s="0" t="n">
        <v>57</v>
      </c>
      <c r="AF388" s="0" t="n">
        <v>51202</v>
      </c>
      <c r="AG388" s="0" t="n">
        <v>51259</v>
      </c>
      <c r="AI388" s="0" t="s">
        <v>890</v>
      </c>
      <c r="AK388" s="0" t="s">
        <v>891</v>
      </c>
      <c r="AL388" s="30" t="str">
        <f aca="false">RIGHT(AK388,3)</f>
        <v>802</v>
      </c>
    </row>
    <row r="389" customFormat="false" ht="12.75" hidden="false" customHeight="false" outlineLevel="0" collapsed="false">
      <c r="A389" s="30" t="s">
        <v>2500</v>
      </c>
      <c r="B389" s="0" t="s">
        <v>647</v>
      </c>
      <c r="C389" s="0" t="n">
        <v>1174214</v>
      </c>
      <c r="D389" s="0" t="n">
        <v>0</v>
      </c>
      <c r="E389" s="0" t="n">
        <v>1174214</v>
      </c>
      <c r="F389" s="0" t="n">
        <v>0</v>
      </c>
      <c r="G389" s="0" t="n">
        <v>0</v>
      </c>
      <c r="H389" s="0" t="n">
        <v>131864</v>
      </c>
      <c r="I389" s="0" t="n">
        <v>5325</v>
      </c>
      <c r="J389" s="0" t="n">
        <v>0</v>
      </c>
      <c r="K389" s="0" t="n">
        <v>109687</v>
      </c>
      <c r="L389" s="0" t="n">
        <v>1507769</v>
      </c>
      <c r="M389" s="0" t="n">
        <v>0</v>
      </c>
      <c r="N389" s="0" t="n">
        <v>25000</v>
      </c>
      <c r="O389" s="0" t="n">
        <v>0</v>
      </c>
      <c r="P389" s="0" t="n">
        <v>216988</v>
      </c>
      <c r="Q389" s="0" t="n">
        <v>3170847</v>
      </c>
      <c r="R389" s="0" t="n">
        <v>368645</v>
      </c>
      <c r="S389" s="0" t="n">
        <v>437308</v>
      </c>
      <c r="T389" s="0" t="n">
        <v>0</v>
      </c>
      <c r="U389" s="0" t="n">
        <v>256621</v>
      </c>
      <c r="V389" s="0" t="n">
        <v>109908</v>
      </c>
      <c r="W389" s="0" t="n">
        <v>365127</v>
      </c>
      <c r="X389" s="0" t="n">
        <v>0</v>
      </c>
      <c r="Y389" s="0" t="n">
        <v>0</v>
      </c>
      <c r="Z389" s="0" t="n">
        <v>1537609</v>
      </c>
      <c r="AA389" s="0" t="n">
        <v>2123676</v>
      </c>
      <c r="AB389" s="0" t="n">
        <v>3661285</v>
      </c>
      <c r="AC389" s="0" t="n">
        <v>216988</v>
      </c>
      <c r="AD389" s="0" t="n">
        <v>3878273</v>
      </c>
      <c r="AE389" s="0" t="n">
        <v>-707426</v>
      </c>
      <c r="AF389" s="0" t="n">
        <v>1998121</v>
      </c>
      <c r="AG389" s="0" t="n">
        <v>1290695</v>
      </c>
      <c r="AI389" s="0" t="s">
        <v>892</v>
      </c>
      <c r="AK389" s="0" t="s">
        <v>893</v>
      </c>
      <c r="AL389" s="30" t="str">
        <f aca="false">RIGHT(AK389,3)</f>
        <v>314</v>
      </c>
    </row>
    <row r="390" customFormat="false" ht="12.75" hidden="false" customHeight="false" outlineLevel="0" collapsed="false">
      <c r="A390" s="30" t="s">
        <v>2501</v>
      </c>
      <c r="B390" s="0" t="s">
        <v>927</v>
      </c>
      <c r="C390" s="0" t="n">
        <v>207487</v>
      </c>
      <c r="D390" s="0" t="n">
        <v>0</v>
      </c>
      <c r="E390" s="0" t="n">
        <v>207487</v>
      </c>
      <c r="F390" s="0" t="n">
        <v>0</v>
      </c>
      <c r="G390" s="0" t="n">
        <v>0</v>
      </c>
      <c r="H390" s="0" t="n">
        <v>118826</v>
      </c>
      <c r="I390" s="0" t="n">
        <v>1705</v>
      </c>
      <c r="J390" s="0" t="n">
        <v>4250</v>
      </c>
      <c r="K390" s="0" t="n">
        <v>133417</v>
      </c>
      <c r="L390" s="0" t="n">
        <v>462400</v>
      </c>
      <c r="M390" s="0" t="n">
        <v>0</v>
      </c>
      <c r="N390" s="0" t="n">
        <v>9600</v>
      </c>
      <c r="O390" s="0" t="n">
        <v>0</v>
      </c>
      <c r="P390" s="0" t="n">
        <v>0</v>
      </c>
      <c r="Q390" s="0" t="n">
        <v>937685</v>
      </c>
      <c r="R390" s="0" t="n">
        <v>98206</v>
      </c>
      <c r="S390" s="0" t="n">
        <v>157772</v>
      </c>
      <c r="T390" s="0" t="n">
        <v>3800</v>
      </c>
      <c r="U390" s="0" t="n">
        <v>132971</v>
      </c>
      <c r="V390" s="0" t="n">
        <v>43000</v>
      </c>
      <c r="W390" s="0" t="n">
        <v>79254</v>
      </c>
      <c r="X390" s="0" t="n">
        <v>0</v>
      </c>
      <c r="Y390" s="0" t="n">
        <v>0</v>
      </c>
      <c r="Z390" s="0" t="n">
        <v>515003</v>
      </c>
      <c r="AA390" s="0" t="n">
        <v>361347</v>
      </c>
      <c r="AB390" s="0" t="n">
        <v>876350</v>
      </c>
      <c r="AC390" s="0" t="n">
        <v>0</v>
      </c>
      <c r="AD390" s="0" t="n">
        <v>876350</v>
      </c>
      <c r="AE390" s="0" t="n">
        <v>61335</v>
      </c>
      <c r="AF390" s="0" t="n">
        <v>972720</v>
      </c>
      <c r="AG390" s="0" t="n">
        <v>1034055</v>
      </c>
      <c r="AI390" s="0" t="s">
        <v>894</v>
      </c>
      <c r="AK390" s="0" t="s">
        <v>895</v>
      </c>
      <c r="AL390" s="30" t="str">
        <f aca="false">RIGHT(AK390,3)</f>
        <v>504</v>
      </c>
    </row>
    <row r="391" customFormat="false" ht="12.75" hidden="false" customHeight="false" outlineLevel="0" collapsed="false">
      <c r="A391" s="30" t="s">
        <v>2502</v>
      </c>
      <c r="B391" s="0" t="s">
        <v>952</v>
      </c>
      <c r="C391" s="0" t="n">
        <v>2748411</v>
      </c>
      <c r="D391" s="0" t="n">
        <v>0</v>
      </c>
      <c r="E391" s="0" t="n">
        <v>2748411</v>
      </c>
      <c r="F391" s="0" t="n">
        <v>0</v>
      </c>
      <c r="G391" s="0" t="n">
        <v>1486791</v>
      </c>
      <c r="H391" s="0" t="n">
        <v>896255</v>
      </c>
      <c r="I391" s="0" t="n">
        <v>35765</v>
      </c>
      <c r="J391" s="0" t="n">
        <v>118592</v>
      </c>
      <c r="K391" s="0" t="n">
        <v>1025612</v>
      </c>
      <c r="L391" s="0" t="n">
        <v>28604964</v>
      </c>
      <c r="M391" s="0" t="n">
        <v>0</v>
      </c>
      <c r="N391" s="0" t="n">
        <v>82100</v>
      </c>
      <c r="O391" s="0" t="n">
        <v>0</v>
      </c>
      <c r="P391" s="0" t="n">
        <v>1997838</v>
      </c>
      <c r="Q391" s="0" t="n">
        <v>36996328</v>
      </c>
      <c r="R391" s="0" t="n">
        <v>1599171</v>
      </c>
      <c r="S391" s="0" t="n">
        <v>951881</v>
      </c>
      <c r="T391" s="0" t="n">
        <v>0</v>
      </c>
      <c r="U391" s="0" t="n">
        <v>850785</v>
      </c>
      <c r="V391" s="0" t="n">
        <v>775000</v>
      </c>
      <c r="W391" s="0" t="n">
        <v>184801</v>
      </c>
      <c r="X391" s="0" t="n">
        <v>1375861</v>
      </c>
      <c r="Y391" s="0" t="n">
        <v>811100</v>
      </c>
      <c r="Z391" s="0" t="n">
        <v>6548599</v>
      </c>
      <c r="AA391" s="0" t="n">
        <v>28199951</v>
      </c>
      <c r="AB391" s="0" t="n">
        <v>34748550</v>
      </c>
      <c r="AC391" s="0" t="n">
        <v>1997838</v>
      </c>
      <c r="AD391" s="0" t="n">
        <v>36746388</v>
      </c>
      <c r="AE391" s="0" t="n">
        <v>249940</v>
      </c>
      <c r="AF391" s="0" t="n">
        <v>30392799</v>
      </c>
      <c r="AG391" s="0" t="n">
        <v>30642739</v>
      </c>
      <c r="AI391" s="0" t="s">
        <v>896</v>
      </c>
      <c r="AK391" s="0" t="s">
        <v>897</v>
      </c>
      <c r="AL391" s="30" t="str">
        <f aca="false">RIGHT(AK391,3)</f>
        <v>075</v>
      </c>
    </row>
    <row r="392" customFormat="false" ht="12.75" hidden="false" customHeight="false" outlineLevel="0" collapsed="false">
      <c r="A392" s="30" t="s">
        <v>2503</v>
      </c>
      <c r="B392" s="0" t="s">
        <v>1372</v>
      </c>
      <c r="C392" s="0" t="n">
        <v>34482</v>
      </c>
      <c r="D392" s="0" t="n">
        <v>0</v>
      </c>
      <c r="E392" s="0" t="n">
        <v>34482</v>
      </c>
      <c r="F392" s="0" t="n">
        <v>0</v>
      </c>
      <c r="G392" s="0" t="n">
        <v>0</v>
      </c>
      <c r="H392" s="0" t="n">
        <v>30507</v>
      </c>
      <c r="I392" s="0" t="n">
        <v>0</v>
      </c>
      <c r="J392" s="0" t="n">
        <v>1150</v>
      </c>
      <c r="K392" s="0" t="n">
        <v>13500</v>
      </c>
      <c r="L392" s="0" t="n">
        <v>77000</v>
      </c>
      <c r="M392" s="0" t="n">
        <v>1500</v>
      </c>
      <c r="N392" s="0" t="n">
        <v>6800</v>
      </c>
      <c r="O392" s="0" t="n">
        <v>0</v>
      </c>
      <c r="P392" s="0" t="n">
        <v>0</v>
      </c>
      <c r="Q392" s="0" t="n">
        <v>164939</v>
      </c>
      <c r="R392" s="0" t="n">
        <v>14705</v>
      </c>
      <c r="S392" s="0" t="n">
        <v>17400</v>
      </c>
      <c r="T392" s="0" t="n">
        <v>0</v>
      </c>
      <c r="U392" s="0" t="n">
        <v>12300</v>
      </c>
      <c r="V392" s="0" t="n">
        <v>10000</v>
      </c>
      <c r="W392" s="0" t="n">
        <v>13400</v>
      </c>
      <c r="X392" s="0" t="n">
        <v>0</v>
      </c>
      <c r="Y392" s="0" t="n">
        <v>0</v>
      </c>
      <c r="Z392" s="0" t="n">
        <v>67805</v>
      </c>
      <c r="AA392" s="0" t="n">
        <v>84115</v>
      </c>
      <c r="AB392" s="0" t="n">
        <v>151920</v>
      </c>
      <c r="AC392" s="0" t="n">
        <v>0</v>
      </c>
      <c r="AD392" s="0" t="n">
        <v>151920</v>
      </c>
      <c r="AE392" s="0" t="n">
        <v>13019</v>
      </c>
      <c r="AF392" s="0" t="n">
        <v>233276</v>
      </c>
      <c r="AG392" s="0" t="n">
        <v>246295</v>
      </c>
      <c r="AI392" s="0" t="s">
        <v>898</v>
      </c>
      <c r="AK392" s="0" t="s">
        <v>899</v>
      </c>
      <c r="AL392" s="30" t="str">
        <f aca="false">RIGHT(AK392,3)</f>
        <v>505</v>
      </c>
    </row>
    <row r="393" customFormat="false" ht="12.75" hidden="false" customHeight="false" outlineLevel="0" collapsed="false">
      <c r="A393" s="30" t="s">
        <v>2504</v>
      </c>
      <c r="B393" s="0" t="s">
        <v>1464</v>
      </c>
      <c r="C393" s="0" t="n">
        <v>10143</v>
      </c>
      <c r="D393" s="0" t="n">
        <v>0</v>
      </c>
      <c r="E393" s="0" t="n">
        <v>10143</v>
      </c>
      <c r="F393" s="0" t="n">
        <v>0</v>
      </c>
      <c r="G393" s="0" t="n">
        <v>0</v>
      </c>
      <c r="H393" s="0" t="n">
        <v>5055</v>
      </c>
      <c r="I393" s="0" t="n">
        <v>465</v>
      </c>
      <c r="J393" s="0" t="n">
        <v>50</v>
      </c>
      <c r="K393" s="0" t="n">
        <v>2500</v>
      </c>
      <c r="L393" s="0" t="n">
        <v>0</v>
      </c>
      <c r="M393" s="0" t="n">
        <v>0</v>
      </c>
      <c r="N393" s="0" t="n">
        <v>0</v>
      </c>
      <c r="O393" s="0" t="n">
        <v>0</v>
      </c>
      <c r="P393" s="0" t="n">
        <v>0</v>
      </c>
      <c r="Q393" s="0" t="n">
        <v>18213</v>
      </c>
      <c r="R393" s="0" t="n">
        <v>2147</v>
      </c>
      <c r="S393" s="0" t="n">
        <v>8650</v>
      </c>
      <c r="T393" s="0" t="n">
        <v>1050</v>
      </c>
      <c r="U393" s="0" t="n">
        <v>3100</v>
      </c>
      <c r="V393" s="0" t="n">
        <v>0</v>
      </c>
      <c r="W393" s="0" t="n">
        <v>6050</v>
      </c>
      <c r="X393" s="0" t="n">
        <v>0</v>
      </c>
      <c r="Y393" s="0" t="n">
        <v>0</v>
      </c>
      <c r="Z393" s="0" t="n">
        <v>20997</v>
      </c>
      <c r="AA393" s="0" t="n">
        <v>0</v>
      </c>
      <c r="AB393" s="0" t="n">
        <v>20997</v>
      </c>
      <c r="AC393" s="0" t="n">
        <v>0</v>
      </c>
      <c r="AD393" s="0" t="n">
        <v>20997</v>
      </c>
      <c r="AE393" s="0" t="n">
        <v>-2784</v>
      </c>
      <c r="AF393" s="0" t="n">
        <v>21515</v>
      </c>
      <c r="AG393" s="0" t="n">
        <v>18731</v>
      </c>
      <c r="AI393" s="0" t="s">
        <v>900</v>
      </c>
      <c r="AK393" s="0" t="s">
        <v>901</v>
      </c>
      <c r="AL393" s="30" t="str">
        <f aca="false">RIGHT(AK393,3)</f>
        <v>619</v>
      </c>
    </row>
    <row r="394" customFormat="false" ht="12.75" hidden="false" customHeight="false" outlineLevel="0" collapsed="false">
      <c r="A394" s="30" t="s">
        <v>2505</v>
      </c>
      <c r="B394" s="0" t="s">
        <v>1564</v>
      </c>
      <c r="C394" s="0" t="n">
        <v>151121</v>
      </c>
      <c r="D394" s="0" t="n">
        <v>0</v>
      </c>
      <c r="E394" s="0" t="n">
        <v>151121</v>
      </c>
      <c r="F394" s="0" t="n">
        <v>0</v>
      </c>
      <c r="G394" s="0" t="n">
        <v>0</v>
      </c>
      <c r="H394" s="0" t="n">
        <v>54338</v>
      </c>
      <c r="I394" s="0" t="n">
        <v>725</v>
      </c>
      <c r="J394" s="0" t="n">
        <v>6000</v>
      </c>
      <c r="K394" s="0" t="n">
        <v>98000</v>
      </c>
      <c r="L394" s="0" t="n">
        <v>277500</v>
      </c>
      <c r="M394" s="0" t="n">
        <v>0</v>
      </c>
      <c r="N394" s="0" t="n">
        <v>0</v>
      </c>
      <c r="O394" s="0" t="n">
        <v>0</v>
      </c>
      <c r="P394" s="0" t="n">
        <v>0</v>
      </c>
      <c r="Q394" s="0" t="n">
        <v>587684</v>
      </c>
      <c r="R394" s="0" t="n">
        <v>84620</v>
      </c>
      <c r="S394" s="0" t="n">
        <v>152500</v>
      </c>
      <c r="T394" s="0" t="n">
        <v>2950</v>
      </c>
      <c r="U394" s="0" t="n">
        <v>57950</v>
      </c>
      <c r="V394" s="0" t="n">
        <v>0</v>
      </c>
      <c r="W394" s="0" t="n">
        <v>95627</v>
      </c>
      <c r="X394" s="0" t="n">
        <v>12413</v>
      </c>
      <c r="Y394" s="0" t="n">
        <v>0</v>
      </c>
      <c r="Z394" s="0" t="n">
        <v>406060</v>
      </c>
      <c r="AA394" s="0" t="n">
        <v>180000</v>
      </c>
      <c r="AB394" s="0" t="n">
        <v>586060</v>
      </c>
      <c r="AC394" s="0" t="n">
        <v>0</v>
      </c>
      <c r="AD394" s="0" t="n">
        <v>586060</v>
      </c>
      <c r="AE394" s="0" t="n">
        <v>1624</v>
      </c>
      <c r="AF394" s="0" t="n">
        <v>692375</v>
      </c>
      <c r="AG394" s="0" t="n">
        <v>693999</v>
      </c>
      <c r="AI394" s="0" t="s">
        <v>902</v>
      </c>
      <c r="AK394" s="0" t="s">
        <v>903</v>
      </c>
      <c r="AL394" s="30" t="str">
        <f aca="false">RIGHT(AK394,3)</f>
        <v>678</v>
      </c>
    </row>
    <row r="395" customFormat="false" ht="12.75" hidden="false" customHeight="false" outlineLevel="0" collapsed="false">
      <c r="A395" s="30" t="s">
        <v>2506</v>
      </c>
      <c r="B395" s="0" t="s">
        <v>1811</v>
      </c>
      <c r="C395" s="0" t="n">
        <v>57447</v>
      </c>
      <c r="D395" s="0" t="n">
        <v>0</v>
      </c>
      <c r="E395" s="0" t="n">
        <v>57447</v>
      </c>
      <c r="F395" s="0" t="n">
        <v>0</v>
      </c>
      <c r="G395" s="0" t="n">
        <v>0</v>
      </c>
      <c r="H395" s="0" t="n">
        <v>33440</v>
      </c>
      <c r="I395" s="0" t="n">
        <v>0</v>
      </c>
      <c r="J395" s="0" t="n">
        <v>0</v>
      </c>
      <c r="K395" s="0" t="n">
        <v>35845</v>
      </c>
      <c r="L395" s="0" t="n">
        <v>141000</v>
      </c>
      <c r="M395" s="0" t="n">
        <v>0</v>
      </c>
      <c r="N395" s="0" t="n">
        <v>0</v>
      </c>
      <c r="O395" s="0" t="n">
        <v>0</v>
      </c>
      <c r="P395" s="0" t="n">
        <v>0</v>
      </c>
      <c r="Q395" s="0" t="n">
        <v>267732</v>
      </c>
      <c r="R395" s="0" t="n">
        <v>24700</v>
      </c>
      <c r="S395" s="0" t="n">
        <v>26481</v>
      </c>
      <c r="T395" s="0" t="n">
        <v>450</v>
      </c>
      <c r="U395" s="0" t="n">
        <v>52200</v>
      </c>
      <c r="V395" s="0" t="n">
        <v>100</v>
      </c>
      <c r="W395" s="0" t="n">
        <v>22800</v>
      </c>
      <c r="X395" s="0" t="n">
        <v>0</v>
      </c>
      <c r="Y395" s="0" t="n">
        <v>0</v>
      </c>
      <c r="Z395" s="0" t="n">
        <v>126731</v>
      </c>
      <c r="AA395" s="0" t="n">
        <v>141000</v>
      </c>
      <c r="AB395" s="0" t="n">
        <v>267731</v>
      </c>
      <c r="AC395" s="0" t="n">
        <v>0</v>
      </c>
      <c r="AD395" s="0" t="n">
        <v>267731</v>
      </c>
      <c r="AE395" s="0" t="n">
        <v>1</v>
      </c>
      <c r="AF395" s="0" t="n">
        <v>168025</v>
      </c>
      <c r="AG395" s="0" t="n">
        <v>168026</v>
      </c>
      <c r="AI395" s="0" t="s">
        <v>904</v>
      </c>
      <c r="AK395" s="0" t="s">
        <v>905</v>
      </c>
      <c r="AL395" s="30" t="str">
        <f aca="false">RIGHT(AK395,3)</f>
        <v>545</v>
      </c>
    </row>
    <row r="396" customFormat="false" ht="12.75" hidden="false" customHeight="false" outlineLevel="0" collapsed="false">
      <c r="A396" s="30" t="s">
        <v>2507</v>
      </c>
      <c r="B396" s="0" t="s">
        <v>34</v>
      </c>
      <c r="C396" s="0" t="n">
        <v>92438</v>
      </c>
      <c r="D396" s="0" t="n">
        <v>0</v>
      </c>
      <c r="E396" s="0" t="n">
        <v>92438</v>
      </c>
      <c r="F396" s="0" t="n">
        <v>0</v>
      </c>
      <c r="G396" s="0" t="n">
        <v>0</v>
      </c>
      <c r="H396" s="0" t="n">
        <v>3245</v>
      </c>
      <c r="I396" s="0" t="n">
        <v>0</v>
      </c>
      <c r="J396" s="0" t="n">
        <v>0</v>
      </c>
      <c r="K396" s="0" t="n">
        <v>42000</v>
      </c>
      <c r="L396" s="0" t="n">
        <v>190500</v>
      </c>
      <c r="M396" s="0" t="n">
        <v>0</v>
      </c>
      <c r="N396" s="0" t="n">
        <v>0</v>
      </c>
      <c r="O396" s="0" t="n">
        <v>0</v>
      </c>
      <c r="P396" s="0" t="n">
        <v>13468</v>
      </c>
      <c r="Q396" s="0" t="n">
        <v>341651</v>
      </c>
      <c r="R396" s="0" t="n">
        <v>49100</v>
      </c>
      <c r="S396" s="0" t="n">
        <v>48000</v>
      </c>
      <c r="T396" s="0" t="n">
        <v>2000</v>
      </c>
      <c r="U396" s="0" t="n">
        <v>100747</v>
      </c>
      <c r="V396" s="0" t="n">
        <v>10000</v>
      </c>
      <c r="W396" s="0" t="n">
        <v>44000</v>
      </c>
      <c r="X396" s="0" t="n">
        <v>0</v>
      </c>
      <c r="Y396" s="0" t="n">
        <v>0</v>
      </c>
      <c r="Z396" s="0" t="n">
        <v>253847</v>
      </c>
      <c r="AA396" s="0" t="n">
        <v>117000</v>
      </c>
      <c r="AB396" s="0" t="n">
        <v>370847</v>
      </c>
      <c r="AC396" s="0" t="n">
        <v>13468</v>
      </c>
      <c r="AD396" s="0" t="n">
        <v>384315</v>
      </c>
      <c r="AE396" s="0" t="n">
        <v>-42664</v>
      </c>
      <c r="AF396" s="0" t="n">
        <v>366156</v>
      </c>
      <c r="AG396" s="0" t="n">
        <v>323492</v>
      </c>
      <c r="AI396" s="0" t="s">
        <v>906</v>
      </c>
      <c r="AK396" s="0" t="s">
        <v>907</v>
      </c>
      <c r="AL396" s="30" t="str">
        <f aca="false">RIGHT(AK396,3)</f>
        <v>482</v>
      </c>
    </row>
    <row r="397" customFormat="false" ht="12.75" hidden="false" customHeight="false" outlineLevel="0" collapsed="false">
      <c r="A397" s="30" t="s">
        <v>2508</v>
      </c>
      <c r="B397" s="0" t="s">
        <v>2031</v>
      </c>
      <c r="C397" s="0" t="n">
        <v>18233</v>
      </c>
      <c r="D397" s="0" t="n">
        <v>0</v>
      </c>
      <c r="E397" s="0" t="n">
        <v>18233</v>
      </c>
      <c r="F397" s="0" t="n">
        <v>0</v>
      </c>
      <c r="G397" s="0" t="n">
        <v>0</v>
      </c>
      <c r="H397" s="0" t="n">
        <v>19095</v>
      </c>
      <c r="I397" s="0" t="n">
        <v>400</v>
      </c>
      <c r="J397" s="0" t="n">
        <v>170</v>
      </c>
      <c r="K397" s="0" t="n">
        <v>22552</v>
      </c>
      <c r="L397" s="0" t="n">
        <v>10000</v>
      </c>
      <c r="M397" s="0" t="n">
        <v>1000</v>
      </c>
      <c r="N397" s="0" t="n">
        <v>1400</v>
      </c>
      <c r="O397" s="0" t="n">
        <v>0</v>
      </c>
      <c r="P397" s="0" t="n">
        <v>0</v>
      </c>
      <c r="Q397" s="0" t="n">
        <v>72850</v>
      </c>
      <c r="R397" s="0" t="n">
        <v>15914</v>
      </c>
      <c r="S397" s="0" t="n">
        <v>13700</v>
      </c>
      <c r="T397" s="0" t="n">
        <v>0</v>
      </c>
      <c r="U397" s="0" t="n">
        <v>3040</v>
      </c>
      <c r="V397" s="0" t="n">
        <v>400</v>
      </c>
      <c r="W397" s="0" t="n">
        <v>14650</v>
      </c>
      <c r="X397" s="0" t="n">
        <v>0</v>
      </c>
      <c r="Y397" s="0" t="n">
        <v>0</v>
      </c>
      <c r="Z397" s="0" t="n">
        <v>47704</v>
      </c>
      <c r="AA397" s="0" t="n">
        <v>11500</v>
      </c>
      <c r="AB397" s="0" t="n">
        <v>59204</v>
      </c>
      <c r="AC397" s="0" t="n">
        <v>0</v>
      </c>
      <c r="AD397" s="0" t="n">
        <v>59204</v>
      </c>
      <c r="AE397" s="0" t="n">
        <v>13646</v>
      </c>
      <c r="AF397" s="0" t="n">
        <v>85895</v>
      </c>
      <c r="AG397" s="0" t="n">
        <v>99541</v>
      </c>
      <c r="AI397" s="0" t="s">
        <v>909</v>
      </c>
      <c r="AK397" s="0" t="s">
        <v>910</v>
      </c>
      <c r="AL397" s="30" t="str">
        <f aca="false">RIGHT(AK397,3)</f>
        <v>411</v>
      </c>
    </row>
    <row r="398" customFormat="false" ht="12.75" hidden="false" customHeight="false" outlineLevel="0" collapsed="false">
      <c r="A398" s="30" t="s">
        <v>2509</v>
      </c>
      <c r="B398" s="0" t="s">
        <v>612</v>
      </c>
      <c r="C398" s="0" t="n">
        <v>424793</v>
      </c>
      <c r="D398" s="0" t="n">
        <v>0</v>
      </c>
      <c r="E398" s="0" t="n">
        <v>424793</v>
      </c>
      <c r="F398" s="0" t="n">
        <v>0</v>
      </c>
      <c r="G398" s="0" t="n">
        <v>35000</v>
      </c>
      <c r="H398" s="0" t="n">
        <v>84777</v>
      </c>
      <c r="I398" s="0" t="n">
        <v>4675</v>
      </c>
      <c r="J398" s="0" t="n">
        <v>3000</v>
      </c>
      <c r="K398" s="0" t="n">
        <v>170541</v>
      </c>
      <c r="L398" s="0" t="n">
        <v>338600</v>
      </c>
      <c r="M398" s="0" t="n">
        <v>0</v>
      </c>
      <c r="N398" s="0" t="n">
        <v>16500</v>
      </c>
      <c r="O398" s="0" t="n">
        <v>0</v>
      </c>
      <c r="P398" s="0" t="n">
        <v>89882</v>
      </c>
      <c r="Q398" s="0" t="n">
        <v>1167768</v>
      </c>
      <c r="R398" s="0" t="n">
        <v>209390</v>
      </c>
      <c r="S398" s="0" t="n">
        <v>119500</v>
      </c>
      <c r="T398" s="0" t="n">
        <v>0</v>
      </c>
      <c r="U398" s="0" t="n">
        <v>142819</v>
      </c>
      <c r="V398" s="0" t="n">
        <v>0</v>
      </c>
      <c r="W398" s="0" t="n">
        <v>134665</v>
      </c>
      <c r="X398" s="0" t="n">
        <v>61645</v>
      </c>
      <c r="Y398" s="0" t="n">
        <v>0</v>
      </c>
      <c r="Z398" s="0" t="n">
        <v>668019</v>
      </c>
      <c r="AA398" s="0" t="n">
        <v>339848</v>
      </c>
      <c r="AB398" s="0" t="n">
        <v>1007867</v>
      </c>
      <c r="AC398" s="0" t="n">
        <v>89882</v>
      </c>
      <c r="AD398" s="0" t="n">
        <v>1097749</v>
      </c>
      <c r="AE398" s="0" t="n">
        <v>70019</v>
      </c>
      <c r="AF398" s="0" t="n">
        <v>221658</v>
      </c>
      <c r="AG398" s="0" t="n">
        <v>291677</v>
      </c>
      <c r="AI398" s="0" t="s">
        <v>911</v>
      </c>
      <c r="AK398" s="0" t="s">
        <v>912</v>
      </c>
      <c r="AL398" s="30" t="str">
        <f aca="false">RIGHT(AK398,3)</f>
        <v>695</v>
      </c>
    </row>
    <row r="399" customFormat="false" ht="12.75" hidden="false" customHeight="false" outlineLevel="0" collapsed="false">
      <c r="A399" s="30" t="s">
        <v>2510</v>
      </c>
      <c r="B399" s="0" t="s">
        <v>1126</v>
      </c>
      <c r="C399" s="0" t="n">
        <v>28958</v>
      </c>
      <c r="D399" s="0" t="n">
        <v>0</v>
      </c>
      <c r="E399" s="0" t="n">
        <v>28958</v>
      </c>
      <c r="F399" s="0" t="n">
        <v>0</v>
      </c>
      <c r="G399" s="0" t="n">
        <v>0</v>
      </c>
      <c r="H399" s="0" t="n">
        <v>14141</v>
      </c>
      <c r="I399" s="0" t="n">
        <v>100</v>
      </c>
      <c r="J399" s="0" t="n">
        <v>2000</v>
      </c>
      <c r="K399" s="0" t="n">
        <v>18541</v>
      </c>
      <c r="L399" s="0" t="n">
        <v>120500</v>
      </c>
      <c r="M399" s="0" t="n">
        <v>0</v>
      </c>
      <c r="N399" s="0" t="n">
        <v>1000</v>
      </c>
      <c r="O399" s="0" t="n">
        <v>0</v>
      </c>
      <c r="P399" s="0" t="n">
        <v>17655</v>
      </c>
      <c r="Q399" s="0" t="n">
        <v>202895</v>
      </c>
      <c r="R399" s="0" t="n">
        <v>8160</v>
      </c>
      <c r="S399" s="0" t="n">
        <v>26800</v>
      </c>
      <c r="T399" s="0" t="n">
        <v>0</v>
      </c>
      <c r="U399" s="0" t="n">
        <v>5625</v>
      </c>
      <c r="V399" s="0" t="n">
        <v>488</v>
      </c>
      <c r="W399" s="0" t="n">
        <v>31920</v>
      </c>
      <c r="X399" s="0" t="n">
        <v>0</v>
      </c>
      <c r="Y399" s="0" t="n">
        <v>0</v>
      </c>
      <c r="Z399" s="0" t="n">
        <v>72993</v>
      </c>
      <c r="AA399" s="0" t="n">
        <v>100000</v>
      </c>
      <c r="AB399" s="0" t="n">
        <v>172993</v>
      </c>
      <c r="AC399" s="0" t="n">
        <v>17655</v>
      </c>
      <c r="AD399" s="0" t="n">
        <v>190648</v>
      </c>
      <c r="AE399" s="0" t="n">
        <v>12247</v>
      </c>
      <c r="AF399" s="0" t="n">
        <v>53446</v>
      </c>
      <c r="AG399" s="0" t="n">
        <v>65693</v>
      </c>
      <c r="AI399" s="0" t="s">
        <v>913</v>
      </c>
      <c r="AK399" s="0" t="s">
        <v>914</v>
      </c>
      <c r="AL399" s="30" t="str">
        <f aca="false">RIGHT(AK399,3)</f>
        <v>357</v>
      </c>
    </row>
    <row r="400" customFormat="false" ht="12.75" hidden="false" customHeight="false" outlineLevel="0" collapsed="false">
      <c r="A400" s="30" t="s">
        <v>2511</v>
      </c>
      <c r="B400" s="0" t="s">
        <v>1134</v>
      </c>
      <c r="C400" s="0" t="n">
        <v>500542</v>
      </c>
      <c r="D400" s="0" t="n">
        <v>0</v>
      </c>
      <c r="E400" s="0" t="n">
        <v>500542</v>
      </c>
      <c r="F400" s="0" t="n">
        <v>0</v>
      </c>
      <c r="G400" s="0" t="n">
        <v>0</v>
      </c>
      <c r="H400" s="0" t="n">
        <v>111862</v>
      </c>
      <c r="I400" s="0" t="n">
        <v>68600</v>
      </c>
      <c r="J400" s="0" t="n">
        <v>9900</v>
      </c>
      <c r="K400" s="0" t="n">
        <v>175873</v>
      </c>
      <c r="L400" s="0" t="n">
        <v>559800</v>
      </c>
      <c r="M400" s="0" t="n">
        <v>450</v>
      </c>
      <c r="N400" s="0" t="n">
        <v>109600</v>
      </c>
      <c r="O400" s="0" t="n">
        <v>0</v>
      </c>
      <c r="P400" s="0" t="n">
        <v>98773</v>
      </c>
      <c r="Q400" s="0" t="n">
        <v>1635400</v>
      </c>
      <c r="R400" s="0" t="n">
        <v>240302</v>
      </c>
      <c r="S400" s="0" t="n">
        <v>309951</v>
      </c>
      <c r="T400" s="0" t="n">
        <v>5100</v>
      </c>
      <c r="U400" s="0" t="n">
        <v>279550</v>
      </c>
      <c r="V400" s="0" t="n">
        <v>5000</v>
      </c>
      <c r="W400" s="0" t="n">
        <v>112400</v>
      </c>
      <c r="X400" s="0" t="n">
        <v>162990</v>
      </c>
      <c r="Y400" s="0" t="n">
        <v>0</v>
      </c>
      <c r="Z400" s="0" t="n">
        <v>1115293</v>
      </c>
      <c r="AA400" s="0" t="n">
        <v>398765</v>
      </c>
      <c r="AB400" s="0" t="n">
        <v>1514058</v>
      </c>
      <c r="AC400" s="0" t="n">
        <v>98773</v>
      </c>
      <c r="AD400" s="0" t="n">
        <v>1612831</v>
      </c>
      <c r="AE400" s="0" t="n">
        <v>22569</v>
      </c>
      <c r="AF400" s="0" t="n">
        <v>889740</v>
      </c>
      <c r="AG400" s="0" t="n">
        <v>912309</v>
      </c>
      <c r="AI400" s="0" t="s">
        <v>915</v>
      </c>
      <c r="AK400" s="0" t="s">
        <v>916</v>
      </c>
      <c r="AL400" s="30" t="str">
        <f aca="false">RIGHT(AK400,3)</f>
        <v>439</v>
      </c>
    </row>
    <row r="401" customFormat="false" ht="12.75" hidden="false" customHeight="false" outlineLevel="0" collapsed="false">
      <c r="A401" s="30" t="s">
        <v>2512</v>
      </c>
      <c r="B401" s="0" t="s">
        <v>1178</v>
      </c>
      <c r="C401" s="0" t="n">
        <v>34319</v>
      </c>
      <c r="D401" s="0" t="n">
        <v>0</v>
      </c>
      <c r="E401" s="0" t="n">
        <v>34319</v>
      </c>
      <c r="F401" s="0" t="n">
        <v>0</v>
      </c>
      <c r="G401" s="0" t="n">
        <v>0</v>
      </c>
      <c r="H401" s="0" t="n">
        <v>11742</v>
      </c>
      <c r="I401" s="0" t="n">
        <v>390</v>
      </c>
      <c r="J401" s="0" t="n">
        <v>500</v>
      </c>
      <c r="K401" s="0" t="n">
        <v>16220</v>
      </c>
      <c r="L401" s="0" t="n">
        <v>45000</v>
      </c>
      <c r="M401" s="0" t="n">
        <v>20000</v>
      </c>
      <c r="N401" s="0" t="n">
        <v>500</v>
      </c>
      <c r="O401" s="0" t="n">
        <v>0</v>
      </c>
      <c r="P401" s="0" t="n">
        <v>0</v>
      </c>
      <c r="Q401" s="0" t="n">
        <v>128671</v>
      </c>
      <c r="R401" s="0" t="n">
        <v>9280</v>
      </c>
      <c r="S401" s="0" t="n">
        <v>19500</v>
      </c>
      <c r="T401" s="0" t="n">
        <v>0</v>
      </c>
      <c r="U401" s="0" t="n">
        <v>7950</v>
      </c>
      <c r="V401" s="0" t="n">
        <v>1600</v>
      </c>
      <c r="W401" s="0" t="n">
        <v>42500</v>
      </c>
      <c r="X401" s="0" t="n">
        <v>0</v>
      </c>
      <c r="Y401" s="0" t="n">
        <v>0</v>
      </c>
      <c r="Z401" s="0" t="n">
        <v>80830</v>
      </c>
      <c r="AA401" s="0" t="n">
        <v>45500</v>
      </c>
      <c r="AB401" s="0" t="n">
        <v>126330</v>
      </c>
      <c r="AC401" s="0" t="n">
        <v>0</v>
      </c>
      <c r="AD401" s="0" t="n">
        <v>126330</v>
      </c>
      <c r="AE401" s="0" t="n">
        <v>2341</v>
      </c>
      <c r="AF401" s="0" t="n">
        <v>140163</v>
      </c>
      <c r="AG401" s="0" t="n">
        <v>142504</v>
      </c>
      <c r="AI401" s="0" t="s">
        <v>917</v>
      </c>
      <c r="AK401" s="0" t="s">
        <v>918</v>
      </c>
      <c r="AL401" s="30" t="str">
        <f aca="false">RIGHT(AK401,3)</f>
        <v>294</v>
      </c>
    </row>
    <row r="402" customFormat="false" ht="12.75" hidden="false" customHeight="false" outlineLevel="0" collapsed="false">
      <c r="A402" s="30" t="s">
        <v>2513</v>
      </c>
      <c r="B402" s="0" t="s">
        <v>1295</v>
      </c>
      <c r="C402" s="0" t="n">
        <v>1264970</v>
      </c>
      <c r="D402" s="0" t="n">
        <v>0</v>
      </c>
      <c r="E402" s="0" t="n">
        <v>1264970</v>
      </c>
      <c r="F402" s="0" t="n">
        <v>0</v>
      </c>
      <c r="G402" s="0" t="n">
        <v>12428</v>
      </c>
      <c r="H402" s="0" t="n">
        <v>313779</v>
      </c>
      <c r="I402" s="0" t="n">
        <v>28075</v>
      </c>
      <c r="J402" s="0" t="n">
        <v>41415</v>
      </c>
      <c r="K402" s="0" t="n">
        <v>466320</v>
      </c>
      <c r="L402" s="0" t="n">
        <v>1142950</v>
      </c>
      <c r="M402" s="0" t="n">
        <v>62950</v>
      </c>
      <c r="N402" s="0" t="n">
        <v>183425</v>
      </c>
      <c r="O402" s="0" t="n">
        <v>0</v>
      </c>
      <c r="P402" s="0" t="n">
        <v>217055</v>
      </c>
      <c r="Q402" s="0" t="n">
        <v>3733367</v>
      </c>
      <c r="R402" s="0" t="n">
        <v>1025981</v>
      </c>
      <c r="S402" s="0" t="n">
        <v>575622</v>
      </c>
      <c r="T402" s="0" t="n">
        <v>0</v>
      </c>
      <c r="U402" s="0" t="n">
        <v>495269</v>
      </c>
      <c r="V402" s="0" t="n">
        <v>0</v>
      </c>
      <c r="W402" s="0" t="n">
        <v>250957</v>
      </c>
      <c r="X402" s="0" t="n">
        <v>445915</v>
      </c>
      <c r="Y402" s="0" t="n">
        <v>0</v>
      </c>
      <c r="Z402" s="0" t="n">
        <v>2793744</v>
      </c>
      <c r="AA402" s="0" t="n">
        <v>845574</v>
      </c>
      <c r="AB402" s="0" t="n">
        <v>3639318</v>
      </c>
      <c r="AC402" s="0" t="n">
        <v>217055</v>
      </c>
      <c r="AD402" s="0" t="n">
        <v>3856373</v>
      </c>
      <c r="AE402" s="0" t="n">
        <v>-123006</v>
      </c>
      <c r="AF402" s="0" t="n">
        <v>4262246</v>
      </c>
      <c r="AG402" s="0" t="n">
        <v>4139240</v>
      </c>
      <c r="AI402" s="0" t="s">
        <v>919</v>
      </c>
      <c r="AK402" s="0" t="s">
        <v>920</v>
      </c>
      <c r="AL402" s="30" t="str">
        <f aca="false">RIGHT(AK402,3)</f>
        <v>262</v>
      </c>
    </row>
    <row r="403" customFormat="false" ht="12.75" hidden="false" customHeight="false" outlineLevel="0" collapsed="false">
      <c r="A403" s="30" t="s">
        <v>2514</v>
      </c>
      <c r="B403" s="0" t="s">
        <v>1301</v>
      </c>
      <c r="C403" s="0" t="n">
        <v>28354</v>
      </c>
      <c r="D403" s="0" t="n">
        <v>0</v>
      </c>
      <c r="E403" s="0" t="n">
        <v>28354</v>
      </c>
      <c r="F403" s="0" t="n">
        <v>0</v>
      </c>
      <c r="G403" s="0" t="n">
        <v>0</v>
      </c>
      <c r="H403" s="0" t="n">
        <v>8034</v>
      </c>
      <c r="I403" s="0" t="n">
        <v>20</v>
      </c>
      <c r="J403" s="0" t="n">
        <v>3000</v>
      </c>
      <c r="K403" s="0" t="n">
        <v>17500</v>
      </c>
      <c r="L403" s="0" t="n">
        <v>0</v>
      </c>
      <c r="M403" s="0" t="n">
        <v>0</v>
      </c>
      <c r="N403" s="0" t="n">
        <v>800</v>
      </c>
      <c r="O403" s="0" t="n">
        <v>0</v>
      </c>
      <c r="P403" s="0" t="n">
        <v>0</v>
      </c>
      <c r="Q403" s="0" t="n">
        <v>57708</v>
      </c>
      <c r="R403" s="0" t="n">
        <v>11750</v>
      </c>
      <c r="S403" s="0" t="n">
        <v>17000</v>
      </c>
      <c r="T403" s="0" t="n">
        <v>0</v>
      </c>
      <c r="U403" s="0" t="n">
        <v>8150</v>
      </c>
      <c r="V403" s="0" t="n">
        <v>0</v>
      </c>
      <c r="W403" s="0" t="n">
        <v>16800</v>
      </c>
      <c r="X403" s="0" t="n">
        <v>0</v>
      </c>
      <c r="Y403" s="0" t="n">
        <v>0</v>
      </c>
      <c r="Z403" s="0" t="n">
        <v>53700</v>
      </c>
      <c r="AA403" s="0" t="n">
        <v>0</v>
      </c>
      <c r="AB403" s="0" t="n">
        <v>53700</v>
      </c>
      <c r="AC403" s="0" t="n">
        <v>0</v>
      </c>
      <c r="AD403" s="0" t="n">
        <v>53700</v>
      </c>
      <c r="AE403" s="0" t="n">
        <v>4008</v>
      </c>
      <c r="AF403" s="0" t="n">
        <v>87114</v>
      </c>
      <c r="AG403" s="0" t="n">
        <v>91122</v>
      </c>
      <c r="AI403" s="0" t="s">
        <v>921</v>
      </c>
      <c r="AK403" s="0" t="s">
        <v>922</v>
      </c>
      <c r="AL403" s="30" t="str">
        <f aca="false">RIGHT(AK403,3)</f>
        <v>931</v>
      </c>
    </row>
    <row r="404" customFormat="false" ht="12.75" hidden="false" customHeight="false" outlineLevel="0" collapsed="false">
      <c r="A404" s="30" t="s">
        <v>2515</v>
      </c>
      <c r="B404" s="0" t="s">
        <v>1303</v>
      </c>
      <c r="C404" s="0" t="n">
        <v>125536</v>
      </c>
      <c r="D404" s="0" t="n">
        <v>0</v>
      </c>
      <c r="E404" s="0" t="n">
        <v>125536</v>
      </c>
      <c r="F404" s="0" t="n">
        <v>0</v>
      </c>
      <c r="G404" s="0" t="n">
        <v>0</v>
      </c>
      <c r="H404" s="0" t="n">
        <v>26302</v>
      </c>
      <c r="I404" s="0" t="n">
        <v>600</v>
      </c>
      <c r="J404" s="0" t="n">
        <v>35700</v>
      </c>
      <c r="K404" s="0" t="n">
        <v>204029</v>
      </c>
      <c r="L404" s="0" t="n">
        <v>126800</v>
      </c>
      <c r="M404" s="0" t="n">
        <v>0</v>
      </c>
      <c r="N404" s="0" t="n">
        <v>70000</v>
      </c>
      <c r="O404" s="0" t="n">
        <v>0</v>
      </c>
      <c r="P404" s="0" t="n">
        <v>55463</v>
      </c>
      <c r="Q404" s="0" t="n">
        <v>644430</v>
      </c>
      <c r="R404" s="0" t="n">
        <v>294040</v>
      </c>
      <c r="S404" s="0" t="n">
        <v>75300</v>
      </c>
      <c r="T404" s="0" t="n">
        <v>1500</v>
      </c>
      <c r="U404" s="0" t="n">
        <v>41000</v>
      </c>
      <c r="V404" s="0" t="n">
        <v>15500</v>
      </c>
      <c r="W404" s="0" t="n">
        <v>87500</v>
      </c>
      <c r="X404" s="0" t="n">
        <v>40463</v>
      </c>
      <c r="Y404" s="0" t="n">
        <v>0</v>
      </c>
      <c r="Z404" s="0" t="n">
        <v>555303</v>
      </c>
      <c r="AA404" s="0" t="n">
        <v>97000</v>
      </c>
      <c r="AB404" s="0" t="n">
        <v>652303</v>
      </c>
      <c r="AC404" s="0" t="n">
        <v>55463</v>
      </c>
      <c r="AD404" s="0" t="n">
        <v>707766</v>
      </c>
      <c r="AE404" s="0" t="n">
        <v>-63336</v>
      </c>
      <c r="AF404" s="0" t="n">
        <v>228391</v>
      </c>
      <c r="AG404" s="0" t="n">
        <v>165055</v>
      </c>
      <c r="AI404" s="0" t="s">
        <v>923</v>
      </c>
      <c r="AK404" s="0" t="s">
        <v>924</v>
      </c>
      <c r="AL404" s="30" t="str">
        <f aca="false">RIGHT(AK404,3)</f>
        <v>803</v>
      </c>
    </row>
    <row r="405" customFormat="false" ht="12.75" hidden="false" customHeight="false" outlineLevel="0" collapsed="false">
      <c r="A405" s="30" t="s">
        <v>2516</v>
      </c>
      <c r="B405" s="0" t="s">
        <v>1502</v>
      </c>
      <c r="C405" s="0" t="n">
        <v>76275</v>
      </c>
      <c r="D405" s="0" t="n">
        <v>0</v>
      </c>
      <c r="E405" s="0" t="n">
        <v>76275</v>
      </c>
      <c r="F405" s="0" t="n">
        <v>0</v>
      </c>
      <c r="G405" s="0" t="n">
        <v>0</v>
      </c>
      <c r="H405" s="0" t="n">
        <v>21718</v>
      </c>
      <c r="I405" s="0" t="n">
        <v>500</v>
      </c>
      <c r="J405" s="0" t="n">
        <v>200</v>
      </c>
      <c r="K405" s="0" t="n">
        <v>102331</v>
      </c>
      <c r="L405" s="0" t="n">
        <v>23500</v>
      </c>
      <c r="M405" s="0" t="n">
        <v>0</v>
      </c>
      <c r="N405" s="0" t="n">
        <v>150</v>
      </c>
      <c r="O405" s="0" t="n">
        <v>40000</v>
      </c>
      <c r="P405" s="0" t="n">
        <v>25000</v>
      </c>
      <c r="Q405" s="0" t="n">
        <v>289674</v>
      </c>
      <c r="R405" s="0" t="n">
        <v>23880</v>
      </c>
      <c r="S405" s="0" t="n">
        <v>65528</v>
      </c>
      <c r="T405" s="0" t="n">
        <v>0</v>
      </c>
      <c r="U405" s="0" t="n">
        <v>11200</v>
      </c>
      <c r="V405" s="0" t="n">
        <v>800</v>
      </c>
      <c r="W405" s="0" t="n">
        <v>63862</v>
      </c>
      <c r="X405" s="0" t="n">
        <v>4700</v>
      </c>
      <c r="Y405" s="0" t="n">
        <v>115000</v>
      </c>
      <c r="Z405" s="0" t="n">
        <v>284970</v>
      </c>
      <c r="AA405" s="0" t="n">
        <v>23000</v>
      </c>
      <c r="AB405" s="0" t="n">
        <v>307970</v>
      </c>
      <c r="AC405" s="0" t="n">
        <v>25000</v>
      </c>
      <c r="AD405" s="0" t="n">
        <v>332970</v>
      </c>
      <c r="AE405" s="0" t="n">
        <v>-43296</v>
      </c>
      <c r="AF405" s="0" t="n">
        <v>115415</v>
      </c>
      <c r="AG405" s="0" t="n">
        <v>72119</v>
      </c>
      <c r="AI405" s="0" t="s">
        <v>925</v>
      </c>
      <c r="AK405" s="0" t="s">
        <v>926</v>
      </c>
      <c r="AL405" s="30" t="str">
        <f aca="false">RIGHT(AK405,3)</f>
        <v>532</v>
      </c>
    </row>
    <row r="406" customFormat="false" ht="12.75" hidden="false" customHeight="false" outlineLevel="0" collapsed="false">
      <c r="A406" s="30" t="s">
        <v>2517</v>
      </c>
      <c r="B406" s="0" t="s">
        <v>1512</v>
      </c>
      <c r="C406" s="0" t="n">
        <v>63722</v>
      </c>
      <c r="D406" s="0" t="n">
        <v>0</v>
      </c>
      <c r="E406" s="0" t="n">
        <v>63722</v>
      </c>
      <c r="F406" s="0" t="n">
        <v>0</v>
      </c>
      <c r="G406" s="0" t="n">
        <v>0</v>
      </c>
      <c r="H406" s="0" t="n">
        <v>16803</v>
      </c>
      <c r="I406" s="0" t="n">
        <v>4500</v>
      </c>
      <c r="J406" s="0" t="n">
        <v>4700</v>
      </c>
      <c r="K406" s="0" t="n">
        <v>526</v>
      </c>
      <c r="L406" s="0" t="n">
        <v>119080</v>
      </c>
      <c r="M406" s="0" t="n">
        <v>0</v>
      </c>
      <c r="N406" s="0" t="n">
        <v>0</v>
      </c>
      <c r="O406" s="0" t="n">
        <v>0</v>
      </c>
      <c r="P406" s="0" t="n">
        <v>0</v>
      </c>
      <c r="Q406" s="0" t="n">
        <v>209331</v>
      </c>
      <c r="R406" s="0" t="n">
        <v>12420</v>
      </c>
      <c r="S406" s="0" t="n">
        <v>27300</v>
      </c>
      <c r="T406" s="0" t="n">
        <v>0</v>
      </c>
      <c r="U406" s="0" t="n">
        <v>3000</v>
      </c>
      <c r="V406" s="0" t="n">
        <v>2000</v>
      </c>
      <c r="W406" s="0" t="n">
        <v>49010</v>
      </c>
      <c r="X406" s="0" t="n">
        <v>0</v>
      </c>
      <c r="Y406" s="0" t="n">
        <v>0</v>
      </c>
      <c r="Z406" s="0" t="n">
        <v>93730</v>
      </c>
      <c r="AA406" s="0" t="n">
        <v>112000</v>
      </c>
      <c r="AB406" s="0" t="n">
        <v>205730</v>
      </c>
      <c r="AC406" s="0" t="n">
        <v>0</v>
      </c>
      <c r="AD406" s="0" t="n">
        <v>205730</v>
      </c>
      <c r="AE406" s="0" t="n">
        <v>3601</v>
      </c>
      <c r="AF406" s="0" t="n">
        <v>116609</v>
      </c>
      <c r="AG406" s="0" t="n">
        <v>120210</v>
      </c>
      <c r="AI406" s="0" t="s">
        <v>927</v>
      </c>
      <c r="AK406" s="0" t="s">
        <v>928</v>
      </c>
      <c r="AL406" s="30" t="str">
        <f aca="false">RIGHT(AK406,3)</f>
        <v>392</v>
      </c>
    </row>
    <row r="407" customFormat="false" ht="12.75" hidden="false" customHeight="false" outlineLevel="0" collapsed="false">
      <c r="A407" s="30" t="s">
        <v>2518</v>
      </c>
      <c r="B407" s="0" t="s">
        <v>2056</v>
      </c>
      <c r="C407" s="0" t="n">
        <v>637088</v>
      </c>
      <c r="D407" s="0" t="n">
        <v>0</v>
      </c>
      <c r="E407" s="0" t="n">
        <v>637088</v>
      </c>
      <c r="F407" s="0" t="n">
        <v>0</v>
      </c>
      <c r="G407" s="0" t="n">
        <v>180000</v>
      </c>
      <c r="H407" s="0" t="n">
        <v>101000</v>
      </c>
      <c r="I407" s="0" t="n">
        <v>5500</v>
      </c>
      <c r="J407" s="0" t="n">
        <v>6500</v>
      </c>
      <c r="K407" s="0" t="n">
        <v>534244</v>
      </c>
      <c r="L407" s="0" t="n">
        <v>1188500</v>
      </c>
      <c r="M407" s="0" t="n">
        <v>0</v>
      </c>
      <c r="N407" s="0" t="n">
        <v>115000</v>
      </c>
      <c r="O407" s="0" t="n">
        <v>0</v>
      </c>
      <c r="P407" s="0" t="n">
        <v>365897</v>
      </c>
      <c r="Q407" s="0" t="n">
        <v>3133729</v>
      </c>
      <c r="R407" s="0" t="n">
        <v>238610</v>
      </c>
      <c r="S407" s="0" t="n">
        <v>279740</v>
      </c>
      <c r="T407" s="0" t="n">
        <v>0</v>
      </c>
      <c r="U407" s="0" t="n">
        <v>163040</v>
      </c>
      <c r="V407" s="0" t="n">
        <v>98000</v>
      </c>
      <c r="W407" s="0" t="n">
        <v>158305</v>
      </c>
      <c r="X407" s="0" t="n">
        <v>170000</v>
      </c>
      <c r="Y407" s="0" t="n">
        <v>440000</v>
      </c>
      <c r="Z407" s="0" t="n">
        <v>1547695</v>
      </c>
      <c r="AA407" s="0" t="n">
        <v>1002020</v>
      </c>
      <c r="AB407" s="0" t="n">
        <v>2549715</v>
      </c>
      <c r="AC407" s="0" t="n">
        <v>365897</v>
      </c>
      <c r="AD407" s="0" t="n">
        <v>2915612</v>
      </c>
      <c r="AE407" s="0" t="n">
        <v>218117</v>
      </c>
      <c r="AF407" s="0" t="n">
        <v>2835549</v>
      </c>
      <c r="AG407" s="0" t="n">
        <v>3053666</v>
      </c>
      <c r="AI407" s="0" t="s">
        <v>929</v>
      </c>
      <c r="AK407" s="0" t="s">
        <v>930</v>
      </c>
      <c r="AL407" s="30" t="str">
        <f aca="false">RIGHT(AK407,3)</f>
        <v>051</v>
      </c>
    </row>
    <row r="408" customFormat="false" ht="12.75" hidden="false" customHeight="false" outlineLevel="0" collapsed="false">
      <c r="A408" s="30" t="s">
        <v>2519</v>
      </c>
      <c r="B408" s="0" t="s">
        <v>474</v>
      </c>
      <c r="C408" s="0" t="n">
        <v>2967</v>
      </c>
      <c r="D408" s="0" t="n">
        <v>0</v>
      </c>
      <c r="E408" s="0" t="n">
        <v>2967</v>
      </c>
      <c r="F408" s="0" t="n">
        <v>0</v>
      </c>
      <c r="G408" s="0" t="n">
        <v>0</v>
      </c>
      <c r="H408" s="0" t="n">
        <v>5344</v>
      </c>
      <c r="I408" s="0" t="n">
        <v>475</v>
      </c>
      <c r="J408" s="0" t="n">
        <v>50</v>
      </c>
      <c r="K408" s="0" t="n">
        <v>4305</v>
      </c>
      <c r="L408" s="0" t="n">
        <v>0</v>
      </c>
      <c r="M408" s="0" t="n">
        <v>0</v>
      </c>
      <c r="N408" s="0" t="n">
        <v>0</v>
      </c>
      <c r="O408" s="0" t="n">
        <v>0</v>
      </c>
      <c r="P408" s="0" t="n">
        <v>0</v>
      </c>
      <c r="Q408" s="0" t="n">
        <v>13141</v>
      </c>
      <c r="R408" s="0" t="n">
        <v>875</v>
      </c>
      <c r="S408" s="0" t="n">
        <v>6825</v>
      </c>
      <c r="T408" s="0" t="n">
        <v>0</v>
      </c>
      <c r="U408" s="0" t="n">
        <v>0</v>
      </c>
      <c r="V408" s="0" t="n">
        <v>0</v>
      </c>
      <c r="W408" s="0" t="n">
        <v>5750</v>
      </c>
      <c r="X408" s="0" t="n">
        <v>0</v>
      </c>
      <c r="Y408" s="0" t="n">
        <v>0</v>
      </c>
      <c r="Z408" s="0" t="n">
        <v>13450</v>
      </c>
      <c r="AA408" s="0" t="n">
        <v>0</v>
      </c>
      <c r="AB408" s="0" t="n">
        <v>13450</v>
      </c>
      <c r="AC408" s="0" t="n">
        <v>0</v>
      </c>
      <c r="AD408" s="0" t="n">
        <v>13450</v>
      </c>
      <c r="AE408" s="0" t="n">
        <v>-309</v>
      </c>
      <c r="AF408" s="0" t="n">
        <v>34956</v>
      </c>
      <c r="AG408" s="0" t="n">
        <v>34647</v>
      </c>
      <c r="AI408" s="0" t="s">
        <v>931</v>
      </c>
      <c r="AK408" s="0" t="s">
        <v>932</v>
      </c>
      <c r="AL408" s="30" t="str">
        <f aca="false">RIGHT(AK408,3)</f>
        <v>804</v>
      </c>
    </row>
    <row r="409" customFormat="false" ht="12.75" hidden="false" customHeight="false" outlineLevel="0" collapsed="false">
      <c r="A409" s="30" t="s">
        <v>2520</v>
      </c>
      <c r="B409" s="0" t="s">
        <v>909</v>
      </c>
      <c r="C409" s="0" t="n">
        <v>32399</v>
      </c>
      <c r="D409" s="0" t="n">
        <v>0</v>
      </c>
      <c r="E409" s="0" t="n">
        <v>32399</v>
      </c>
      <c r="F409" s="0" t="n">
        <v>0</v>
      </c>
      <c r="G409" s="0" t="n">
        <v>0</v>
      </c>
      <c r="H409" s="0" t="n">
        <v>13950</v>
      </c>
      <c r="I409" s="0" t="n">
        <v>0</v>
      </c>
      <c r="J409" s="0" t="n">
        <v>1750</v>
      </c>
      <c r="K409" s="0" t="n">
        <v>45450</v>
      </c>
      <c r="L409" s="0" t="n">
        <v>113650</v>
      </c>
      <c r="M409" s="0" t="n">
        <v>0</v>
      </c>
      <c r="N409" s="0" t="n">
        <v>15000</v>
      </c>
      <c r="O409" s="0" t="n">
        <v>0</v>
      </c>
      <c r="P409" s="0" t="n">
        <v>0</v>
      </c>
      <c r="Q409" s="0" t="n">
        <v>222199</v>
      </c>
      <c r="R409" s="0" t="n">
        <v>25000</v>
      </c>
      <c r="S409" s="0" t="n">
        <v>36500</v>
      </c>
      <c r="T409" s="0" t="n">
        <v>0</v>
      </c>
      <c r="U409" s="0" t="n">
        <v>17750</v>
      </c>
      <c r="V409" s="0" t="n">
        <v>700</v>
      </c>
      <c r="W409" s="0" t="n">
        <v>29215</v>
      </c>
      <c r="X409" s="0" t="n">
        <v>0</v>
      </c>
      <c r="Y409" s="0" t="n">
        <v>0</v>
      </c>
      <c r="Z409" s="0" t="n">
        <v>109165</v>
      </c>
      <c r="AA409" s="0" t="n">
        <v>107750</v>
      </c>
      <c r="AB409" s="0" t="n">
        <v>216915</v>
      </c>
      <c r="AC409" s="0" t="n">
        <v>0</v>
      </c>
      <c r="AD409" s="0" t="n">
        <v>216915</v>
      </c>
      <c r="AE409" s="0" t="n">
        <v>5284</v>
      </c>
      <c r="AF409" s="0" t="n">
        <v>270338</v>
      </c>
      <c r="AG409" s="0" t="n">
        <v>275622</v>
      </c>
      <c r="AI409" s="0" t="s">
        <v>269</v>
      </c>
      <c r="AK409" s="0" t="s">
        <v>933</v>
      </c>
      <c r="AL409" s="30" t="str">
        <f aca="false">RIGHT(AK409,3)</f>
        <v>429</v>
      </c>
    </row>
    <row r="410" customFormat="false" ht="12.75" hidden="false" customHeight="false" outlineLevel="0" collapsed="false">
      <c r="A410" s="30" t="s">
        <v>2521</v>
      </c>
      <c r="B410" s="0" t="s">
        <v>1335</v>
      </c>
      <c r="C410" s="0" t="n">
        <v>3295165</v>
      </c>
      <c r="D410" s="0" t="n">
        <v>0</v>
      </c>
      <c r="E410" s="0" t="n">
        <v>3295165</v>
      </c>
      <c r="F410" s="0" t="n">
        <v>0</v>
      </c>
      <c r="G410" s="0" t="n">
        <v>583500</v>
      </c>
      <c r="H410" s="0" t="n">
        <v>957220</v>
      </c>
      <c r="I410" s="0" t="n">
        <v>44500</v>
      </c>
      <c r="J410" s="0" t="n">
        <v>75750</v>
      </c>
      <c r="K410" s="0" t="n">
        <v>2270214</v>
      </c>
      <c r="L410" s="0" t="n">
        <v>13059760</v>
      </c>
      <c r="M410" s="0" t="n">
        <v>0</v>
      </c>
      <c r="N410" s="0" t="n">
        <v>316749</v>
      </c>
      <c r="O410" s="0" t="n">
        <v>1000000</v>
      </c>
      <c r="P410" s="0" t="n">
        <v>1221276</v>
      </c>
      <c r="Q410" s="0" t="n">
        <v>22824134</v>
      </c>
      <c r="R410" s="0" t="n">
        <v>1507643</v>
      </c>
      <c r="S410" s="0" t="n">
        <v>686004</v>
      </c>
      <c r="T410" s="0" t="n">
        <v>0</v>
      </c>
      <c r="U410" s="0" t="n">
        <v>1194576</v>
      </c>
      <c r="V410" s="0" t="n">
        <v>171882</v>
      </c>
      <c r="W410" s="0" t="n">
        <v>858065</v>
      </c>
      <c r="X410" s="0" t="n">
        <v>1197022</v>
      </c>
      <c r="Y410" s="0" t="n">
        <v>2000000</v>
      </c>
      <c r="Z410" s="0" t="n">
        <v>7615192</v>
      </c>
      <c r="AA410" s="0" t="n">
        <v>13212873</v>
      </c>
      <c r="AB410" s="0" t="n">
        <v>20828065</v>
      </c>
      <c r="AC410" s="0" t="n">
        <v>1221276</v>
      </c>
      <c r="AD410" s="0" t="n">
        <v>22049341</v>
      </c>
      <c r="AE410" s="0" t="n">
        <v>774793</v>
      </c>
      <c r="AF410" s="0" t="n">
        <v>8787398</v>
      </c>
      <c r="AG410" s="0" t="n">
        <v>9562191</v>
      </c>
      <c r="AI410" s="0" t="s">
        <v>934</v>
      </c>
      <c r="AK410" s="0" t="s">
        <v>935</v>
      </c>
      <c r="AL410" s="30" t="str">
        <f aca="false">RIGHT(AK410,3)</f>
        <v>893</v>
      </c>
    </row>
    <row r="411" customFormat="false" ht="12.75" hidden="false" customHeight="false" outlineLevel="0" collapsed="false">
      <c r="A411" s="30" t="s">
        <v>2522</v>
      </c>
      <c r="B411" s="0" t="s">
        <v>1339</v>
      </c>
      <c r="C411" s="0" t="n">
        <v>26094</v>
      </c>
      <c r="D411" s="0" t="n">
        <v>0</v>
      </c>
      <c r="E411" s="0" t="n">
        <v>26094</v>
      </c>
      <c r="F411" s="0" t="n">
        <v>0</v>
      </c>
      <c r="G411" s="0" t="n">
        <v>0</v>
      </c>
      <c r="H411" s="0" t="n">
        <v>9826</v>
      </c>
      <c r="I411" s="0" t="n">
        <v>0</v>
      </c>
      <c r="J411" s="0" t="n">
        <v>400</v>
      </c>
      <c r="K411" s="0" t="n">
        <v>9000</v>
      </c>
      <c r="L411" s="0" t="n">
        <v>0</v>
      </c>
      <c r="M411" s="0" t="n">
        <v>0</v>
      </c>
      <c r="N411" s="0" t="n">
        <v>0</v>
      </c>
      <c r="O411" s="0" t="n">
        <v>0</v>
      </c>
      <c r="P411" s="0" t="n">
        <v>0</v>
      </c>
      <c r="Q411" s="0" t="n">
        <v>45320</v>
      </c>
      <c r="R411" s="0" t="n">
        <v>1400</v>
      </c>
      <c r="S411" s="0" t="n">
        <v>14600</v>
      </c>
      <c r="T411" s="0" t="n">
        <v>0</v>
      </c>
      <c r="U411" s="0" t="n">
        <v>2200</v>
      </c>
      <c r="V411" s="0" t="n">
        <v>0</v>
      </c>
      <c r="W411" s="0" t="n">
        <v>20300</v>
      </c>
      <c r="X411" s="0" t="n">
        <v>0</v>
      </c>
      <c r="Y411" s="0" t="n">
        <v>0</v>
      </c>
      <c r="Z411" s="0" t="n">
        <v>38500</v>
      </c>
      <c r="AA411" s="0" t="n">
        <v>0</v>
      </c>
      <c r="AB411" s="0" t="n">
        <v>38500</v>
      </c>
      <c r="AC411" s="0" t="n">
        <v>0</v>
      </c>
      <c r="AD411" s="0" t="n">
        <v>38500</v>
      </c>
      <c r="AE411" s="0" t="n">
        <v>6820</v>
      </c>
      <c r="AF411" s="0" t="n">
        <v>42400</v>
      </c>
      <c r="AG411" s="0" t="n">
        <v>49220</v>
      </c>
      <c r="AI411" s="0" t="s">
        <v>936</v>
      </c>
      <c r="AK411" s="0" t="s">
        <v>937</v>
      </c>
      <c r="AL411" s="30" t="str">
        <f aca="false">RIGHT(AK411,3)</f>
        <v>816</v>
      </c>
    </row>
    <row r="412" customFormat="false" ht="12.75" hidden="false" customHeight="false" outlineLevel="0" collapsed="false">
      <c r="A412" s="30" t="s">
        <v>2523</v>
      </c>
      <c r="B412" s="0" t="s">
        <v>1368</v>
      </c>
      <c r="C412" s="0" t="n">
        <v>456707</v>
      </c>
      <c r="D412" s="0" t="n">
        <v>0</v>
      </c>
      <c r="E412" s="0" t="n">
        <v>456707</v>
      </c>
      <c r="F412" s="0" t="n">
        <v>0</v>
      </c>
      <c r="G412" s="0" t="n">
        <v>0</v>
      </c>
      <c r="H412" s="0" t="n">
        <v>92803</v>
      </c>
      <c r="I412" s="0" t="n">
        <v>1050</v>
      </c>
      <c r="J412" s="0" t="n">
        <v>32650</v>
      </c>
      <c r="K412" s="0" t="n">
        <v>324416</v>
      </c>
      <c r="L412" s="0" t="n">
        <v>3042280</v>
      </c>
      <c r="M412" s="0" t="n">
        <v>0</v>
      </c>
      <c r="N412" s="0" t="n">
        <v>99000</v>
      </c>
      <c r="O412" s="0" t="n">
        <v>550000</v>
      </c>
      <c r="P412" s="0" t="n">
        <v>851385</v>
      </c>
      <c r="Q412" s="0" t="n">
        <v>5450291</v>
      </c>
      <c r="R412" s="0" t="n">
        <v>348815</v>
      </c>
      <c r="S412" s="0" t="n">
        <v>253960</v>
      </c>
      <c r="T412" s="0" t="n">
        <v>0</v>
      </c>
      <c r="U412" s="0" t="n">
        <v>196420</v>
      </c>
      <c r="V412" s="0" t="n">
        <v>400</v>
      </c>
      <c r="W412" s="0" t="n">
        <v>125345</v>
      </c>
      <c r="X412" s="0" t="n">
        <v>0</v>
      </c>
      <c r="Y412" s="0" t="n">
        <v>45000</v>
      </c>
      <c r="Z412" s="0" t="n">
        <v>969940</v>
      </c>
      <c r="AA412" s="0" t="n">
        <v>3750703</v>
      </c>
      <c r="AB412" s="0" t="n">
        <v>4720643</v>
      </c>
      <c r="AC412" s="0" t="n">
        <v>851385</v>
      </c>
      <c r="AD412" s="0" t="n">
        <v>5572028</v>
      </c>
      <c r="AE412" s="0" t="n">
        <v>-121737</v>
      </c>
      <c r="AF412" s="0" t="n">
        <v>3086813</v>
      </c>
      <c r="AG412" s="0" t="n">
        <v>2965076</v>
      </c>
      <c r="AI412" s="0" t="s">
        <v>938</v>
      </c>
      <c r="AK412" s="0" t="s">
        <v>939</v>
      </c>
      <c r="AL412" s="30" t="str">
        <f aca="false">RIGHT(AK412,3)</f>
        <v>440</v>
      </c>
    </row>
    <row r="413" customFormat="false" ht="12.75" hidden="false" customHeight="false" outlineLevel="0" collapsed="false">
      <c r="A413" s="30" t="s">
        <v>2524</v>
      </c>
      <c r="B413" s="0" t="s">
        <v>1429</v>
      </c>
      <c r="C413" s="0" t="n">
        <v>43311</v>
      </c>
      <c r="D413" s="0" t="n">
        <v>0</v>
      </c>
      <c r="E413" s="0" t="n">
        <v>43311</v>
      </c>
      <c r="F413" s="0" t="n">
        <v>0</v>
      </c>
      <c r="G413" s="0" t="n">
        <v>0</v>
      </c>
      <c r="H413" s="0" t="n">
        <v>19115</v>
      </c>
      <c r="I413" s="0" t="n">
        <v>300</v>
      </c>
      <c r="J413" s="0" t="n">
        <v>350</v>
      </c>
      <c r="K413" s="0" t="n">
        <v>22500</v>
      </c>
      <c r="L413" s="0" t="n">
        <v>136100</v>
      </c>
      <c r="M413" s="0" t="n">
        <v>0</v>
      </c>
      <c r="N413" s="0" t="n">
        <v>3650</v>
      </c>
      <c r="O413" s="0" t="n">
        <v>0</v>
      </c>
      <c r="P413" s="0" t="n">
        <v>0</v>
      </c>
      <c r="Q413" s="0" t="n">
        <v>225326</v>
      </c>
      <c r="R413" s="0" t="n">
        <v>11000</v>
      </c>
      <c r="S413" s="0" t="n">
        <v>46200</v>
      </c>
      <c r="T413" s="0" t="n">
        <v>200</v>
      </c>
      <c r="U413" s="0" t="n">
        <v>4113</v>
      </c>
      <c r="V413" s="0" t="n">
        <v>100</v>
      </c>
      <c r="W413" s="0" t="n">
        <v>19000</v>
      </c>
      <c r="X413" s="0" t="n">
        <v>0</v>
      </c>
      <c r="Y413" s="0" t="n">
        <v>1000</v>
      </c>
      <c r="Z413" s="0" t="n">
        <v>81613</v>
      </c>
      <c r="AA413" s="0" t="n">
        <v>131114</v>
      </c>
      <c r="AB413" s="0" t="n">
        <v>212727</v>
      </c>
      <c r="AC413" s="0" t="n">
        <v>0</v>
      </c>
      <c r="AD413" s="0" t="n">
        <v>212727</v>
      </c>
      <c r="AE413" s="0" t="n">
        <v>12599</v>
      </c>
      <c r="AF413" s="0" t="n">
        <v>377727</v>
      </c>
      <c r="AG413" s="0" t="n">
        <v>390326</v>
      </c>
      <c r="AI413" s="0" t="s">
        <v>940</v>
      </c>
      <c r="AK413" s="0" t="s">
        <v>941</v>
      </c>
      <c r="AL413" s="30" t="str">
        <f aca="false">RIGHT(AK413,3)</f>
        <v>340</v>
      </c>
    </row>
    <row r="414" customFormat="false" ht="12.75" hidden="false" customHeight="false" outlineLevel="0" collapsed="false">
      <c r="A414" s="30" t="s">
        <v>2525</v>
      </c>
      <c r="B414" s="0" t="s">
        <v>1646</v>
      </c>
      <c r="C414" s="0" t="n">
        <v>8527</v>
      </c>
      <c r="D414" s="0" t="n">
        <v>0</v>
      </c>
      <c r="E414" s="0" t="n">
        <v>8527</v>
      </c>
      <c r="F414" s="0" t="n">
        <v>0</v>
      </c>
      <c r="G414" s="0" t="n">
        <v>0</v>
      </c>
      <c r="H414" s="0" t="n">
        <v>8914</v>
      </c>
      <c r="I414" s="0" t="n">
        <v>400</v>
      </c>
      <c r="J414" s="0" t="n">
        <v>1500</v>
      </c>
      <c r="K414" s="0" t="n">
        <v>8000</v>
      </c>
      <c r="L414" s="0" t="n">
        <v>81000</v>
      </c>
      <c r="M414" s="0" t="n">
        <v>0</v>
      </c>
      <c r="N414" s="0" t="n">
        <v>0</v>
      </c>
      <c r="O414" s="0" t="n">
        <v>0</v>
      </c>
      <c r="P414" s="0" t="n">
        <v>0</v>
      </c>
      <c r="Q414" s="0" t="n">
        <v>108341</v>
      </c>
      <c r="R414" s="0" t="n">
        <v>0</v>
      </c>
      <c r="S414" s="0" t="n">
        <v>28200</v>
      </c>
      <c r="T414" s="0" t="n">
        <v>0</v>
      </c>
      <c r="U414" s="0" t="n">
        <v>250</v>
      </c>
      <c r="V414" s="0" t="n">
        <v>4500</v>
      </c>
      <c r="W414" s="0" t="n">
        <v>23250</v>
      </c>
      <c r="X414" s="0" t="n">
        <v>0</v>
      </c>
      <c r="Y414" s="0" t="n">
        <v>0</v>
      </c>
      <c r="Z414" s="0" t="n">
        <v>56200</v>
      </c>
      <c r="AA414" s="0" t="n">
        <v>73500</v>
      </c>
      <c r="AB414" s="0" t="n">
        <v>129700</v>
      </c>
      <c r="AC414" s="0" t="n">
        <v>0</v>
      </c>
      <c r="AD414" s="0" t="n">
        <v>129700</v>
      </c>
      <c r="AE414" s="0" t="n">
        <v>-21359</v>
      </c>
      <c r="AF414" s="0" t="n">
        <v>179516</v>
      </c>
      <c r="AG414" s="0" t="n">
        <v>158157</v>
      </c>
      <c r="AI414" s="0" t="s">
        <v>942</v>
      </c>
      <c r="AK414" s="0" t="s">
        <v>943</v>
      </c>
      <c r="AL414" s="30" t="str">
        <f aca="false">RIGHT(AK414,3)</f>
        <v>076</v>
      </c>
    </row>
    <row r="415" customFormat="false" ht="12.75" hidden="false" customHeight="false" outlineLevel="0" collapsed="false">
      <c r="A415" s="30" t="s">
        <v>2526</v>
      </c>
      <c r="B415" s="0" t="s">
        <v>1692</v>
      </c>
      <c r="C415" s="0" t="n">
        <v>77204</v>
      </c>
      <c r="D415" s="0" t="n">
        <v>0</v>
      </c>
      <c r="E415" s="0" t="n">
        <v>77204</v>
      </c>
      <c r="F415" s="0" t="n">
        <v>0</v>
      </c>
      <c r="G415" s="0" t="n">
        <v>0</v>
      </c>
      <c r="H415" s="0" t="n">
        <v>34257</v>
      </c>
      <c r="I415" s="0" t="n">
        <v>955</v>
      </c>
      <c r="J415" s="0" t="n">
        <v>0</v>
      </c>
      <c r="K415" s="0" t="n">
        <v>45200</v>
      </c>
      <c r="L415" s="0" t="n">
        <v>187000</v>
      </c>
      <c r="M415" s="0" t="n">
        <v>0</v>
      </c>
      <c r="N415" s="0" t="n">
        <v>0</v>
      </c>
      <c r="O415" s="0" t="n">
        <v>0</v>
      </c>
      <c r="P415" s="0" t="n">
        <v>46882</v>
      </c>
      <c r="Q415" s="0" t="n">
        <v>391498</v>
      </c>
      <c r="R415" s="0" t="n">
        <v>26000</v>
      </c>
      <c r="S415" s="0" t="n">
        <v>88100</v>
      </c>
      <c r="T415" s="0" t="n">
        <v>0</v>
      </c>
      <c r="U415" s="0" t="n">
        <v>13700</v>
      </c>
      <c r="V415" s="0" t="n">
        <v>0</v>
      </c>
      <c r="W415" s="0" t="n">
        <v>15700</v>
      </c>
      <c r="X415" s="0" t="n">
        <v>0</v>
      </c>
      <c r="Y415" s="0" t="n">
        <v>0</v>
      </c>
      <c r="Z415" s="0" t="n">
        <v>143500</v>
      </c>
      <c r="AA415" s="0" t="n">
        <v>122282</v>
      </c>
      <c r="AB415" s="0" t="n">
        <v>265782</v>
      </c>
      <c r="AC415" s="0" t="n">
        <v>46882</v>
      </c>
      <c r="AD415" s="0" t="n">
        <v>312664</v>
      </c>
      <c r="AE415" s="0" t="n">
        <v>78834</v>
      </c>
      <c r="AF415" s="0" t="n">
        <v>213379</v>
      </c>
      <c r="AG415" s="0" t="n">
        <v>292213</v>
      </c>
      <c r="AI415" s="0" t="s">
        <v>944</v>
      </c>
      <c r="AK415" s="0" t="s">
        <v>945</v>
      </c>
      <c r="AL415" s="30" t="str">
        <f aca="false">RIGHT(AK415,3)</f>
        <v>873</v>
      </c>
    </row>
    <row r="416" customFormat="false" ht="12.75" hidden="false" customHeight="false" outlineLevel="0" collapsed="false">
      <c r="A416" s="30" t="s">
        <v>2527</v>
      </c>
      <c r="B416" s="0" t="s">
        <v>1974</v>
      </c>
      <c r="C416" s="0" t="n">
        <v>136932</v>
      </c>
      <c r="D416" s="0" t="n">
        <v>0</v>
      </c>
      <c r="E416" s="0" t="n">
        <v>136932</v>
      </c>
      <c r="F416" s="0" t="n">
        <v>0</v>
      </c>
      <c r="G416" s="0" t="n">
        <v>111240</v>
      </c>
      <c r="H416" s="0" t="n">
        <v>90160</v>
      </c>
      <c r="I416" s="0" t="n">
        <v>790</v>
      </c>
      <c r="J416" s="0" t="n">
        <v>24750</v>
      </c>
      <c r="K416" s="0" t="n">
        <v>296145</v>
      </c>
      <c r="L416" s="0" t="n">
        <v>1067525</v>
      </c>
      <c r="M416" s="0" t="n">
        <v>0</v>
      </c>
      <c r="N416" s="0" t="n">
        <v>29300</v>
      </c>
      <c r="O416" s="0" t="n">
        <v>20000</v>
      </c>
      <c r="P416" s="0" t="n">
        <v>169704</v>
      </c>
      <c r="Q416" s="0" t="n">
        <v>1946546</v>
      </c>
      <c r="R416" s="0" t="n">
        <v>108247</v>
      </c>
      <c r="S416" s="0" t="n">
        <v>118640</v>
      </c>
      <c r="T416" s="0" t="n">
        <v>0</v>
      </c>
      <c r="U416" s="0" t="n">
        <v>44306</v>
      </c>
      <c r="V416" s="0" t="n">
        <v>4500</v>
      </c>
      <c r="W416" s="0" t="n">
        <v>67051</v>
      </c>
      <c r="X416" s="0" t="n">
        <v>0</v>
      </c>
      <c r="Y416" s="0" t="n">
        <v>353391</v>
      </c>
      <c r="Z416" s="0" t="n">
        <v>696135</v>
      </c>
      <c r="AA416" s="0" t="n">
        <v>961685</v>
      </c>
      <c r="AB416" s="0" t="n">
        <v>1657820</v>
      </c>
      <c r="AC416" s="0" t="n">
        <v>169704</v>
      </c>
      <c r="AD416" s="0" t="n">
        <v>1827524</v>
      </c>
      <c r="AE416" s="0" t="n">
        <v>119022</v>
      </c>
      <c r="AF416" s="0" t="n">
        <v>1471114</v>
      </c>
      <c r="AG416" s="0" t="n">
        <v>1590136</v>
      </c>
      <c r="AI416" s="0" t="s">
        <v>946</v>
      </c>
      <c r="AK416" s="0" t="s">
        <v>947</v>
      </c>
      <c r="AL416" s="30" t="str">
        <f aca="false">RIGHT(AK416,3)</f>
        <v>571</v>
      </c>
    </row>
    <row r="417" customFormat="false" ht="12.75" hidden="false" customHeight="false" outlineLevel="0" collapsed="false">
      <c r="A417" s="30" t="s">
        <v>2528</v>
      </c>
      <c r="B417" s="0" t="s">
        <v>2046</v>
      </c>
      <c r="C417" s="0" t="n">
        <v>200973</v>
      </c>
      <c r="D417" s="0" t="n">
        <v>0</v>
      </c>
      <c r="E417" s="0" t="n">
        <v>200973</v>
      </c>
      <c r="F417" s="0" t="n">
        <v>0</v>
      </c>
      <c r="G417" s="0" t="n">
        <v>75000</v>
      </c>
      <c r="H417" s="0" t="n">
        <v>95433</v>
      </c>
      <c r="I417" s="0" t="n">
        <v>1130</v>
      </c>
      <c r="J417" s="0" t="n">
        <v>2000</v>
      </c>
      <c r="K417" s="0" t="n">
        <v>110565</v>
      </c>
      <c r="L417" s="0" t="n">
        <v>894000</v>
      </c>
      <c r="M417" s="0" t="n">
        <v>0</v>
      </c>
      <c r="N417" s="0" t="n">
        <v>31120</v>
      </c>
      <c r="O417" s="0" t="n">
        <v>0</v>
      </c>
      <c r="P417" s="0" t="n">
        <v>109875</v>
      </c>
      <c r="Q417" s="0" t="n">
        <v>1520096</v>
      </c>
      <c r="R417" s="0" t="n">
        <v>118900</v>
      </c>
      <c r="S417" s="0" t="n">
        <v>337300</v>
      </c>
      <c r="T417" s="0" t="n">
        <v>0</v>
      </c>
      <c r="U417" s="0" t="n">
        <v>106150</v>
      </c>
      <c r="V417" s="0" t="n">
        <v>0</v>
      </c>
      <c r="W417" s="0" t="n">
        <v>72000</v>
      </c>
      <c r="X417" s="0" t="n">
        <v>109875</v>
      </c>
      <c r="Y417" s="0" t="n">
        <v>0</v>
      </c>
      <c r="Z417" s="0" t="n">
        <v>744225</v>
      </c>
      <c r="AA417" s="0" t="n">
        <v>725521</v>
      </c>
      <c r="AB417" s="0" t="n">
        <v>1469746</v>
      </c>
      <c r="AC417" s="0" t="n">
        <v>109875</v>
      </c>
      <c r="AD417" s="0" t="n">
        <v>1579621</v>
      </c>
      <c r="AE417" s="0" t="n">
        <v>-59525</v>
      </c>
      <c r="AF417" s="0" t="n">
        <v>1106933</v>
      </c>
      <c r="AG417" s="0" t="n">
        <v>1047408</v>
      </c>
      <c r="AI417" s="0" t="s">
        <v>948</v>
      </c>
      <c r="AK417" s="0" t="s">
        <v>949</v>
      </c>
      <c r="AL417" s="30" t="str">
        <f aca="false">RIGHT(AK417,3)</f>
        <v>164</v>
      </c>
    </row>
    <row r="418" customFormat="false" ht="12.75" hidden="false" customHeight="false" outlineLevel="0" collapsed="false">
      <c r="A418" s="30" t="s">
        <v>2529</v>
      </c>
      <c r="B418" s="0" t="s">
        <v>398</v>
      </c>
      <c r="C418" s="0" t="n">
        <v>31069</v>
      </c>
      <c r="D418" s="0" t="n">
        <v>0</v>
      </c>
      <c r="E418" s="0" t="n">
        <v>31069</v>
      </c>
      <c r="F418" s="0" t="n">
        <v>0</v>
      </c>
      <c r="G418" s="0" t="n">
        <v>0</v>
      </c>
      <c r="H418" s="0" t="n">
        <v>12498</v>
      </c>
      <c r="I418" s="0" t="n">
        <v>385</v>
      </c>
      <c r="J418" s="0" t="n">
        <v>900</v>
      </c>
      <c r="K418" s="0" t="n">
        <v>22174</v>
      </c>
      <c r="L418" s="0" t="n">
        <v>27150</v>
      </c>
      <c r="M418" s="0" t="n">
        <v>0</v>
      </c>
      <c r="N418" s="0" t="n">
        <v>400</v>
      </c>
      <c r="O418" s="0" t="n">
        <v>0</v>
      </c>
      <c r="P418" s="0" t="n">
        <v>0</v>
      </c>
      <c r="Q418" s="0" t="n">
        <v>94576</v>
      </c>
      <c r="R418" s="0" t="n">
        <v>10477</v>
      </c>
      <c r="S418" s="0" t="n">
        <v>31350</v>
      </c>
      <c r="T418" s="0" t="n">
        <v>190</v>
      </c>
      <c r="U418" s="0" t="n">
        <v>10009</v>
      </c>
      <c r="V418" s="0" t="n">
        <v>600</v>
      </c>
      <c r="W418" s="0" t="n">
        <v>19205</v>
      </c>
      <c r="X418" s="0" t="n">
        <v>0</v>
      </c>
      <c r="Y418" s="0" t="n">
        <v>0</v>
      </c>
      <c r="Z418" s="0" t="n">
        <v>71831</v>
      </c>
      <c r="AA418" s="0" t="n">
        <v>25250</v>
      </c>
      <c r="AB418" s="0" t="n">
        <v>97081</v>
      </c>
      <c r="AC418" s="0" t="n">
        <v>0</v>
      </c>
      <c r="AD418" s="0" t="n">
        <v>97081</v>
      </c>
      <c r="AE418" s="0" t="n">
        <v>-2505</v>
      </c>
      <c r="AF418" s="0" t="n">
        <v>112081</v>
      </c>
      <c r="AG418" s="0" t="n">
        <v>109576</v>
      </c>
      <c r="AI418" s="0" t="s">
        <v>950</v>
      </c>
      <c r="AK418" s="0" t="s">
        <v>951</v>
      </c>
      <c r="AL418" s="30" t="str">
        <f aca="false">RIGHT(AK418,3)</f>
        <v>483</v>
      </c>
    </row>
    <row r="419" customFormat="false" ht="12.75" hidden="false" customHeight="false" outlineLevel="0" collapsed="false">
      <c r="A419" s="30" t="s">
        <v>2530</v>
      </c>
      <c r="B419" s="0" t="s">
        <v>499</v>
      </c>
      <c r="C419" s="0" t="n">
        <v>1983402</v>
      </c>
      <c r="D419" s="0" t="n">
        <v>0</v>
      </c>
      <c r="E419" s="0" t="n">
        <v>1983402</v>
      </c>
      <c r="F419" s="0" t="n">
        <v>0</v>
      </c>
      <c r="G419" s="0" t="n">
        <v>0</v>
      </c>
      <c r="H419" s="0" t="n">
        <v>446779</v>
      </c>
      <c r="I419" s="0" t="n">
        <v>51300</v>
      </c>
      <c r="J419" s="0" t="n">
        <v>76415</v>
      </c>
      <c r="K419" s="0" t="n">
        <v>597470</v>
      </c>
      <c r="L419" s="0" t="n">
        <v>2411831</v>
      </c>
      <c r="M419" s="0" t="n">
        <v>40000</v>
      </c>
      <c r="N419" s="0" t="n">
        <v>289115</v>
      </c>
      <c r="O419" s="0" t="n">
        <v>2000</v>
      </c>
      <c r="P419" s="0" t="n">
        <v>1380635</v>
      </c>
      <c r="Q419" s="0" t="n">
        <v>7278947</v>
      </c>
      <c r="R419" s="0" t="n">
        <v>839325</v>
      </c>
      <c r="S419" s="0" t="n">
        <v>1424350</v>
      </c>
      <c r="T419" s="0" t="n">
        <v>4500</v>
      </c>
      <c r="U419" s="0" t="n">
        <v>1180826</v>
      </c>
      <c r="V419" s="0" t="n">
        <v>56000</v>
      </c>
      <c r="W419" s="0" t="n">
        <v>335000</v>
      </c>
      <c r="X419" s="0" t="n">
        <v>625890</v>
      </c>
      <c r="Y419" s="0" t="n">
        <v>40000</v>
      </c>
      <c r="Z419" s="0" t="n">
        <v>4505891</v>
      </c>
      <c r="AA419" s="0" t="n">
        <v>1488900</v>
      </c>
      <c r="AB419" s="0" t="n">
        <v>5994791</v>
      </c>
      <c r="AC419" s="0" t="n">
        <v>1380635</v>
      </c>
      <c r="AD419" s="0" t="n">
        <v>7375426</v>
      </c>
      <c r="AE419" s="0" t="n">
        <v>-96479</v>
      </c>
      <c r="AF419" s="0" t="n">
        <v>5740626</v>
      </c>
      <c r="AG419" s="0" t="n">
        <v>5644147</v>
      </c>
      <c r="AI419" s="0" t="s">
        <v>952</v>
      </c>
      <c r="AK419" s="0" t="s">
        <v>953</v>
      </c>
      <c r="AL419" s="30" t="str">
        <f aca="false">RIGHT(AK419,3)</f>
        <v>393</v>
      </c>
    </row>
    <row r="420" customFormat="false" ht="12.75" hidden="false" customHeight="false" outlineLevel="0" collapsed="false">
      <c r="A420" s="30" t="s">
        <v>2531</v>
      </c>
      <c r="B420" s="0" t="s">
        <v>669</v>
      </c>
      <c r="C420" s="0" t="n">
        <v>147953</v>
      </c>
      <c r="D420" s="0" t="n">
        <v>0</v>
      </c>
      <c r="E420" s="0" t="n">
        <v>147953</v>
      </c>
      <c r="F420" s="0" t="n">
        <v>0</v>
      </c>
      <c r="G420" s="0" t="n">
        <v>9828</v>
      </c>
      <c r="H420" s="0" t="n">
        <v>49684</v>
      </c>
      <c r="I420" s="0" t="n">
        <v>1500</v>
      </c>
      <c r="J420" s="0" t="n">
        <v>0</v>
      </c>
      <c r="K420" s="0" t="n">
        <v>46045</v>
      </c>
      <c r="L420" s="0" t="n">
        <v>253400</v>
      </c>
      <c r="M420" s="0" t="n">
        <v>0</v>
      </c>
      <c r="N420" s="0" t="n">
        <v>0</v>
      </c>
      <c r="O420" s="0" t="n">
        <v>0</v>
      </c>
      <c r="P420" s="0" t="n">
        <v>0</v>
      </c>
      <c r="Q420" s="0" t="n">
        <v>508410</v>
      </c>
      <c r="R420" s="0" t="n">
        <v>26660</v>
      </c>
      <c r="S420" s="0" t="n">
        <v>81045</v>
      </c>
      <c r="T420" s="0" t="n">
        <v>500</v>
      </c>
      <c r="U420" s="0" t="n">
        <v>69620</v>
      </c>
      <c r="V420" s="0" t="n">
        <v>12945</v>
      </c>
      <c r="W420" s="0" t="n">
        <v>74497</v>
      </c>
      <c r="X420" s="0" t="n">
        <v>14680</v>
      </c>
      <c r="Y420" s="0" t="n">
        <v>0</v>
      </c>
      <c r="Z420" s="0" t="n">
        <v>279947</v>
      </c>
      <c r="AA420" s="0" t="n">
        <v>169000</v>
      </c>
      <c r="AB420" s="0" t="n">
        <v>448947</v>
      </c>
      <c r="AC420" s="0" t="n">
        <v>0</v>
      </c>
      <c r="AD420" s="0" t="n">
        <v>448947</v>
      </c>
      <c r="AE420" s="0" t="n">
        <v>59463</v>
      </c>
      <c r="AF420" s="0" t="n">
        <v>397773</v>
      </c>
      <c r="AG420" s="0" t="n">
        <v>457236</v>
      </c>
      <c r="AI420" s="0" t="s">
        <v>954</v>
      </c>
      <c r="AK420" s="0" t="s">
        <v>955</v>
      </c>
      <c r="AL420" s="30" t="str">
        <f aca="false">RIGHT(AK420,3)</f>
        <v>805</v>
      </c>
    </row>
    <row r="421" customFormat="false" ht="12.75" hidden="false" customHeight="false" outlineLevel="0" collapsed="false">
      <c r="A421" s="30" t="s">
        <v>2532</v>
      </c>
      <c r="B421" s="0" t="s">
        <v>1110</v>
      </c>
      <c r="C421" s="0" t="n">
        <v>155307</v>
      </c>
      <c r="D421" s="0" t="n">
        <v>0</v>
      </c>
      <c r="E421" s="0" t="n">
        <v>155307</v>
      </c>
      <c r="F421" s="0" t="n">
        <v>0</v>
      </c>
      <c r="G421" s="0" t="n">
        <v>24000</v>
      </c>
      <c r="H421" s="0" t="n">
        <v>69685</v>
      </c>
      <c r="I421" s="0" t="n">
        <v>2500</v>
      </c>
      <c r="J421" s="0" t="n">
        <v>20000</v>
      </c>
      <c r="K421" s="0" t="n">
        <v>107130</v>
      </c>
      <c r="L421" s="0" t="n">
        <v>293000</v>
      </c>
      <c r="M421" s="0" t="n">
        <v>0</v>
      </c>
      <c r="N421" s="0" t="n">
        <v>40000</v>
      </c>
      <c r="O421" s="0" t="n">
        <v>0</v>
      </c>
      <c r="P421" s="0" t="n">
        <v>21700</v>
      </c>
      <c r="Q421" s="0" t="n">
        <v>733322</v>
      </c>
      <c r="R421" s="0" t="n">
        <v>36676</v>
      </c>
      <c r="S421" s="0" t="n">
        <v>130100</v>
      </c>
      <c r="T421" s="0" t="n">
        <v>0</v>
      </c>
      <c r="U421" s="0" t="n">
        <v>118805</v>
      </c>
      <c r="V421" s="0" t="n">
        <v>22000</v>
      </c>
      <c r="W421" s="0" t="n">
        <v>72500</v>
      </c>
      <c r="X421" s="0" t="n">
        <v>18500</v>
      </c>
      <c r="Y421" s="0" t="n">
        <v>10000</v>
      </c>
      <c r="Z421" s="0" t="n">
        <v>408581</v>
      </c>
      <c r="AA421" s="0" t="n">
        <v>217219</v>
      </c>
      <c r="AB421" s="0" t="n">
        <v>625800</v>
      </c>
      <c r="AC421" s="0" t="n">
        <v>21700</v>
      </c>
      <c r="AD421" s="0" t="n">
        <v>647500</v>
      </c>
      <c r="AE421" s="0" t="n">
        <v>85822</v>
      </c>
      <c r="AF421" s="0" t="n">
        <v>347247</v>
      </c>
      <c r="AG421" s="0" t="n">
        <v>433069</v>
      </c>
      <c r="AI421" s="0" t="s">
        <v>956</v>
      </c>
      <c r="AK421" s="0" t="s">
        <v>957</v>
      </c>
      <c r="AL421" s="30" t="str">
        <f aca="false">RIGHT(AK421,3)</f>
        <v>791</v>
      </c>
    </row>
    <row r="422" customFormat="false" ht="12.75" hidden="false" customHeight="false" outlineLevel="0" collapsed="false">
      <c r="A422" s="30" t="s">
        <v>2533</v>
      </c>
      <c r="B422" s="0" t="s">
        <v>1556</v>
      </c>
      <c r="C422" s="0" t="n">
        <v>90161</v>
      </c>
      <c r="D422" s="0" t="n">
        <v>0</v>
      </c>
      <c r="E422" s="0" t="n">
        <v>90161</v>
      </c>
      <c r="F422" s="0" t="n">
        <v>0</v>
      </c>
      <c r="G422" s="0" t="n">
        <v>20000</v>
      </c>
      <c r="H422" s="0" t="n">
        <v>34233</v>
      </c>
      <c r="I422" s="0" t="n">
        <v>1275</v>
      </c>
      <c r="J422" s="0" t="n">
        <v>5885</v>
      </c>
      <c r="K422" s="0" t="n">
        <v>41630</v>
      </c>
      <c r="L422" s="0" t="n">
        <v>90150</v>
      </c>
      <c r="M422" s="0" t="n">
        <v>0</v>
      </c>
      <c r="N422" s="0" t="n">
        <v>5150</v>
      </c>
      <c r="O422" s="0" t="n">
        <v>0</v>
      </c>
      <c r="P422" s="0" t="n">
        <v>10236</v>
      </c>
      <c r="Q422" s="0" t="n">
        <v>298720</v>
      </c>
      <c r="R422" s="0" t="n">
        <v>16180</v>
      </c>
      <c r="S422" s="0" t="n">
        <v>61380</v>
      </c>
      <c r="T422" s="0" t="n">
        <v>400</v>
      </c>
      <c r="U422" s="0" t="n">
        <v>23220</v>
      </c>
      <c r="V422" s="0" t="n">
        <v>6500</v>
      </c>
      <c r="W422" s="0" t="n">
        <v>45861</v>
      </c>
      <c r="X422" s="0" t="n">
        <v>30905</v>
      </c>
      <c r="Y422" s="0" t="n">
        <v>30000</v>
      </c>
      <c r="Z422" s="0" t="n">
        <v>214446</v>
      </c>
      <c r="AA422" s="0" t="n">
        <v>62470</v>
      </c>
      <c r="AB422" s="0" t="n">
        <v>276916</v>
      </c>
      <c r="AC422" s="0" t="n">
        <v>10236</v>
      </c>
      <c r="AD422" s="0" t="n">
        <v>287152</v>
      </c>
      <c r="AE422" s="0" t="n">
        <v>11568</v>
      </c>
      <c r="AF422" s="0" t="n">
        <v>254861</v>
      </c>
      <c r="AG422" s="0" t="n">
        <v>266429</v>
      </c>
      <c r="AI422" s="0" t="s">
        <v>958</v>
      </c>
      <c r="AK422" s="0" t="s">
        <v>959</v>
      </c>
      <c r="AL422" s="30" t="str">
        <f aca="false">RIGHT(AK422,3)</f>
        <v>922</v>
      </c>
    </row>
    <row r="423" customFormat="false" ht="12.75" hidden="false" customHeight="false" outlineLevel="0" collapsed="false">
      <c r="A423" s="30" t="s">
        <v>2534</v>
      </c>
      <c r="B423" s="0" t="s">
        <v>270</v>
      </c>
      <c r="C423" s="0" t="n">
        <v>98109</v>
      </c>
      <c r="D423" s="0" t="n">
        <v>0</v>
      </c>
      <c r="E423" s="0" t="n">
        <v>98109</v>
      </c>
      <c r="F423" s="0" t="n">
        <v>0</v>
      </c>
      <c r="G423" s="0" t="n">
        <v>0</v>
      </c>
      <c r="H423" s="0" t="n">
        <v>29175</v>
      </c>
      <c r="I423" s="0" t="n">
        <v>75</v>
      </c>
      <c r="J423" s="0" t="n">
        <v>3200</v>
      </c>
      <c r="K423" s="0" t="n">
        <v>70154</v>
      </c>
      <c r="L423" s="0" t="n">
        <v>92500</v>
      </c>
      <c r="M423" s="0" t="n">
        <v>0</v>
      </c>
      <c r="N423" s="0" t="n">
        <v>8500</v>
      </c>
      <c r="O423" s="0" t="n">
        <v>0</v>
      </c>
      <c r="P423" s="0" t="n">
        <v>0</v>
      </c>
      <c r="Q423" s="0" t="n">
        <v>301713</v>
      </c>
      <c r="R423" s="0" t="n">
        <v>38500</v>
      </c>
      <c r="S423" s="0" t="n">
        <v>75000</v>
      </c>
      <c r="T423" s="0" t="n">
        <v>1500</v>
      </c>
      <c r="U423" s="0" t="n">
        <v>33500</v>
      </c>
      <c r="V423" s="0" t="n">
        <v>9000</v>
      </c>
      <c r="W423" s="0" t="n">
        <v>31100</v>
      </c>
      <c r="X423" s="0" t="n">
        <v>20613</v>
      </c>
      <c r="Y423" s="0" t="n">
        <v>0</v>
      </c>
      <c r="Z423" s="0" t="n">
        <v>209213</v>
      </c>
      <c r="AA423" s="0" t="n">
        <v>92500</v>
      </c>
      <c r="AB423" s="0" t="n">
        <v>301713</v>
      </c>
      <c r="AC423" s="0" t="n">
        <v>0</v>
      </c>
      <c r="AD423" s="0" t="n">
        <v>301713</v>
      </c>
      <c r="AE423" s="0" t="n">
        <v>0</v>
      </c>
      <c r="AF423" s="0" t="n">
        <v>177012</v>
      </c>
      <c r="AG423" s="0" t="n">
        <v>177012</v>
      </c>
      <c r="AI423" s="0" t="s">
        <v>960</v>
      </c>
      <c r="AK423" s="0" t="s">
        <v>961</v>
      </c>
      <c r="AL423" s="30" t="str">
        <f aca="false">RIGHT(AK423,3)</f>
        <v>366</v>
      </c>
    </row>
    <row r="424" customFormat="false" ht="12.75" hidden="false" customHeight="false" outlineLevel="0" collapsed="false">
      <c r="A424" s="30" t="s">
        <v>2535</v>
      </c>
      <c r="B424" s="0" t="s">
        <v>285</v>
      </c>
      <c r="C424" s="0" t="n">
        <v>28354</v>
      </c>
      <c r="D424" s="0" t="n">
        <v>0</v>
      </c>
      <c r="E424" s="0" t="n">
        <v>28354</v>
      </c>
      <c r="F424" s="0" t="n">
        <v>0</v>
      </c>
      <c r="G424" s="0" t="n">
        <v>0</v>
      </c>
      <c r="H424" s="0" t="n">
        <v>8034</v>
      </c>
      <c r="I424" s="0" t="n">
        <v>20</v>
      </c>
      <c r="J424" s="0" t="n">
        <v>3000</v>
      </c>
      <c r="K424" s="0" t="n">
        <v>17500</v>
      </c>
      <c r="L424" s="0" t="n">
        <v>0</v>
      </c>
      <c r="M424" s="0" t="n">
        <v>0</v>
      </c>
      <c r="N424" s="0" t="n">
        <v>800</v>
      </c>
      <c r="O424" s="0" t="n">
        <v>0</v>
      </c>
      <c r="P424" s="0" t="n">
        <v>0</v>
      </c>
      <c r="Q424" s="0" t="n">
        <v>57708</v>
      </c>
      <c r="R424" s="0" t="n">
        <v>11750</v>
      </c>
      <c r="S424" s="0" t="n">
        <v>17000</v>
      </c>
      <c r="T424" s="0" t="n">
        <v>0</v>
      </c>
      <c r="U424" s="0" t="n">
        <v>8150</v>
      </c>
      <c r="V424" s="0" t="n">
        <v>0</v>
      </c>
      <c r="W424" s="0" t="n">
        <v>16800</v>
      </c>
      <c r="X424" s="0" t="n">
        <v>0</v>
      </c>
      <c r="Y424" s="0" t="n">
        <v>0</v>
      </c>
      <c r="Z424" s="0" t="n">
        <v>53700</v>
      </c>
      <c r="AA424" s="0" t="n">
        <v>0</v>
      </c>
      <c r="AB424" s="0" t="n">
        <v>53700</v>
      </c>
      <c r="AC424" s="0" t="n">
        <v>0</v>
      </c>
      <c r="AD424" s="0" t="n">
        <v>53700</v>
      </c>
      <c r="AE424" s="0" t="n">
        <v>4008</v>
      </c>
      <c r="AF424" s="0" t="n">
        <v>87114</v>
      </c>
      <c r="AG424" s="0" t="n">
        <v>91122</v>
      </c>
      <c r="AI424" s="0" t="s">
        <v>963</v>
      </c>
      <c r="AK424" s="0" t="s">
        <v>964</v>
      </c>
      <c r="AL424" s="30" t="str">
        <f aca="false">RIGHT(AK424,3)</f>
        <v>066</v>
      </c>
    </row>
    <row r="425" customFormat="false" ht="12.75" hidden="false" customHeight="false" outlineLevel="0" collapsed="false">
      <c r="A425" s="30" t="s">
        <v>2536</v>
      </c>
      <c r="B425" s="0" t="s">
        <v>517</v>
      </c>
      <c r="C425" s="0" t="n">
        <v>187737</v>
      </c>
      <c r="D425" s="0" t="n">
        <v>0</v>
      </c>
      <c r="E425" s="0" t="n">
        <v>187737</v>
      </c>
      <c r="F425" s="0" t="n">
        <v>0</v>
      </c>
      <c r="G425" s="0" t="n">
        <v>0</v>
      </c>
      <c r="H425" s="0" t="n">
        <v>77607</v>
      </c>
      <c r="I425" s="0" t="n">
        <v>2100</v>
      </c>
      <c r="J425" s="0" t="n">
        <v>2000</v>
      </c>
      <c r="K425" s="0" t="n">
        <v>83036</v>
      </c>
      <c r="L425" s="0" t="n">
        <v>454274</v>
      </c>
      <c r="M425" s="0" t="n">
        <v>125</v>
      </c>
      <c r="N425" s="0" t="n">
        <v>1500</v>
      </c>
      <c r="O425" s="0" t="n">
        <v>0</v>
      </c>
      <c r="P425" s="0" t="n">
        <v>72498</v>
      </c>
      <c r="Q425" s="0" t="n">
        <v>880877</v>
      </c>
      <c r="R425" s="0" t="n">
        <v>18400</v>
      </c>
      <c r="S425" s="0" t="n">
        <v>184951</v>
      </c>
      <c r="T425" s="0" t="n">
        <v>24800</v>
      </c>
      <c r="U425" s="0" t="n">
        <v>37665</v>
      </c>
      <c r="V425" s="0" t="n">
        <v>6500</v>
      </c>
      <c r="W425" s="0" t="n">
        <v>102387</v>
      </c>
      <c r="X425" s="0" t="n">
        <v>27711</v>
      </c>
      <c r="Y425" s="0" t="n">
        <v>0</v>
      </c>
      <c r="Z425" s="0" t="n">
        <v>402414</v>
      </c>
      <c r="AA425" s="0" t="n">
        <v>405644</v>
      </c>
      <c r="AB425" s="0" t="n">
        <v>808058</v>
      </c>
      <c r="AC425" s="0" t="n">
        <v>72498</v>
      </c>
      <c r="AD425" s="0" t="n">
        <v>880556</v>
      </c>
      <c r="AE425" s="0" t="n">
        <v>321</v>
      </c>
      <c r="AF425" s="0" t="n">
        <v>4169363</v>
      </c>
      <c r="AG425" s="0" t="n">
        <v>4169684</v>
      </c>
      <c r="AI425" s="0" t="s">
        <v>199</v>
      </c>
      <c r="AK425" s="0" t="s">
        <v>965</v>
      </c>
      <c r="AL425" s="30" t="str">
        <f aca="false">RIGHT(AK425,3)</f>
        <v>349</v>
      </c>
    </row>
    <row r="426" customFormat="false" ht="12.75" hidden="false" customHeight="false" outlineLevel="0" collapsed="false">
      <c r="A426" s="30" t="s">
        <v>2537</v>
      </c>
      <c r="B426" s="0" t="s">
        <v>865</v>
      </c>
      <c r="C426" s="0" t="n">
        <v>31014</v>
      </c>
      <c r="D426" s="0" t="n">
        <v>0</v>
      </c>
      <c r="E426" s="0" t="n">
        <v>31014</v>
      </c>
      <c r="F426" s="0" t="n">
        <v>0</v>
      </c>
      <c r="G426" s="0" t="n">
        <v>0</v>
      </c>
      <c r="H426" s="0" t="n">
        <v>349</v>
      </c>
      <c r="I426" s="0" t="n">
        <v>0</v>
      </c>
      <c r="J426" s="0" t="n">
        <v>2500</v>
      </c>
      <c r="K426" s="0" t="n">
        <v>4400</v>
      </c>
      <c r="L426" s="0" t="n">
        <v>10000</v>
      </c>
      <c r="M426" s="0" t="n">
        <v>0</v>
      </c>
      <c r="N426" s="0" t="n">
        <v>0</v>
      </c>
      <c r="O426" s="0" t="n">
        <v>0</v>
      </c>
      <c r="P426" s="0" t="n">
        <v>0</v>
      </c>
      <c r="Q426" s="0" t="n">
        <v>48263</v>
      </c>
      <c r="R426" s="0" t="n">
        <v>2500</v>
      </c>
      <c r="S426" s="0" t="n">
        <v>17300</v>
      </c>
      <c r="T426" s="0" t="n">
        <v>0</v>
      </c>
      <c r="U426" s="0" t="n">
        <v>2000</v>
      </c>
      <c r="V426" s="0" t="n">
        <v>0</v>
      </c>
      <c r="W426" s="0" t="n">
        <v>15600</v>
      </c>
      <c r="X426" s="0" t="n">
        <v>0</v>
      </c>
      <c r="Y426" s="0" t="n">
        <v>0</v>
      </c>
      <c r="Z426" s="0" t="n">
        <v>37400</v>
      </c>
      <c r="AA426" s="0" t="n">
        <v>12000</v>
      </c>
      <c r="AB426" s="0" t="n">
        <v>49400</v>
      </c>
      <c r="AC426" s="0" t="n">
        <v>0</v>
      </c>
      <c r="AD426" s="0" t="n">
        <v>49400</v>
      </c>
      <c r="AE426" s="0" t="n">
        <v>-1137</v>
      </c>
      <c r="AF426" s="0" t="n">
        <v>107664</v>
      </c>
      <c r="AG426" s="0" t="n">
        <v>106527</v>
      </c>
      <c r="AI426" s="0" t="s">
        <v>967</v>
      </c>
      <c r="AK426" s="0" t="s">
        <v>968</v>
      </c>
      <c r="AL426" s="30" t="str">
        <f aca="false">RIGHT(AK426,3)</f>
        <v>077</v>
      </c>
    </row>
    <row r="427" customFormat="false" ht="12.75" hidden="false" customHeight="false" outlineLevel="0" collapsed="false">
      <c r="A427" s="30" t="s">
        <v>2538</v>
      </c>
      <c r="B427" s="0" t="s">
        <v>269</v>
      </c>
      <c r="C427" s="0" t="n">
        <v>2486801</v>
      </c>
      <c r="D427" s="0" t="n">
        <v>0</v>
      </c>
      <c r="E427" s="0" t="n">
        <v>2486801</v>
      </c>
      <c r="F427" s="0" t="n">
        <v>0</v>
      </c>
      <c r="G427" s="0" t="n">
        <v>754145</v>
      </c>
      <c r="H427" s="0" t="n">
        <v>603391</v>
      </c>
      <c r="I427" s="0" t="n">
        <v>19450</v>
      </c>
      <c r="J427" s="0" t="n">
        <v>49245</v>
      </c>
      <c r="K427" s="0" t="n">
        <v>1009668</v>
      </c>
      <c r="L427" s="0" t="n">
        <v>2915645</v>
      </c>
      <c r="M427" s="0" t="n">
        <v>2500</v>
      </c>
      <c r="N427" s="0" t="n">
        <v>194500</v>
      </c>
      <c r="O427" s="0" t="n">
        <v>0</v>
      </c>
      <c r="P427" s="0" t="n">
        <v>1551900</v>
      </c>
      <c r="Q427" s="0" t="n">
        <v>9587245</v>
      </c>
      <c r="R427" s="0" t="n">
        <v>777657</v>
      </c>
      <c r="S427" s="0" t="n">
        <v>1429936</v>
      </c>
      <c r="T427" s="0" t="n">
        <v>0</v>
      </c>
      <c r="U427" s="0" t="n">
        <v>1078283</v>
      </c>
      <c r="V427" s="0" t="n">
        <v>1059060</v>
      </c>
      <c r="W427" s="0" t="n">
        <v>284944</v>
      </c>
      <c r="X427" s="0" t="n">
        <v>868950</v>
      </c>
      <c r="Y427" s="0" t="n">
        <v>0</v>
      </c>
      <c r="Z427" s="0" t="n">
        <v>5498830</v>
      </c>
      <c r="AA427" s="0" t="n">
        <v>2798560</v>
      </c>
      <c r="AB427" s="0" t="n">
        <v>8297390</v>
      </c>
      <c r="AC427" s="0" t="n">
        <v>1551900</v>
      </c>
      <c r="AD427" s="0" t="n">
        <v>9849290</v>
      </c>
      <c r="AE427" s="0" t="n">
        <v>-262045</v>
      </c>
      <c r="AF427" s="0" t="n">
        <v>4099502</v>
      </c>
      <c r="AG427" s="0" t="n">
        <v>3837457</v>
      </c>
      <c r="AI427" s="0" t="s">
        <v>969</v>
      </c>
      <c r="AK427" s="0" t="s">
        <v>970</v>
      </c>
      <c r="AL427" s="30" t="str">
        <f aca="false">RIGHT(AK427,3)</f>
        <v>373</v>
      </c>
    </row>
    <row r="428" customFormat="false" ht="12.75" hidden="false" customHeight="false" outlineLevel="0" collapsed="false">
      <c r="A428" s="30" t="s">
        <v>2539</v>
      </c>
      <c r="B428" s="0" t="s">
        <v>1130</v>
      </c>
      <c r="C428" s="0" t="n">
        <v>89190</v>
      </c>
      <c r="D428" s="0" t="n">
        <v>0</v>
      </c>
      <c r="E428" s="0" t="n">
        <v>89190</v>
      </c>
      <c r="F428" s="0" t="n">
        <v>0</v>
      </c>
      <c r="G428" s="0" t="n">
        <v>0</v>
      </c>
      <c r="H428" s="0" t="n">
        <v>34658</v>
      </c>
      <c r="I428" s="0" t="n">
        <v>600</v>
      </c>
      <c r="J428" s="0" t="n">
        <v>4700</v>
      </c>
      <c r="K428" s="0" t="n">
        <v>60816</v>
      </c>
      <c r="L428" s="0" t="n">
        <v>517000</v>
      </c>
      <c r="M428" s="0" t="n">
        <v>0</v>
      </c>
      <c r="N428" s="0" t="n">
        <v>10500</v>
      </c>
      <c r="O428" s="0" t="n">
        <v>0</v>
      </c>
      <c r="P428" s="0" t="n">
        <v>24000</v>
      </c>
      <c r="Q428" s="0" t="n">
        <v>741464</v>
      </c>
      <c r="R428" s="0" t="n">
        <v>30550</v>
      </c>
      <c r="S428" s="0" t="n">
        <v>47500</v>
      </c>
      <c r="T428" s="0" t="n">
        <v>0</v>
      </c>
      <c r="U428" s="0" t="n">
        <v>64620</v>
      </c>
      <c r="V428" s="0" t="n">
        <v>2500</v>
      </c>
      <c r="W428" s="0" t="n">
        <v>84708</v>
      </c>
      <c r="X428" s="0" t="n">
        <v>16586</v>
      </c>
      <c r="Y428" s="0" t="n">
        <v>0</v>
      </c>
      <c r="Z428" s="0" t="n">
        <v>246464</v>
      </c>
      <c r="AA428" s="0" t="n">
        <v>471000</v>
      </c>
      <c r="AB428" s="0" t="n">
        <v>717464</v>
      </c>
      <c r="AC428" s="0" t="n">
        <v>24000</v>
      </c>
      <c r="AD428" s="0" t="n">
        <v>741464</v>
      </c>
      <c r="AE428" s="0" t="n">
        <v>0</v>
      </c>
      <c r="AF428" s="0" t="n">
        <v>476078</v>
      </c>
      <c r="AG428" s="0" t="n">
        <v>476078</v>
      </c>
      <c r="AI428" s="0" t="s">
        <v>971</v>
      </c>
      <c r="AK428" s="0" t="s">
        <v>972</v>
      </c>
      <c r="AL428" s="30" t="str">
        <f aca="false">RIGHT(AK428,3)</f>
        <v>720</v>
      </c>
    </row>
    <row r="429" customFormat="false" ht="12.75" hidden="false" customHeight="false" outlineLevel="0" collapsed="false">
      <c r="A429" s="30" t="s">
        <v>2540</v>
      </c>
      <c r="B429" s="0" t="s">
        <v>1460</v>
      </c>
      <c r="C429" s="0" t="n">
        <v>35272</v>
      </c>
      <c r="D429" s="0" t="n">
        <v>0</v>
      </c>
      <c r="E429" s="0" t="n">
        <v>35272</v>
      </c>
      <c r="F429" s="0" t="n">
        <v>0</v>
      </c>
      <c r="G429" s="0" t="n">
        <v>0</v>
      </c>
      <c r="H429" s="0" t="n">
        <v>7569</v>
      </c>
      <c r="I429" s="0" t="n">
        <v>0</v>
      </c>
      <c r="J429" s="0" t="n">
        <v>25</v>
      </c>
      <c r="K429" s="0" t="n">
        <v>5458</v>
      </c>
      <c r="L429" s="0" t="n">
        <v>12629</v>
      </c>
      <c r="M429" s="0" t="n">
        <v>0</v>
      </c>
      <c r="N429" s="0" t="n">
        <v>800</v>
      </c>
      <c r="O429" s="0" t="n">
        <v>0</v>
      </c>
      <c r="P429" s="0" t="n">
        <v>0</v>
      </c>
      <c r="Q429" s="0" t="n">
        <v>61753</v>
      </c>
      <c r="R429" s="0" t="n">
        <v>5700</v>
      </c>
      <c r="S429" s="0" t="n">
        <v>15800</v>
      </c>
      <c r="T429" s="0" t="n">
        <v>650</v>
      </c>
      <c r="U429" s="0" t="n">
        <v>140</v>
      </c>
      <c r="V429" s="0" t="n">
        <v>3600</v>
      </c>
      <c r="W429" s="0" t="n">
        <v>38020</v>
      </c>
      <c r="X429" s="0" t="n">
        <v>9141</v>
      </c>
      <c r="Y429" s="0" t="n">
        <v>0</v>
      </c>
      <c r="Z429" s="0" t="n">
        <v>73051</v>
      </c>
      <c r="AA429" s="0" t="n">
        <v>11100</v>
      </c>
      <c r="AB429" s="0" t="n">
        <v>84151</v>
      </c>
      <c r="AC429" s="0" t="n">
        <v>0</v>
      </c>
      <c r="AD429" s="0" t="n">
        <v>84151</v>
      </c>
      <c r="AE429" s="0" t="n">
        <v>-22398</v>
      </c>
      <c r="AF429" s="0" t="n">
        <v>48529</v>
      </c>
      <c r="AG429" s="0" t="n">
        <v>26131</v>
      </c>
      <c r="AI429" s="0" t="s">
        <v>973</v>
      </c>
      <c r="AK429" s="0" t="s">
        <v>974</v>
      </c>
      <c r="AL429" s="30" t="str">
        <f aca="false">RIGHT(AK429,3)</f>
        <v>944</v>
      </c>
    </row>
    <row r="430" customFormat="false" ht="12.75" hidden="false" customHeight="false" outlineLevel="0" collapsed="false">
      <c r="A430" s="30" t="s">
        <v>2541</v>
      </c>
      <c r="B430" s="0" t="s">
        <v>1510</v>
      </c>
      <c r="C430" s="0" t="n">
        <v>33953</v>
      </c>
      <c r="D430" s="0" t="n">
        <v>0</v>
      </c>
      <c r="E430" s="0" t="n">
        <v>33953</v>
      </c>
      <c r="F430" s="0" t="n">
        <v>0</v>
      </c>
      <c r="G430" s="0" t="n">
        <v>0</v>
      </c>
      <c r="H430" s="0" t="n">
        <v>2151</v>
      </c>
      <c r="I430" s="0" t="n">
        <v>0</v>
      </c>
      <c r="J430" s="0" t="n">
        <v>4800</v>
      </c>
      <c r="K430" s="0" t="n">
        <v>2200</v>
      </c>
      <c r="L430" s="0" t="n">
        <v>1800</v>
      </c>
      <c r="M430" s="0" t="n">
        <v>0</v>
      </c>
      <c r="N430" s="0" t="n">
        <v>0</v>
      </c>
      <c r="O430" s="0" t="n">
        <v>0</v>
      </c>
      <c r="P430" s="0" t="n">
        <v>10000</v>
      </c>
      <c r="Q430" s="0" t="n">
        <v>54904</v>
      </c>
      <c r="R430" s="0" t="n">
        <v>650</v>
      </c>
      <c r="S430" s="0" t="n">
        <v>13800</v>
      </c>
      <c r="T430" s="0" t="n">
        <v>0</v>
      </c>
      <c r="U430" s="0" t="n">
        <v>4250</v>
      </c>
      <c r="V430" s="0" t="n">
        <v>0</v>
      </c>
      <c r="W430" s="0" t="n">
        <v>12100</v>
      </c>
      <c r="X430" s="0" t="n">
        <v>0</v>
      </c>
      <c r="Y430" s="0" t="n">
        <v>0</v>
      </c>
      <c r="Z430" s="0" t="n">
        <v>30800</v>
      </c>
      <c r="AA430" s="0" t="n">
        <v>5500</v>
      </c>
      <c r="AB430" s="0" t="n">
        <v>36300</v>
      </c>
      <c r="AC430" s="0" t="n">
        <v>10000</v>
      </c>
      <c r="AD430" s="0" t="n">
        <v>46300</v>
      </c>
      <c r="AE430" s="0" t="n">
        <v>8604</v>
      </c>
      <c r="AF430" s="0" t="n">
        <v>193678</v>
      </c>
      <c r="AG430" s="0" t="n">
        <v>202282</v>
      </c>
      <c r="AI430" s="0" t="s">
        <v>976</v>
      </c>
      <c r="AK430" s="0" t="s">
        <v>977</v>
      </c>
      <c r="AL430" s="30" t="str">
        <f aca="false">RIGHT(AK430,3)</f>
        <v>104</v>
      </c>
    </row>
    <row r="431" customFormat="false" ht="12.75" hidden="false" customHeight="false" outlineLevel="0" collapsed="false">
      <c r="A431" s="30" t="s">
        <v>2542</v>
      </c>
      <c r="B431" s="0" t="s">
        <v>1597</v>
      </c>
      <c r="C431" s="0" t="n">
        <v>165210</v>
      </c>
      <c r="D431" s="0" t="n">
        <v>0</v>
      </c>
      <c r="E431" s="0" t="n">
        <v>165210</v>
      </c>
      <c r="F431" s="0" t="n">
        <v>0</v>
      </c>
      <c r="G431" s="0" t="n">
        <v>25146</v>
      </c>
      <c r="H431" s="0" t="n">
        <v>25013</v>
      </c>
      <c r="I431" s="0" t="n">
        <v>225</v>
      </c>
      <c r="J431" s="0" t="n">
        <v>10850</v>
      </c>
      <c r="K431" s="0" t="n">
        <v>51357</v>
      </c>
      <c r="L431" s="0" t="n">
        <v>774000</v>
      </c>
      <c r="M431" s="0" t="n">
        <v>0</v>
      </c>
      <c r="N431" s="0" t="n">
        <v>2000</v>
      </c>
      <c r="O431" s="0" t="n">
        <v>0</v>
      </c>
      <c r="P431" s="0" t="n">
        <v>0</v>
      </c>
      <c r="Q431" s="0" t="n">
        <v>1053801</v>
      </c>
      <c r="R431" s="0" t="n">
        <v>36000</v>
      </c>
      <c r="S431" s="0" t="n">
        <v>107500</v>
      </c>
      <c r="T431" s="0" t="n">
        <v>0</v>
      </c>
      <c r="U431" s="0" t="n">
        <v>38500</v>
      </c>
      <c r="V431" s="0" t="n">
        <v>30146</v>
      </c>
      <c r="W431" s="0" t="n">
        <v>73000</v>
      </c>
      <c r="X431" s="0" t="n">
        <v>21735</v>
      </c>
      <c r="Y431" s="0" t="n">
        <v>0</v>
      </c>
      <c r="Z431" s="0" t="n">
        <v>306881</v>
      </c>
      <c r="AA431" s="0" t="n">
        <v>708935</v>
      </c>
      <c r="AB431" s="0" t="n">
        <v>1015816</v>
      </c>
      <c r="AC431" s="0" t="n">
        <v>0</v>
      </c>
      <c r="AD431" s="0" t="n">
        <v>1015816</v>
      </c>
      <c r="AE431" s="0" t="n">
        <v>37985</v>
      </c>
      <c r="AF431" s="0" t="n">
        <v>174125</v>
      </c>
      <c r="AG431" s="0" t="n">
        <v>212110</v>
      </c>
      <c r="AI431" s="0" t="s">
        <v>978</v>
      </c>
      <c r="AK431" s="0" t="s">
        <v>979</v>
      </c>
      <c r="AL431" s="30" t="str">
        <f aca="false">RIGHT(AK431,3)</f>
        <v>885</v>
      </c>
    </row>
    <row r="432" customFormat="false" ht="12.75" hidden="false" customHeight="false" outlineLevel="0" collapsed="false">
      <c r="A432" s="30" t="s">
        <v>2543</v>
      </c>
      <c r="B432" s="0" t="s">
        <v>1666</v>
      </c>
      <c r="C432" s="0" t="n">
        <v>28359</v>
      </c>
      <c r="D432" s="0" t="n">
        <v>0</v>
      </c>
      <c r="E432" s="0" t="n">
        <v>28359</v>
      </c>
      <c r="F432" s="0" t="n">
        <v>0</v>
      </c>
      <c r="G432" s="0" t="n">
        <v>0</v>
      </c>
      <c r="H432" s="0" t="n">
        <v>10884</v>
      </c>
      <c r="I432" s="0" t="n">
        <v>390</v>
      </c>
      <c r="J432" s="0" t="n">
        <v>2000</v>
      </c>
      <c r="K432" s="0" t="n">
        <v>6000</v>
      </c>
      <c r="L432" s="0" t="n">
        <v>48000</v>
      </c>
      <c r="M432" s="0" t="n">
        <v>0</v>
      </c>
      <c r="N432" s="0" t="n">
        <v>15000</v>
      </c>
      <c r="O432" s="0" t="n">
        <v>0</v>
      </c>
      <c r="P432" s="0" t="n">
        <v>0</v>
      </c>
      <c r="Q432" s="0" t="n">
        <v>110633</v>
      </c>
      <c r="R432" s="0" t="n">
        <v>3500</v>
      </c>
      <c r="S432" s="0" t="n">
        <v>5600</v>
      </c>
      <c r="T432" s="0" t="n">
        <v>0</v>
      </c>
      <c r="U432" s="0" t="n">
        <v>7000</v>
      </c>
      <c r="V432" s="0" t="n">
        <v>0</v>
      </c>
      <c r="W432" s="0" t="n">
        <v>34200</v>
      </c>
      <c r="X432" s="0" t="n">
        <v>0</v>
      </c>
      <c r="Y432" s="0" t="n">
        <v>0</v>
      </c>
      <c r="Z432" s="0" t="n">
        <v>50300</v>
      </c>
      <c r="AA432" s="0" t="n">
        <v>40000</v>
      </c>
      <c r="AB432" s="0" t="n">
        <v>90300</v>
      </c>
      <c r="AC432" s="0" t="n">
        <v>0</v>
      </c>
      <c r="AD432" s="0" t="n">
        <v>90300</v>
      </c>
      <c r="AE432" s="0" t="n">
        <v>20333</v>
      </c>
      <c r="AF432" s="0" t="n">
        <v>109434</v>
      </c>
      <c r="AG432" s="0" t="n">
        <v>129767</v>
      </c>
      <c r="AI432" s="0" t="s">
        <v>980</v>
      </c>
      <c r="AK432" s="0" t="s">
        <v>981</v>
      </c>
      <c r="AL432" s="30" t="str">
        <f aca="false">RIGHT(AK432,3)</f>
        <v>374</v>
      </c>
    </row>
    <row r="433" customFormat="false" ht="12.75" hidden="false" customHeight="false" outlineLevel="0" collapsed="false">
      <c r="A433" s="30" t="s">
        <v>2544</v>
      </c>
      <c r="B433" s="0" t="s">
        <v>1863</v>
      </c>
      <c r="C433" s="0" t="n">
        <v>51823</v>
      </c>
      <c r="D433" s="0" t="n">
        <v>0</v>
      </c>
      <c r="E433" s="0" t="n">
        <v>51823</v>
      </c>
      <c r="F433" s="0" t="n">
        <v>0</v>
      </c>
      <c r="G433" s="0" t="n">
        <v>0</v>
      </c>
      <c r="H433" s="0" t="n">
        <v>15984</v>
      </c>
      <c r="I433" s="0" t="n">
        <v>780</v>
      </c>
      <c r="J433" s="0" t="n">
        <v>1400</v>
      </c>
      <c r="K433" s="0" t="n">
        <v>18000</v>
      </c>
      <c r="L433" s="0" t="n">
        <v>44000</v>
      </c>
      <c r="M433" s="0" t="n">
        <v>0</v>
      </c>
      <c r="N433" s="0" t="n">
        <v>0</v>
      </c>
      <c r="O433" s="0" t="n">
        <v>0</v>
      </c>
      <c r="P433" s="0" t="n">
        <v>0</v>
      </c>
      <c r="Q433" s="0" t="n">
        <v>131987</v>
      </c>
      <c r="R433" s="0" t="n">
        <v>7050</v>
      </c>
      <c r="S433" s="0" t="n">
        <v>46300</v>
      </c>
      <c r="T433" s="0" t="n">
        <v>1400</v>
      </c>
      <c r="U433" s="0" t="n">
        <v>8023</v>
      </c>
      <c r="V433" s="0" t="n">
        <v>2000</v>
      </c>
      <c r="W433" s="0" t="n">
        <v>46000</v>
      </c>
      <c r="X433" s="0" t="n">
        <v>0</v>
      </c>
      <c r="Y433" s="0" t="n">
        <v>0</v>
      </c>
      <c r="Z433" s="0" t="n">
        <v>110773</v>
      </c>
      <c r="AA433" s="0" t="n">
        <v>50000</v>
      </c>
      <c r="AB433" s="0" t="n">
        <v>160773</v>
      </c>
      <c r="AC433" s="0" t="n">
        <v>0</v>
      </c>
      <c r="AD433" s="0" t="n">
        <v>160773</v>
      </c>
      <c r="AE433" s="0" t="n">
        <v>-28786</v>
      </c>
      <c r="AF433" s="0" t="n">
        <v>81552</v>
      </c>
      <c r="AG433" s="0" t="n">
        <v>52766</v>
      </c>
      <c r="AI433" s="0" t="s">
        <v>982</v>
      </c>
      <c r="AK433" s="0" t="s">
        <v>983</v>
      </c>
      <c r="AL433" s="30" t="str">
        <f aca="false">RIGHT(AK433,3)</f>
        <v>385</v>
      </c>
    </row>
    <row r="434" customFormat="false" ht="12.75" hidden="false" customHeight="false" outlineLevel="0" collapsed="false">
      <c r="A434" s="30" t="s">
        <v>2545</v>
      </c>
      <c r="B434" s="0" t="s">
        <v>140</v>
      </c>
      <c r="C434" s="0" t="n">
        <v>52036</v>
      </c>
      <c r="D434" s="0" t="n">
        <v>0</v>
      </c>
      <c r="E434" s="0" t="n">
        <v>52036</v>
      </c>
      <c r="F434" s="0" t="n">
        <v>0</v>
      </c>
      <c r="G434" s="0" t="n">
        <v>8967</v>
      </c>
      <c r="H434" s="0" t="n">
        <v>19959</v>
      </c>
      <c r="I434" s="0" t="n">
        <v>700</v>
      </c>
      <c r="J434" s="0" t="n">
        <v>1200</v>
      </c>
      <c r="K434" s="0" t="n">
        <v>35635</v>
      </c>
      <c r="L434" s="0" t="n">
        <v>106632</v>
      </c>
      <c r="M434" s="0" t="n">
        <v>0</v>
      </c>
      <c r="N434" s="0" t="n">
        <v>1500</v>
      </c>
      <c r="O434" s="0" t="n">
        <v>0</v>
      </c>
      <c r="P434" s="0" t="n">
        <v>8967</v>
      </c>
      <c r="Q434" s="0" t="n">
        <v>235596</v>
      </c>
      <c r="R434" s="0" t="n">
        <v>54201</v>
      </c>
      <c r="S434" s="0" t="n">
        <v>46400</v>
      </c>
      <c r="T434" s="0" t="n">
        <v>250</v>
      </c>
      <c r="U434" s="0" t="n">
        <v>20566</v>
      </c>
      <c r="V434" s="0" t="n">
        <v>250</v>
      </c>
      <c r="W434" s="0" t="n">
        <v>34300</v>
      </c>
      <c r="X434" s="0" t="n">
        <v>6790</v>
      </c>
      <c r="Y434" s="0" t="n">
        <v>0</v>
      </c>
      <c r="Z434" s="0" t="n">
        <v>162757</v>
      </c>
      <c r="AA434" s="0" t="n">
        <v>73500</v>
      </c>
      <c r="AB434" s="0" t="n">
        <v>236257</v>
      </c>
      <c r="AC434" s="0" t="n">
        <v>8967</v>
      </c>
      <c r="AD434" s="0" t="n">
        <v>245224</v>
      </c>
      <c r="AE434" s="0" t="n">
        <v>-9628</v>
      </c>
      <c r="AF434" s="0" t="n">
        <v>222991</v>
      </c>
      <c r="AG434" s="0" t="n">
        <v>213363</v>
      </c>
      <c r="AI434" s="0" t="s">
        <v>984</v>
      </c>
      <c r="AK434" s="0" t="s">
        <v>985</v>
      </c>
      <c r="AL434" s="30" t="str">
        <f aca="false">RIGHT(AK434,3)</f>
        <v>756</v>
      </c>
    </row>
    <row r="435" customFormat="false" ht="12.75" hidden="false" customHeight="false" outlineLevel="0" collapsed="false">
      <c r="A435" s="30" t="s">
        <v>2546</v>
      </c>
      <c r="B435" s="0" t="s">
        <v>202</v>
      </c>
      <c r="C435" s="0" t="n">
        <v>123704</v>
      </c>
      <c r="D435" s="0" t="n">
        <v>0</v>
      </c>
      <c r="E435" s="0" t="n">
        <v>123704</v>
      </c>
      <c r="F435" s="0" t="n">
        <v>0</v>
      </c>
      <c r="G435" s="0" t="n">
        <v>0</v>
      </c>
      <c r="H435" s="0" t="n">
        <v>63581</v>
      </c>
      <c r="I435" s="0" t="n">
        <v>1425</v>
      </c>
      <c r="J435" s="0" t="n">
        <v>5655</v>
      </c>
      <c r="K435" s="0" t="n">
        <v>119323</v>
      </c>
      <c r="L435" s="0" t="n">
        <v>424655</v>
      </c>
      <c r="M435" s="0" t="n">
        <v>0</v>
      </c>
      <c r="N435" s="0" t="n">
        <v>500</v>
      </c>
      <c r="O435" s="0" t="n">
        <v>0</v>
      </c>
      <c r="P435" s="0" t="n">
        <v>56454</v>
      </c>
      <c r="Q435" s="0" t="n">
        <v>795297</v>
      </c>
      <c r="R435" s="0" t="n">
        <v>401282</v>
      </c>
      <c r="S435" s="0" t="n">
        <v>82037</v>
      </c>
      <c r="T435" s="0" t="n">
        <v>0</v>
      </c>
      <c r="U435" s="0" t="n">
        <v>49441</v>
      </c>
      <c r="V435" s="0" t="n">
        <v>17357</v>
      </c>
      <c r="W435" s="0" t="n">
        <v>23017</v>
      </c>
      <c r="X435" s="0" t="n">
        <v>2296</v>
      </c>
      <c r="Y435" s="0" t="n">
        <v>14160</v>
      </c>
      <c r="Z435" s="0" t="n">
        <v>589590</v>
      </c>
      <c r="AA435" s="0" t="n">
        <v>244115</v>
      </c>
      <c r="AB435" s="0" t="n">
        <v>833705</v>
      </c>
      <c r="AC435" s="0" t="n">
        <v>56454</v>
      </c>
      <c r="AD435" s="0" t="n">
        <v>890159</v>
      </c>
      <c r="AE435" s="0" t="n">
        <v>-94862</v>
      </c>
      <c r="AF435" s="0" t="n">
        <v>518683</v>
      </c>
      <c r="AG435" s="0" t="n">
        <v>423821</v>
      </c>
      <c r="AI435" s="0" t="s">
        <v>986</v>
      </c>
      <c r="AK435" s="0" t="s">
        <v>987</v>
      </c>
      <c r="AL435" s="30" t="str">
        <f aca="false">RIGHT(AK435,3)</f>
        <v>817</v>
      </c>
    </row>
    <row r="436" customFormat="false" ht="12.75" hidden="false" customHeight="false" outlineLevel="0" collapsed="false">
      <c r="A436" s="30" t="s">
        <v>2547</v>
      </c>
      <c r="B436" s="0" t="s">
        <v>758</v>
      </c>
      <c r="C436" s="0" t="n">
        <v>93040</v>
      </c>
      <c r="D436" s="0" t="n">
        <v>0</v>
      </c>
      <c r="E436" s="0" t="n">
        <v>93040</v>
      </c>
      <c r="F436" s="0" t="n">
        <v>0</v>
      </c>
      <c r="G436" s="0" t="n">
        <v>0</v>
      </c>
      <c r="H436" s="0" t="n">
        <v>32955</v>
      </c>
      <c r="I436" s="0" t="n">
        <v>485</v>
      </c>
      <c r="J436" s="0" t="n">
        <v>4826</v>
      </c>
      <c r="K436" s="0" t="n">
        <v>32991</v>
      </c>
      <c r="L436" s="0" t="n">
        <v>188359</v>
      </c>
      <c r="M436" s="0" t="n">
        <v>0</v>
      </c>
      <c r="N436" s="0" t="n">
        <v>50</v>
      </c>
      <c r="O436" s="0" t="n">
        <v>0</v>
      </c>
      <c r="P436" s="0" t="n">
        <v>0</v>
      </c>
      <c r="Q436" s="0" t="n">
        <v>352706</v>
      </c>
      <c r="R436" s="0" t="n">
        <v>46368</v>
      </c>
      <c r="S436" s="0" t="n">
        <v>73856</v>
      </c>
      <c r="T436" s="0" t="n">
        <v>1900</v>
      </c>
      <c r="U436" s="0" t="n">
        <v>28709</v>
      </c>
      <c r="V436" s="0" t="n">
        <v>26000</v>
      </c>
      <c r="W436" s="0" t="n">
        <v>40581</v>
      </c>
      <c r="X436" s="0" t="n">
        <v>0</v>
      </c>
      <c r="Y436" s="0" t="n">
        <v>0</v>
      </c>
      <c r="Z436" s="0" t="n">
        <v>217414</v>
      </c>
      <c r="AA436" s="0" t="n">
        <v>201246</v>
      </c>
      <c r="AB436" s="0" t="n">
        <v>418660</v>
      </c>
      <c r="AC436" s="0" t="n">
        <v>0</v>
      </c>
      <c r="AD436" s="0" t="n">
        <v>418660</v>
      </c>
      <c r="AE436" s="0" t="n">
        <v>-65954</v>
      </c>
      <c r="AF436" s="0" t="n">
        <v>430031</v>
      </c>
      <c r="AG436" s="0" t="n">
        <v>364077</v>
      </c>
      <c r="AI436" s="0" t="s">
        <v>988</v>
      </c>
      <c r="AK436" s="0" t="s">
        <v>989</v>
      </c>
      <c r="AL436" s="30" t="str">
        <f aca="false">RIGHT(AK436,3)</f>
        <v>464</v>
      </c>
    </row>
    <row r="437" customFormat="false" ht="12.75" hidden="false" customHeight="false" outlineLevel="0" collapsed="false">
      <c r="A437" s="30" t="s">
        <v>2548</v>
      </c>
      <c r="B437" s="0" t="s">
        <v>915</v>
      </c>
      <c r="C437" s="0" t="n">
        <v>588272</v>
      </c>
      <c r="D437" s="0" t="n">
        <v>0</v>
      </c>
      <c r="E437" s="0" t="n">
        <v>588272</v>
      </c>
      <c r="F437" s="0" t="n">
        <v>0</v>
      </c>
      <c r="G437" s="0" t="n">
        <v>140615</v>
      </c>
      <c r="H437" s="0" t="n">
        <v>127752</v>
      </c>
      <c r="I437" s="0" t="n">
        <v>8075</v>
      </c>
      <c r="J437" s="0" t="n">
        <v>18581</v>
      </c>
      <c r="K437" s="0" t="n">
        <v>444171</v>
      </c>
      <c r="L437" s="0" t="n">
        <v>902850</v>
      </c>
      <c r="M437" s="0" t="n">
        <v>0</v>
      </c>
      <c r="N437" s="0" t="n">
        <v>24150</v>
      </c>
      <c r="O437" s="0" t="n">
        <v>75000</v>
      </c>
      <c r="P437" s="0" t="n">
        <v>530009</v>
      </c>
      <c r="Q437" s="0" t="n">
        <v>2859475</v>
      </c>
      <c r="R437" s="0" t="n">
        <v>277814</v>
      </c>
      <c r="S437" s="0" t="n">
        <v>288200</v>
      </c>
      <c r="T437" s="0" t="n">
        <v>19350</v>
      </c>
      <c r="U437" s="0" t="n">
        <v>326190</v>
      </c>
      <c r="V437" s="0" t="n">
        <v>117414</v>
      </c>
      <c r="W437" s="0" t="n">
        <v>148225</v>
      </c>
      <c r="X437" s="0" t="n">
        <v>241239</v>
      </c>
      <c r="Y437" s="0" t="n">
        <v>1438917</v>
      </c>
      <c r="Z437" s="0" t="n">
        <v>2857349</v>
      </c>
      <c r="AA437" s="0" t="n">
        <v>531714</v>
      </c>
      <c r="AB437" s="0" t="n">
        <v>3389063</v>
      </c>
      <c r="AC437" s="0" t="n">
        <v>530009</v>
      </c>
      <c r="AD437" s="0" t="n">
        <v>3919072</v>
      </c>
      <c r="AE437" s="0" t="n">
        <v>-1059597</v>
      </c>
      <c r="AF437" s="0" t="n">
        <v>1202260</v>
      </c>
      <c r="AG437" s="0" t="n">
        <v>142663</v>
      </c>
      <c r="AI437" s="0" t="s">
        <v>990</v>
      </c>
      <c r="AK437" s="0" t="s">
        <v>991</v>
      </c>
      <c r="AL437" s="30" t="str">
        <f aca="false">RIGHT(AK437,3)</f>
        <v>945</v>
      </c>
    </row>
    <row r="438" customFormat="false" ht="12.75" hidden="false" customHeight="false" outlineLevel="0" collapsed="false">
      <c r="A438" s="30" t="s">
        <v>2549</v>
      </c>
      <c r="B438" s="0" t="s">
        <v>938</v>
      </c>
      <c r="C438" s="0" t="n">
        <v>892249</v>
      </c>
      <c r="D438" s="0" t="n">
        <v>0</v>
      </c>
      <c r="E438" s="0" t="n">
        <v>892249</v>
      </c>
      <c r="F438" s="0" t="n">
        <v>0</v>
      </c>
      <c r="G438" s="0" t="n">
        <v>82253</v>
      </c>
      <c r="H438" s="0" t="n">
        <v>269951</v>
      </c>
      <c r="I438" s="0" t="n">
        <v>6970</v>
      </c>
      <c r="J438" s="0" t="n">
        <v>54290</v>
      </c>
      <c r="K438" s="0" t="n">
        <v>2495593</v>
      </c>
      <c r="L438" s="0" t="n">
        <v>1317727</v>
      </c>
      <c r="M438" s="0" t="n">
        <v>0</v>
      </c>
      <c r="N438" s="0" t="n">
        <v>564296</v>
      </c>
      <c r="O438" s="0" t="n">
        <v>0</v>
      </c>
      <c r="P438" s="0" t="n">
        <v>658253</v>
      </c>
      <c r="Q438" s="0" t="n">
        <v>6341582</v>
      </c>
      <c r="R438" s="0" t="n">
        <v>463120</v>
      </c>
      <c r="S438" s="0" t="n">
        <v>420926</v>
      </c>
      <c r="T438" s="0" t="n">
        <v>4958</v>
      </c>
      <c r="U438" s="0" t="n">
        <v>483366</v>
      </c>
      <c r="V438" s="0" t="n">
        <v>2000</v>
      </c>
      <c r="W438" s="0" t="n">
        <v>202095</v>
      </c>
      <c r="X438" s="0" t="n">
        <v>273802</v>
      </c>
      <c r="Y438" s="0" t="n">
        <v>2837000</v>
      </c>
      <c r="Z438" s="0" t="n">
        <v>4687267</v>
      </c>
      <c r="AA438" s="0" t="n">
        <v>1087524</v>
      </c>
      <c r="AB438" s="0" t="n">
        <v>5774791</v>
      </c>
      <c r="AC438" s="0" t="n">
        <v>658253</v>
      </c>
      <c r="AD438" s="0" t="n">
        <v>6433044</v>
      </c>
      <c r="AE438" s="0" t="n">
        <v>-91462</v>
      </c>
      <c r="AF438" s="0" t="n">
        <v>1367220</v>
      </c>
      <c r="AG438" s="0" t="n">
        <v>1275758</v>
      </c>
      <c r="AI438" s="0" t="s">
        <v>992</v>
      </c>
      <c r="AK438" s="0" t="s">
        <v>993</v>
      </c>
      <c r="AL438" s="30" t="str">
        <f aca="false">RIGHT(AK438,3)</f>
        <v>850</v>
      </c>
    </row>
    <row r="439" customFormat="false" ht="12.75" hidden="false" customHeight="false" outlineLevel="0" collapsed="false">
      <c r="A439" s="30" t="s">
        <v>2550</v>
      </c>
      <c r="B439" s="0" t="s">
        <v>1031</v>
      </c>
      <c r="C439" s="0" t="n">
        <v>32824</v>
      </c>
      <c r="D439" s="0" t="n">
        <v>0</v>
      </c>
      <c r="E439" s="0" t="n">
        <v>32824</v>
      </c>
      <c r="F439" s="0" t="n">
        <v>0</v>
      </c>
      <c r="G439" s="0" t="n">
        <v>0</v>
      </c>
      <c r="H439" s="0" t="n">
        <v>39542</v>
      </c>
      <c r="I439" s="0" t="n">
        <v>263</v>
      </c>
      <c r="J439" s="0" t="n">
        <v>600</v>
      </c>
      <c r="K439" s="0" t="n">
        <v>35411</v>
      </c>
      <c r="L439" s="0" t="n">
        <v>91000</v>
      </c>
      <c r="M439" s="0" t="n">
        <v>0</v>
      </c>
      <c r="N439" s="0" t="n">
        <v>0</v>
      </c>
      <c r="O439" s="0" t="n">
        <v>0</v>
      </c>
      <c r="P439" s="0" t="n">
        <v>0</v>
      </c>
      <c r="Q439" s="0" t="n">
        <v>199640</v>
      </c>
      <c r="R439" s="0" t="n">
        <v>9870</v>
      </c>
      <c r="S439" s="0" t="n">
        <v>23000</v>
      </c>
      <c r="T439" s="0" t="n">
        <v>250</v>
      </c>
      <c r="U439" s="0" t="n">
        <v>5862</v>
      </c>
      <c r="V439" s="0" t="n">
        <v>2283</v>
      </c>
      <c r="W439" s="0" t="n">
        <v>56100</v>
      </c>
      <c r="X439" s="0" t="n">
        <v>12000</v>
      </c>
      <c r="Y439" s="0" t="n">
        <v>0</v>
      </c>
      <c r="Z439" s="0" t="n">
        <v>109365</v>
      </c>
      <c r="AA439" s="0" t="n">
        <v>91000</v>
      </c>
      <c r="AB439" s="0" t="n">
        <v>200365</v>
      </c>
      <c r="AC439" s="0" t="n">
        <v>0</v>
      </c>
      <c r="AD439" s="0" t="n">
        <v>200365</v>
      </c>
      <c r="AE439" s="0" t="n">
        <v>-725</v>
      </c>
      <c r="AF439" s="0" t="n">
        <v>222394</v>
      </c>
      <c r="AG439" s="0" t="n">
        <v>221669</v>
      </c>
      <c r="AI439" s="0" t="s">
        <v>559</v>
      </c>
      <c r="AK439" s="0" t="s">
        <v>994</v>
      </c>
      <c r="AL439" s="30" t="str">
        <f aca="false">RIGHT(AK439,3)</f>
        <v>533</v>
      </c>
    </row>
    <row r="440" customFormat="false" ht="12.75" hidden="false" customHeight="false" outlineLevel="0" collapsed="false">
      <c r="A440" s="30" t="s">
        <v>2551</v>
      </c>
      <c r="B440" s="0" t="s">
        <v>1210</v>
      </c>
      <c r="C440" s="0" t="n">
        <v>761486</v>
      </c>
      <c r="D440" s="0" t="n">
        <v>0</v>
      </c>
      <c r="E440" s="0" t="n">
        <v>761486</v>
      </c>
      <c r="F440" s="0" t="n">
        <v>0</v>
      </c>
      <c r="G440" s="0" t="n">
        <v>190000</v>
      </c>
      <c r="H440" s="0" t="n">
        <v>416988</v>
      </c>
      <c r="I440" s="0" t="n">
        <v>0</v>
      </c>
      <c r="J440" s="0" t="n">
        <v>0</v>
      </c>
      <c r="K440" s="0" t="n">
        <v>884059</v>
      </c>
      <c r="L440" s="0" t="n">
        <v>1045000</v>
      </c>
      <c r="M440" s="0" t="n">
        <v>0</v>
      </c>
      <c r="N440" s="0" t="n">
        <v>0</v>
      </c>
      <c r="O440" s="0" t="n">
        <v>626000</v>
      </c>
      <c r="P440" s="0" t="n">
        <v>346000</v>
      </c>
      <c r="Q440" s="0" t="n">
        <v>4269533</v>
      </c>
      <c r="R440" s="0" t="n">
        <v>350250</v>
      </c>
      <c r="S440" s="0" t="n">
        <v>379500</v>
      </c>
      <c r="T440" s="0" t="n">
        <v>18500</v>
      </c>
      <c r="U440" s="0" t="n">
        <v>256500</v>
      </c>
      <c r="V440" s="0" t="n">
        <v>8528</v>
      </c>
      <c r="W440" s="0" t="n">
        <v>181325</v>
      </c>
      <c r="X440" s="0" t="n">
        <v>359000</v>
      </c>
      <c r="Y440" s="0" t="n">
        <v>1200000</v>
      </c>
      <c r="Z440" s="0" t="n">
        <v>2753603</v>
      </c>
      <c r="AA440" s="0" t="n">
        <v>960000</v>
      </c>
      <c r="AB440" s="0" t="n">
        <v>3713603</v>
      </c>
      <c r="AC440" s="0" t="n">
        <v>346000</v>
      </c>
      <c r="AD440" s="0" t="n">
        <v>4059603</v>
      </c>
      <c r="AE440" s="0" t="n">
        <v>209930</v>
      </c>
      <c r="AF440" s="0" t="n">
        <v>1008502</v>
      </c>
      <c r="AG440" s="0" t="n">
        <v>1218432</v>
      </c>
      <c r="AI440" s="0" t="s">
        <v>995</v>
      </c>
      <c r="AK440" s="0" t="s">
        <v>996</v>
      </c>
      <c r="AL440" s="30" t="str">
        <f aca="false">RIGHT(AK440,3)</f>
        <v>587</v>
      </c>
    </row>
    <row r="441" customFormat="false" ht="12.75" hidden="false" customHeight="false" outlineLevel="0" collapsed="false">
      <c r="A441" s="30" t="s">
        <v>2552</v>
      </c>
      <c r="B441" s="0" t="s">
        <v>1279</v>
      </c>
      <c r="C441" s="0" t="n">
        <v>15874</v>
      </c>
      <c r="D441" s="0" t="n">
        <v>0</v>
      </c>
      <c r="E441" s="0" t="n">
        <v>15874</v>
      </c>
      <c r="F441" s="0" t="n">
        <v>0</v>
      </c>
      <c r="G441" s="0" t="n">
        <v>0</v>
      </c>
      <c r="H441" s="0" t="n">
        <v>20821</v>
      </c>
      <c r="I441" s="0" t="n">
        <v>15</v>
      </c>
      <c r="J441" s="0" t="n">
        <v>1500</v>
      </c>
      <c r="K441" s="0" t="n">
        <v>79110</v>
      </c>
      <c r="L441" s="0" t="n">
        <v>98990</v>
      </c>
      <c r="M441" s="0" t="n">
        <v>0</v>
      </c>
      <c r="N441" s="0" t="n">
        <v>2950</v>
      </c>
      <c r="O441" s="0" t="n">
        <v>0</v>
      </c>
      <c r="P441" s="0" t="n">
        <v>0</v>
      </c>
      <c r="Q441" s="0" t="n">
        <v>219260</v>
      </c>
      <c r="R441" s="0" t="n">
        <v>55830</v>
      </c>
      <c r="S441" s="0" t="n">
        <v>12250</v>
      </c>
      <c r="T441" s="0" t="n">
        <v>1200</v>
      </c>
      <c r="U441" s="0" t="n">
        <v>10782</v>
      </c>
      <c r="V441" s="0" t="n">
        <v>3350</v>
      </c>
      <c r="W441" s="0" t="n">
        <v>31849</v>
      </c>
      <c r="X441" s="0" t="n">
        <v>0</v>
      </c>
      <c r="Y441" s="0" t="n">
        <v>0</v>
      </c>
      <c r="Z441" s="0" t="n">
        <v>115261</v>
      </c>
      <c r="AA441" s="0" t="n">
        <v>93974</v>
      </c>
      <c r="AB441" s="0" t="n">
        <v>209235</v>
      </c>
      <c r="AC441" s="0" t="n">
        <v>0</v>
      </c>
      <c r="AD441" s="0" t="n">
        <v>209235</v>
      </c>
      <c r="AE441" s="0" t="n">
        <v>10025</v>
      </c>
      <c r="AF441" s="0" t="n">
        <v>271299</v>
      </c>
      <c r="AG441" s="0" t="n">
        <v>281324</v>
      </c>
      <c r="AI441" s="0" t="s">
        <v>997</v>
      </c>
      <c r="AK441" s="0" t="s">
        <v>996</v>
      </c>
      <c r="AL441" s="30" t="str">
        <f aca="false">RIGHT(AK441,3)</f>
        <v>587</v>
      </c>
    </row>
    <row r="442" customFormat="false" ht="12.75" hidden="false" customHeight="false" outlineLevel="0" collapsed="false">
      <c r="A442" s="30" t="s">
        <v>2553</v>
      </c>
      <c r="B442" s="0" t="s">
        <v>1396</v>
      </c>
      <c r="C442" s="0" t="n">
        <v>161712</v>
      </c>
      <c r="D442" s="0" t="n">
        <v>0</v>
      </c>
      <c r="E442" s="0" t="n">
        <v>161712</v>
      </c>
      <c r="F442" s="0" t="n">
        <v>0</v>
      </c>
      <c r="G442" s="0" t="n">
        <v>0</v>
      </c>
      <c r="H442" s="0" t="n">
        <v>128779</v>
      </c>
      <c r="I442" s="0" t="n">
        <v>650</v>
      </c>
      <c r="J442" s="0" t="n">
        <v>750</v>
      </c>
      <c r="K442" s="0" t="n">
        <v>119850</v>
      </c>
      <c r="L442" s="0" t="n">
        <v>501575</v>
      </c>
      <c r="M442" s="0" t="n">
        <v>0</v>
      </c>
      <c r="N442" s="0" t="n">
        <v>12000</v>
      </c>
      <c r="O442" s="0" t="n">
        <v>0</v>
      </c>
      <c r="P442" s="0" t="n">
        <v>0</v>
      </c>
      <c r="Q442" s="0" t="n">
        <v>925316</v>
      </c>
      <c r="R442" s="0" t="n">
        <v>123074</v>
      </c>
      <c r="S442" s="0" t="n">
        <v>220848</v>
      </c>
      <c r="T442" s="0" t="n">
        <v>0</v>
      </c>
      <c r="U442" s="0" t="n">
        <v>70675</v>
      </c>
      <c r="V442" s="0" t="n">
        <v>1600</v>
      </c>
      <c r="W442" s="0" t="n">
        <v>75500</v>
      </c>
      <c r="X442" s="0" t="n">
        <v>0</v>
      </c>
      <c r="Y442" s="0" t="n">
        <v>0</v>
      </c>
      <c r="Z442" s="0" t="n">
        <v>491697</v>
      </c>
      <c r="AA442" s="0" t="n">
        <v>432704</v>
      </c>
      <c r="AB442" s="0" t="n">
        <v>924401</v>
      </c>
      <c r="AC442" s="0" t="n">
        <v>0</v>
      </c>
      <c r="AD442" s="0" t="n">
        <v>924401</v>
      </c>
      <c r="AE442" s="0" t="n">
        <v>915</v>
      </c>
      <c r="AF442" s="0" t="n">
        <v>511543</v>
      </c>
      <c r="AG442" s="0" t="n">
        <v>512458</v>
      </c>
      <c r="AI442" s="0" t="s">
        <v>998</v>
      </c>
      <c r="AK442" s="0" t="s">
        <v>999</v>
      </c>
      <c r="AL442" s="30" t="str">
        <f aca="false">RIGHT(AK442,3)</f>
        <v>858</v>
      </c>
    </row>
    <row r="443" customFormat="false" ht="12.75" hidden="false" customHeight="false" outlineLevel="0" collapsed="false">
      <c r="A443" s="30" t="s">
        <v>2554</v>
      </c>
      <c r="B443" s="0" t="s">
        <v>1488</v>
      </c>
      <c r="C443" s="0" t="n">
        <v>33018</v>
      </c>
      <c r="D443" s="0" t="n">
        <v>0</v>
      </c>
      <c r="E443" s="0" t="n">
        <v>33018</v>
      </c>
      <c r="F443" s="0" t="n">
        <v>0</v>
      </c>
      <c r="G443" s="0" t="n">
        <v>0</v>
      </c>
      <c r="H443" s="0" t="n">
        <v>23304</v>
      </c>
      <c r="I443" s="0" t="n">
        <v>500</v>
      </c>
      <c r="J443" s="0" t="n">
        <v>2850</v>
      </c>
      <c r="K443" s="0" t="n">
        <v>22000</v>
      </c>
      <c r="L443" s="0" t="n">
        <v>37000</v>
      </c>
      <c r="M443" s="0" t="n">
        <v>0</v>
      </c>
      <c r="N443" s="0" t="n">
        <v>0</v>
      </c>
      <c r="O443" s="0" t="n">
        <v>0</v>
      </c>
      <c r="P443" s="0" t="n">
        <v>0</v>
      </c>
      <c r="Q443" s="0" t="n">
        <v>118672</v>
      </c>
      <c r="R443" s="0" t="n">
        <v>3582</v>
      </c>
      <c r="S443" s="0" t="n">
        <v>30500</v>
      </c>
      <c r="T443" s="0" t="n">
        <v>0</v>
      </c>
      <c r="U443" s="0" t="n">
        <v>4450</v>
      </c>
      <c r="V443" s="0" t="n">
        <v>2993</v>
      </c>
      <c r="W443" s="0" t="n">
        <v>35038</v>
      </c>
      <c r="X443" s="0" t="n">
        <v>0</v>
      </c>
      <c r="Y443" s="0" t="n">
        <v>0</v>
      </c>
      <c r="Z443" s="0" t="n">
        <v>76563</v>
      </c>
      <c r="AA443" s="0" t="n">
        <v>58700</v>
      </c>
      <c r="AB443" s="0" t="n">
        <v>135263</v>
      </c>
      <c r="AC443" s="0" t="n">
        <v>0</v>
      </c>
      <c r="AD443" s="0" t="n">
        <v>135263</v>
      </c>
      <c r="AE443" s="0" t="n">
        <v>-16591</v>
      </c>
      <c r="AF443" s="0" t="n">
        <v>225062</v>
      </c>
      <c r="AG443" s="0" t="n">
        <v>208471</v>
      </c>
      <c r="AI443" s="0" t="s">
        <v>1000</v>
      </c>
      <c r="AK443" s="0" t="s">
        <v>1001</v>
      </c>
      <c r="AL443" s="30" t="str">
        <f aca="false">RIGHT(AK443,3)</f>
        <v>506</v>
      </c>
    </row>
    <row r="444" customFormat="false" ht="12.75" hidden="false" customHeight="false" outlineLevel="0" collapsed="false">
      <c r="A444" s="30" t="s">
        <v>2555</v>
      </c>
      <c r="B444" s="0" t="s">
        <v>1928</v>
      </c>
      <c r="C444" s="0" t="n">
        <v>232737</v>
      </c>
      <c r="D444" s="0" t="n">
        <v>0</v>
      </c>
      <c r="E444" s="0" t="n">
        <v>232737</v>
      </c>
      <c r="F444" s="0" t="n">
        <v>0</v>
      </c>
      <c r="G444" s="0" t="n">
        <v>0</v>
      </c>
      <c r="H444" s="0" t="n">
        <v>127100</v>
      </c>
      <c r="I444" s="0" t="n">
        <v>1000</v>
      </c>
      <c r="J444" s="0" t="n">
        <v>11000</v>
      </c>
      <c r="K444" s="0" t="n">
        <v>88000</v>
      </c>
      <c r="L444" s="0" t="n">
        <v>242000</v>
      </c>
      <c r="M444" s="0" t="n">
        <v>0</v>
      </c>
      <c r="N444" s="0" t="n">
        <v>80000</v>
      </c>
      <c r="O444" s="0" t="n">
        <v>0</v>
      </c>
      <c r="P444" s="0" t="n">
        <v>0</v>
      </c>
      <c r="Q444" s="0" t="n">
        <v>781837</v>
      </c>
      <c r="R444" s="0" t="n">
        <v>258000</v>
      </c>
      <c r="S444" s="0" t="n">
        <v>293000</v>
      </c>
      <c r="T444" s="0" t="n">
        <v>0</v>
      </c>
      <c r="U444" s="0" t="n">
        <v>72000</v>
      </c>
      <c r="V444" s="0" t="n">
        <v>0</v>
      </c>
      <c r="W444" s="0" t="n">
        <v>64000</v>
      </c>
      <c r="X444" s="0" t="n">
        <v>0</v>
      </c>
      <c r="Y444" s="0" t="n">
        <v>0</v>
      </c>
      <c r="Z444" s="0" t="n">
        <v>687000</v>
      </c>
      <c r="AA444" s="0" t="n">
        <v>284000</v>
      </c>
      <c r="AB444" s="0" t="n">
        <v>971000</v>
      </c>
      <c r="AC444" s="0" t="n">
        <v>0</v>
      </c>
      <c r="AD444" s="0" t="n">
        <v>971000</v>
      </c>
      <c r="AE444" s="0" t="n">
        <v>-189163</v>
      </c>
      <c r="AF444" s="0" t="n">
        <v>637929</v>
      </c>
      <c r="AG444" s="0" t="n">
        <v>448766</v>
      </c>
      <c r="AI444" s="0" t="s">
        <v>1002</v>
      </c>
      <c r="AK444" s="0" t="s">
        <v>1003</v>
      </c>
      <c r="AL444" s="30" t="str">
        <f aca="false">RIGHT(AK444,3)</f>
        <v>507</v>
      </c>
    </row>
    <row r="445" customFormat="false" ht="12.75" hidden="false" customHeight="false" outlineLevel="0" collapsed="false">
      <c r="A445" s="30" t="s">
        <v>2556</v>
      </c>
      <c r="B445" s="0" t="s">
        <v>2037</v>
      </c>
      <c r="C445" s="0" t="n">
        <v>1149141</v>
      </c>
      <c r="D445" s="0" t="n">
        <v>0</v>
      </c>
      <c r="E445" s="0" t="n">
        <v>1149141</v>
      </c>
      <c r="F445" s="0" t="n">
        <v>0</v>
      </c>
      <c r="G445" s="0" t="n">
        <v>964161</v>
      </c>
      <c r="H445" s="0" t="n">
        <v>520089</v>
      </c>
      <c r="I445" s="0" t="n">
        <v>10250</v>
      </c>
      <c r="J445" s="0" t="n">
        <v>92557</v>
      </c>
      <c r="K445" s="0" t="n">
        <v>489211</v>
      </c>
      <c r="L445" s="0" t="n">
        <v>1133040</v>
      </c>
      <c r="M445" s="0" t="n">
        <v>0</v>
      </c>
      <c r="N445" s="0" t="n">
        <v>154510</v>
      </c>
      <c r="O445" s="0" t="n">
        <v>0</v>
      </c>
      <c r="P445" s="0" t="n">
        <v>1942184</v>
      </c>
      <c r="Q445" s="0" t="n">
        <v>6455143</v>
      </c>
      <c r="R445" s="0" t="n">
        <v>821152</v>
      </c>
      <c r="S445" s="0" t="n">
        <v>418710</v>
      </c>
      <c r="T445" s="0" t="n">
        <v>7800</v>
      </c>
      <c r="U445" s="0" t="n">
        <v>1114559</v>
      </c>
      <c r="V445" s="0" t="n">
        <v>81500</v>
      </c>
      <c r="W445" s="0" t="n">
        <v>224137</v>
      </c>
      <c r="X445" s="0" t="n">
        <v>954383</v>
      </c>
      <c r="Y445" s="0" t="n">
        <v>0</v>
      </c>
      <c r="Z445" s="0" t="n">
        <v>3622241</v>
      </c>
      <c r="AA445" s="0" t="n">
        <v>815836</v>
      </c>
      <c r="AB445" s="0" t="n">
        <v>4438077</v>
      </c>
      <c r="AC445" s="0" t="n">
        <v>1942184</v>
      </c>
      <c r="AD445" s="0" t="n">
        <v>6380261</v>
      </c>
      <c r="AE445" s="0" t="n">
        <v>74882</v>
      </c>
      <c r="AF445" s="0" t="n">
        <v>6738288</v>
      </c>
      <c r="AG445" s="0" t="n">
        <v>6813170</v>
      </c>
      <c r="AI445" s="0" t="s">
        <v>1004</v>
      </c>
      <c r="AK445" s="0" t="s">
        <v>1005</v>
      </c>
      <c r="AL445" s="30" t="str">
        <f aca="false">RIGHT(AK445,3)</f>
        <v>036</v>
      </c>
    </row>
    <row r="446" customFormat="false" ht="12.75" hidden="false" customHeight="false" outlineLevel="0" collapsed="false">
      <c r="A446" s="30" t="s">
        <v>2557</v>
      </c>
      <c r="B446" s="0" t="s">
        <v>105</v>
      </c>
      <c r="C446" s="0" t="n">
        <v>67540</v>
      </c>
      <c r="D446" s="0" t="n">
        <v>0</v>
      </c>
      <c r="E446" s="0" t="n">
        <v>67540</v>
      </c>
      <c r="F446" s="0" t="n">
        <v>0</v>
      </c>
      <c r="G446" s="0" t="n">
        <v>0</v>
      </c>
      <c r="H446" s="0" t="n">
        <v>35247</v>
      </c>
      <c r="I446" s="0" t="n">
        <v>1175</v>
      </c>
      <c r="J446" s="0" t="n">
        <v>9500</v>
      </c>
      <c r="K446" s="0" t="n">
        <v>44529</v>
      </c>
      <c r="L446" s="0" t="n">
        <v>169500</v>
      </c>
      <c r="M446" s="0" t="n">
        <v>375</v>
      </c>
      <c r="N446" s="0" t="n">
        <v>8000</v>
      </c>
      <c r="O446" s="0" t="n">
        <v>0</v>
      </c>
      <c r="P446" s="0" t="n">
        <v>10000</v>
      </c>
      <c r="Q446" s="0" t="n">
        <v>345866</v>
      </c>
      <c r="R446" s="0" t="n">
        <v>15900</v>
      </c>
      <c r="S446" s="0" t="n">
        <v>217633</v>
      </c>
      <c r="T446" s="0" t="n">
        <v>500</v>
      </c>
      <c r="U446" s="0" t="n">
        <v>13600</v>
      </c>
      <c r="V446" s="0" t="n">
        <v>2000</v>
      </c>
      <c r="W446" s="0" t="n">
        <v>40051</v>
      </c>
      <c r="X446" s="0" t="n">
        <v>0</v>
      </c>
      <c r="Y446" s="0" t="n">
        <v>0</v>
      </c>
      <c r="Z446" s="0" t="n">
        <v>289684</v>
      </c>
      <c r="AA446" s="0" t="n">
        <v>139000</v>
      </c>
      <c r="AB446" s="0" t="n">
        <v>428684</v>
      </c>
      <c r="AC446" s="0" t="n">
        <v>10000</v>
      </c>
      <c r="AD446" s="0" t="n">
        <v>438684</v>
      </c>
      <c r="AE446" s="0" t="n">
        <v>-92818</v>
      </c>
      <c r="AF446" s="0" t="n">
        <v>774932</v>
      </c>
      <c r="AG446" s="0" t="n">
        <v>682114</v>
      </c>
      <c r="AI446" s="0" t="s">
        <v>1006</v>
      </c>
      <c r="AK446" s="0" t="s">
        <v>1007</v>
      </c>
      <c r="AL446" s="30" t="str">
        <f aca="false">RIGHT(AK446,3)</f>
        <v>031</v>
      </c>
    </row>
    <row r="447" customFormat="false" ht="12.75" hidden="false" customHeight="false" outlineLevel="0" collapsed="false">
      <c r="A447" s="30" t="s">
        <v>2558</v>
      </c>
      <c r="B447" s="0" t="s">
        <v>184</v>
      </c>
      <c r="C447" s="0" t="n">
        <v>21755</v>
      </c>
      <c r="D447" s="0" t="n">
        <v>0</v>
      </c>
      <c r="E447" s="0" t="n">
        <v>21755</v>
      </c>
      <c r="F447" s="0" t="n">
        <v>0</v>
      </c>
      <c r="G447" s="0" t="n">
        <v>0</v>
      </c>
      <c r="H447" s="0" t="n">
        <v>8868</v>
      </c>
      <c r="I447" s="0" t="n">
        <v>451</v>
      </c>
      <c r="J447" s="0" t="n">
        <v>69</v>
      </c>
      <c r="K447" s="0" t="n">
        <v>7850</v>
      </c>
      <c r="L447" s="0" t="n">
        <v>46710</v>
      </c>
      <c r="M447" s="0" t="n">
        <v>0</v>
      </c>
      <c r="N447" s="0" t="n">
        <v>0</v>
      </c>
      <c r="O447" s="0" t="n">
        <v>0</v>
      </c>
      <c r="P447" s="0" t="n">
        <v>0</v>
      </c>
      <c r="Q447" s="0" t="n">
        <v>85703</v>
      </c>
      <c r="R447" s="0" t="n">
        <v>3745</v>
      </c>
      <c r="S447" s="0" t="n">
        <v>23743</v>
      </c>
      <c r="T447" s="0" t="n">
        <v>570</v>
      </c>
      <c r="U447" s="0" t="n">
        <v>4274</v>
      </c>
      <c r="V447" s="0" t="n">
        <v>0</v>
      </c>
      <c r="W447" s="0" t="n">
        <v>18099</v>
      </c>
      <c r="X447" s="0" t="n">
        <v>0</v>
      </c>
      <c r="Y447" s="0" t="n">
        <v>0</v>
      </c>
      <c r="Z447" s="0" t="n">
        <v>50431</v>
      </c>
      <c r="AA447" s="0" t="n">
        <v>30922</v>
      </c>
      <c r="AB447" s="0" t="n">
        <v>81353</v>
      </c>
      <c r="AC447" s="0" t="n">
        <v>0</v>
      </c>
      <c r="AD447" s="0" t="n">
        <v>81353</v>
      </c>
      <c r="AE447" s="0" t="n">
        <v>4350</v>
      </c>
      <c r="AF447" s="0" t="n">
        <v>124686</v>
      </c>
      <c r="AG447" s="0" t="n">
        <v>129036</v>
      </c>
      <c r="AI447" s="0" t="s">
        <v>1008</v>
      </c>
      <c r="AK447" s="0" t="s">
        <v>1009</v>
      </c>
      <c r="AL447" s="30" t="str">
        <f aca="false">RIGHT(AK447,3)</f>
        <v>696</v>
      </c>
    </row>
    <row r="448" customFormat="false" ht="12.75" hidden="false" customHeight="false" outlineLevel="0" collapsed="false">
      <c r="A448" s="30" t="s">
        <v>2559</v>
      </c>
      <c r="B448" s="0" t="s">
        <v>225</v>
      </c>
      <c r="C448" s="0" t="n">
        <v>953485</v>
      </c>
      <c r="D448" s="0" t="n">
        <v>0</v>
      </c>
      <c r="E448" s="0" t="n">
        <v>953485</v>
      </c>
      <c r="F448" s="0" t="n">
        <v>0</v>
      </c>
      <c r="G448" s="0" t="n">
        <v>357460</v>
      </c>
      <c r="H448" s="0" t="n">
        <v>282239</v>
      </c>
      <c r="I448" s="0" t="n">
        <v>14950</v>
      </c>
      <c r="J448" s="0" t="n">
        <v>28775</v>
      </c>
      <c r="K448" s="0" t="n">
        <v>349203</v>
      </c>
      <c r="L448" s="0" t="n">
        <v>4959454</v>
      </c>
      <c r="M448" s="0" t="n">
        <v>0</v>
      </c>
      <c r="N448" s="0" t="n">
        <v>429888</v>
      </c>
      <c r="O448" s="0" t="n">
        <v>0</v>
      </c>
      <c r="P448" s="0" t="n">
        <v>818589</v>
      </c>
      <c r="Q448" s="0" t="n">
        <v>8194043</v>
      </c>
      <c r="R448" s="0" t="n">
        <v>660208</v>
      </c>
      <c r="S448" s="0" t="n">
        <v>605210</v>
      </c>
      <c r="T448" s="0" t="n">
        <v>0</v>
      </c>
      <c r="U448" s="0" t="n">
        <v>355887</v>
      </c>
      <c r="V448" s="0" t="n">
        <v>176000</v>
      </c>
      <c r="W448" s="0" t="n">
        <v>576863</v>
      </c>
      <c r="X448" s="0" t="n">
        <v>411010</v>
      </c>
      <c r="Y448" s="0" t="n">
        <v>229460</v>
      </c>
      <c r="Z448" s="0" t="n">
        <v>3014638</v>
      </c>
      <c r="AA448" s="0" t="n">
        <v>3651276</v>
      </c>
      <c r="AB448" s="0" t="n">
        <v>6665914</v>
      </c>
      <c r="AC448" s="0" t="n">
        <v>818589</v>
      </c>
      <c r="AD448" s="0" t="n">
        <v>7484503</v>
      </c>
      <c r="AE448" s="0" t="n">
        <v>709540</v>
      </c>
      <c r="AF448" s="0" t="n">
        <v>2810839</v>
      </c>
      <c r="AG448" s="0" t="n">
        <v>3520379</v>
      </c>
      <c r="AI448" s="0" t="s">
        <v>1010</v>
      </c>
      <c r="AK448" s="0" t="s">
        <v>1011</v>
      </c>
      <c r="AL448" s="30" t="str">
        <f aca="false">RIGHT(AK448,3)</f>
        <v>508</v>
      </c>
    </row>
    <row r="449" customFormat="false" ht="12.75" hidden="false" customHeight="false" outlineLevel="0" collapsed="false">
      <c r="A449" s="30" t="s">
        <v>2560</v>
      </c>
      <c r="B449" s="0" t="s">
        <v>1024</v>
      </c>
      <c r="C449" s="0" t="n">
        <v>75077</v>
      </c>
      <c r="D449" s="0" t="n">
        <v>0</v>
      </c>
      <c r="E449" s="0" t="n">
        <v>75077</v>
      </c>
      <c r="F449" s="0" t="n">
        <v>0</v>
      </c>
      <c r="G449" s="0" t="n">
        <v>0</v>
      </c>
      <c r="H449" s="0" t="n">
        <v>23712</v>
      </c>
      <c r="I449" s="0" t="n">
        <v>980</v>
      </c>
      <c r="J449" s="0" t="n">
        <v>400</v>
      </c>
      <c r="K449" s="0" t="n">
        <v>287200</v>
      </c>
      <c r="L449" s="0" t="n">
        <v>97000</v>
      </c>
      <c r="M449" s="0" t="n">
        <v>0</v>
      </c>
      <c r="N449" s="0" t="n">
        <v>1200</v>
      </c>
      <c r="O449" s="0" t="n">
        <v>0</v>
      </c>
      <c r="P449" s="0" t="n">
        <v>0</v>
      </c>
      <c r="Q449" s="0" t="n">
        <v>485569</v>
      </c>
      <c r="R449" s="0" t="n">
        <v>4000</v>
      </c>
      <c r="S449" s="0" t="n">
        <v>73849</v>
      </c>
      <c r="T449" s="0" t="n">
        <v>0</v>
      </c>
      <c r="U449" s="0" t="n">
        <v>16898</v>
      </c>
      <c r="V449" s="0" t="n">
        <v>0</v>
      </c>
      <c r="W449" s="0" t="n">
        <v>41334</v>
      </c>
      <c r="X449" s="0" t="n">
        <v>0</v>
      </c>
      <c r="Y449" s="0" t="n">
        <v>174100</v>
      </c>
      <c r="Z449" s="0" t="n">
        <v>310181</v>
      </c>
      <c r="AA449" s="0" t="n">
        <v>86576</v>
      </c>
      <c r="AB449" s="0" t="n">
        <v>396757</v>
      </c>
      <c r="AC449" s="0" t="n">
        <v>0</v>
      </c>
      <c r="AD449" s="0" t="n">
        <v>396757</v>
      </c>
      <c r="AE449" s="0" t="n">
        <v>88812</v>
      </c>
      <c r="AF449" s="0" t="n">
        <v>403568</v>
      </c>
      <c r="AG449" s="0" t="n">
        <v>492380</v>
      </c>
      <c r="AI449" s="0" t="s">
        <v>1012</v>
      </c>
      <c r="AK449" s="0" t="s">
        <v>1013</v>
      </c>
      <c r="AL449" s="30" t="str">
        <f aca="false">RIGHT(AK449,3)</f>
        <v>792</v>
      </c>
    </row>
    <row r="450" customFormat="false" ht="12.75" hidden="false" customHeight="false" outlineLevel="0" collapsed="false">
      <c r="A450" s="30" t="s">
        <v>2561</v>
      </c>
      <c r="B450" s="0" t="s">
        <v>1202</v>
      </c>
      <c r="C450" s="0" t="n">
        <v>2464553</v>
      </c>
      <c r="D450" s="0" t="n">
        <v>0</v>
      </c>
      <c r="E450" s="0" t="n">
        <v>2464553</v>
      </c>
      <c r="F450" s="0" t="n">
        <v>0</v>
      </c>
      <c r="G450" s="0" t="n">
        <v>223974</v>
      </c>
      <c r="H450" s="0" t="n">
        <v>867532</v>
      </c>
      <c r="I450" s="0" t="n">
        <v>13425</v>
      </c>
      <c r="J450" s="0" t="n">
        <v>138710</v>
      </c>
      <c r="K450" s="0" t="n">
        <v>1976042</v>
      </c>
      <c r="L450" s="0" t="n">
        <v>2092241</v>
      </c>
      <c r="M450" s="0" t="n">
        <v>0</v>
      </c>
      <c r="N450" s="0" t="n">
        <v>1267018</v>
      </c>
      <c r="O450" s="0" t="n">
        <v>0</v>
      </c>
      <c r="P450" s="0" t="n">
        <v>2028693</v>
      </c>
      <c r="Q450" s="0" t="n">
        <v>11072188</v>
      </c>
      <c r="R450" s="0" t="n">
        <v>1645439</v>
      </c>
      <c r="S450" s="0" t="n">
        <v>2461777</v>
      </c>
      <c r="T450" s="0" t="n">
        <v>0</v>
      </c>
      <c r="U450" s="0" t="n">
        <v>1325593</v>
      </c>
      <c r="V450" s="0" t="n">
        <v>139665</v>
      </c>
      <c r="W450" s="0" t="n">
        <v>578328</v>
      </c>
      <c r="X450" s="0" t="n">
        <v>440480</v>
      </c>
      <c r="Y450" s="0" t="n">
        <v>254125</v>
      </c>
      <c r="Z450" s="0" t="n">
        <v>6845407</v>
      </c>
      <c r="AA450" s="0" t="n">
        <v>1839913</v>
      </c>
      <c r="AB450" s="0" t="n">
        <v>8685320</v>
      </c>
      <c r="AC450" s="0" t="n">
        <v>2028693</v>
      </c>
      <c r="AD450" s="0" t="n">
        <v>10714013</v>
      </c>
      <c r="AE450" s="0" t="n">
        <v>358175</v>
      </c>
      <c r="AF450" s="0" t="n">
        <v>7245954</v>
      </c>
      <c r="AG450" s="0" t="n">
        <v>7604129</v>
      </c>
      <c r="AI450" s="0" t="s">
        <v>1014</v>
      </c>
      <c r="AK450" s="0" t="s">
        <v>1015</v>
      </c>
      <c r="AL450" s="30" t="str">
        <f aca="false">RIGHT(AK450,3)</f>
        <v>867</v>
      </c>
    </row>
    <row r="451" customFormat="false" ht="12.75" hidden="false" customHeight="false" outlineLevel="0" collapsed="false">
      <c r="A451" s="30" t="s">
        <v>2562</v>
      </c>
      <c r="B451" s="0" t="s">
        <v>1275</v>
      </c>
      <c r="C451" s="0" t="n">
        <v>80570</v>
      </c>
      <c r="D451" s="0" t="n">
        <v>0</v>
      </c>
      <c r="E451" s="0" t="n">
        <v>80570</v>
      </c>
      <c r="F451" s="0" t="n">
        <v>0</v>
      </c>
      <c r="G451" s="0" t="n">
        <v>0</v>
      </c>
      <c r="H451" s="0" t="n">
        <v>38542</v>
      </c>
      <c r="I451" s="0" t="n">
        <v>1275</v>
      </c>
      <c r="J451" s="0" t="n">
        <v>1220</v>
      </c>
      <c r="K451" s="0" t="n">
        <v>43618</v>
      </c>
      <c r="L451" s="0" t="n">
        <v>187625</v>
      </c>
      <c r="M451" s="0" t="n">
        <v>0</v>
      </c>
      <c r="N451" s="0" t="n">
        <v>10490</v>
      </c>
      <c r="O451" s="0" t="n">
        <v>0</v>
      </c>
      <c r="P451" s="0" t="n">
        <v>1800</v>
      </c>
      <c r="Q451" s="0" t="n">
        <v>365140</v>
      </c>
      <c r="R451" s="0" t="n">
        <v>31450</v>
      </c>
      <c r="S451" s="0" t="n">
        <v>56635</v>
      </c>
      <c r="T451" s="0" t="n">
        <v>0</v>
      </c>
      <c r="U451" s="0" t="n">
        <v>10955</v>
      </c>
      <c r="V451" s="0" t="n">
        <v>9100</v>
      </c>
      <c r="W451" s="0" t="n">
        <v>50795</v>
      </c>
      <c r="X451" s="0" t="n">
        <v>0</v>
      </c>
      <c r="Y451" s="0" t="n">
        <v>0</v>
      </c>
      <c r="Z451" s="0" t="n">
        <v>158935</v>
      </c>
      <c r="AA451" s="0" t="n">
        <v>205200</v>
      </c>
      <c r="AB451" s="0" t="n">
        <v>364135</v>
      </c>
      <c r="AC451" s="0" t="n">
        <v>1800</v>
      </c>
      <c r="AD451" s="0" t="n">
        <v>365935</v>
      </c>
      <c r="AE451" s="0" t="n">
        <v>-795</v>
      </c>
      <c r="AF451" s="0" t="n">
        <v>536122</v>
      </c>
      <c r="AG451" s="0" t="n">
        <v>535327</v>
      </c>
      <c r="AI451" s="0" t="s">
        <v>1016</v>
      </c>
      <c r="AK451" s="0" t="s">
        <v>1017</v>
      </c>
      <c r="AL451" s="30" t="str">
        <f aca="false">RIGHT(AK451,3)</f>
        <v>222</v>
      </c>
    </row>
    <row r="452" customFormat="false" ht="12.75" hidden="false" customHeight="false" outlineLevel="0" collapsed="false">
      <c r="A452" s="30" t="s">
        <v>2563</v>
      </c>
      <c r="B452" s="0" t="s">
        <v>1305</v>
      </c>
      <c r="C452" s="0" t="n">
        <v>25185</v>
      </c>
      <c r="D452" s="0" t="n">
        <v>0</v>
      </c>
      <c r="E452" s="0" t="n">
        <v>25185</v>
      </c>
      <c r="F452" s="0" t="n">
        <v>0</v>
      </c>
      <c r="G452" s="0" t="n">
        <v>0</v>
      </c>
      <c r="H452" s="0" t="n">
        <v>14548</v>
      </c>
      <c r="I452" s="0" t="n">
        <v>2500</v>
      </c>
      <c r="J452" s="0" t="n">
        <v>5000</v>
      </c>
      <c r="K452" s="0" t="n">
        <v>94525</v>
      </c>
      <c r="L452" s="0" t="n">
        <v>64075</v>
      </c>
      <c r="M452" s="0" t="n">
        <v>100</v>
      </c>
      <c r="N452" s="0" t="n">
        <v>25</v>
      </c>
      <c r="O452" s="0" t="n">
        <v>0</v>
      </c>
      <c r="P452" s="0" t="n">
        <v>0</v>
      </c>
      <c r="Q452" s="0" t="n">
        <v>205958</v>
      </c>
      <c r="R452" s="0" t="n">
        <v>1033</v>
      </c>
      <c r="S452" s="0" t="n">
        <v>14900</v>
      </c>
      <c r="T452" s="0" t="n">
        <v>0</v>
      </c>
      <c r="U452" s="0" t="n">
        <v>600</v>
      </c>
      <c r="V452" s="0" t="n">
        <v>100</v>
      </c>
      <c r="W452" s="0" t="n">
        <v>28550</v>
      </c>
      <c r="X452" s="0" t="n">
        <v>0</v>
      </c>
      <c r="Y452" s="0" t="n">
        <v>0</v>
      </c>
      <c r="Z452" s="0" t="n">
        <v>45183</v>
      </c>
      <c r="AA452" s="0" t="n">
        <v>110500</v>
      </c>
      <c r="AB452" s="0" t="n">
        <v>155683</v>
      </c>
      <c r="AC452" s="0" t="n">
        <v>0</v>
      </c>
      <c r="AD452" s="0" t="n">
        <v>155683</v>
      </c>
      <c r="AE452" s="0" t="n">
        <v>50275</v>
      </c>
      <c r="AF452" s="0" t="n">
        <v>88000</v>
      </c>
      <c r="AG452" s="0" t="n">
        <v>138275</v>
      </c>
      <c r="AI452" s="0" t="s">
        <v>1018</v>
      </c>
      <c r="AK452" s="0" t="s">
        <v>1019</v>
      </c>
      <c r="AL452" s="30" t="str">
        <f aca="false">RIGHT(AK452,3)</f>
        <v>386</v>
      </c>
    </row>
    <row r="453" customFormat="false" ht="12.75" hidden="false" customHeight="false" outlineLevel="0" collapsed="false">
      <c r="A453" s="30" t="s">
        <v>2564</v>
      </c>
      <c r="B453" s="0" t="s">
        <v>1547</v>
      </c>
      <c r="C453" s="0" t="n">
        <v>254597</v>
      </c>
      <c r="D453" s="0" t="n">
        <v>0</v>
      </c>
      <c r="E453" s="0" t="n">
        <v>254597</v>
      </c>
      <c r="F453" s="0" t="n">
        <v>0</v>
      </c>
      <c r="G453" s="0" t="n">
        <v>0</v>
      </c>
      <c r="H453" s="0" t="n">
        <v>85866</v>
      </c>
      <c r="I453" s="0" t="n">
        <v>2400</v>
      </c>
      <c r="J453" s="0" t="n">
        <v>26500</v>
      </c>
      <c r="K453" s="0" t="n">
        <v>311000</v>
      </c>
      <c r="L453" s="0" t="n">
        <v>2350100</v>
      </c>
      <c r="M453" s="0" t="n">
        <v>254</v>
      </c>
      <c r="N453" s="0" t="n">
        <v>38000</v>
      </c>
      <c r="O453" s="0" t="n">
        <v>0</v>
      </c>
      <c r="P453" s="0" t="n">
        <v>105000</v>
      </c>
      <c r="Q453" s="0" t="n">
        <v>3173717</v>
      </c>
      <c r="R453" s="0" t="n">
        <v>244140</v>
      </c>
      <c r="S453" s="0" t="n">
        <v>96000</v>
      </c>
      <c r="T453" s="0" t="n">
        <v>0</v>
      </c>
      <c r="U453" s="0" t="n">
        <v>93227</v>
      </c>
      <c r="V453" s="0" t="n">
        <v>14500</v>
      </c>
      <c r="W453" s="0" t="n">
        <v>79044</v>
      </c>
      <c r="X453" s="0" t="n">
        <v>17263</v>
      </c>
      <c r="Y453" s="0" t="n">
        <v>410800</v>
      </c>
      <c r="Z453" s="0" t="n">
        <v>954974</v>
      </c>
      <c r="AA453" s="0" t="n">
        <v>2056840</v>
      </c>
      <c r="AB453" s="0" t="n">
        <v>3011814</v>
      </c>
      <c r="AC453" s="0" t="n">
        <v>105000</v>
      </c>
      <c r="AD453" s="0" t="n">
        <v>3116814</v>
      </c>
      <c r="AE453" s="0" t="n">
        <v>56903</v>
      </c>
      <c r="AF453" s="0" t="n">
        <v>1480834</v>
      </c>
      <c r="AG453" s="0" t="n">
        <v>1537737</v>
      </c>
      <c r="AI453" s="0" t="s">
        <v>1020</v>
      </c>
      <c r="AK453" s="0" t="s">
        <v>1021</v>
      </c>
      <c r="AL453" s="30" t="str">
        <f aca="false">RIGHT(AK453,3)</f>
        <v>105</v>
      </c>
    </row>
    <row r="454" customFormat="false" ht="12.75" hidden="false" customHeight="false" outlineLevel="0" collapsed="false">
      <c r="A454" s="30" t="s">
        <v>2565</v>
      </c>
      <c r="B454" s="0" t="s">
        <v>1670</v>
      </c>
      <c r="C454" s="0" t="n">
        <v>196018</v>
      </c>
      <c r="D454" s="0" t="n">
        <v>0</v>
      </c>
      <c r="E454" s="0" t="n">
        <v>196018</v>
      </c>
      <c r="F454" s="0" t="n">
        <v>0</v>
      </c>
      <c r="G454" s="0" t="n">
        <v>0</v>
      </c>
      <c r="H454" s="0" t="n">
        <v>5678</v>
      </c>
      <c r="I454" s="0" t="n">
        <v>5500</v>
      </c>
      <c r="J454" s="0" t="n">
        <v>13500</v>
      </c>
      <c r="K454" s="0" t="n">
        <v>68875</v>
      </c>
      <c r="L454" s="0" t="n">
        <v>1216819</v>
      </c>
      <c r="M454" s="0" t="n">
        <v>0</v>
      </c>
      <c r="N454" s="0" t="n">
        <v>12000</v>
      </c>
      <c r="O454" s="0" t="n">
        <v>98000</v>
      </c>
      <c r="P454" s="0" t="n">
        <v>48000</v>
      </c>
      <c r="Q454" s="0" t="n">
        <v>1664390</v>
      </c>
      <c r="R454" s="0" t="n">
        <v>149383</v>
      </c>
      <c r="S454" s="0" t="n">
        <v>81000</v>
      </c>
      <c r="T454" s="0" t="n">
        <v>700</v>
      </c>
      <c r="U454" s="0" t="n">
        <v>109545</v>
      </c>
      <c r="V454" s="0" t="n">
        <v>1000</v>
      </c>
      <c r="W454" s="0" t="n">
        <v>33460</v>
      </c>
      <c r="X454" s="0" t="n">
        <v>43454</v>
      </c>
      <c r="Y454" s="0" t="n">
        <v>0</v>
      </c>
      <c r="Z454" s="0" t="n">
        <v>418542</v>
      </c>
      <c r="AA454" s="0" t="n">
        <v>1200521</v>
      </c>
      <c r="AB454" s="0" t="n">
        <v>1619063</v>
      </c>
      <c r="AC454" s="0" t="n">
        <v>48000</v>
      </c>
      <c r="AD454" s="0" t="n">
        <v>1667063</v>
      </c>
      <c r="AE454" s="0" t="n">
        <v>-2673</v>
      </c>
      <c r="AF454" s="0" t="n">
        <v>699342</v>
      </c>
      <c r="AG454" s="0" t="n">
        <v>696669</v>
      </c>
      <c r="AI454" s="0" t="s">
        <v>1022</v>
      </c>
      <c r="AK454" s="0" t="s">
        <v>1023</v>
      </c>
      <c r="AL454" s="30" t="str">
        <f aca="false">RIGHT(AK454,3)</f>
        <v>597</v>
      </c>
    </row>
    <row r="455" customFormat="false" ht="12.75" hidden="false" customHeight="false" outlineLevel="0" collapsed="false">
      <c r="A455" s="30" t="s">
        <v>2566</v>
      </c>
      <c r="B455" s="0" t="s">
        <v>1795</v>
      </c>
      <c r="C455" s="0" t="n">
        <v>29817</v>
      </c>
      <c r="D455" s="0" t="n">
        <v>0</v>
      </c>
      <c r="E455" s="0" t="n">
        <v>29817</v>
      </c>
      <c r="F455" s="0" t="n">
        <v>0</v>
      </c>
      <c r="G455" s="0" t="n">
        <v>0</v>
      </c>
      <c r="H455" s="0" t="n">
        <v>11183</v>
      </c>
      <c r="I455" s="0" t="n">
        <v>500</v>
      </c>
      <c r="J455" s="0" t="n">
        <v>0</v>
      </c>
      <c r="K455" s="0" t="n">
        <v>14000</v>
      </c>
      <c r="L455" s="0" t="n">
        <v>37000</v>
      </c>
      <c r="M455" s="0" t="n">
        <v>0</v>
      </c>
      <c r="N455" s="0" t="n">
        <v>0</v>
      </c>
      <c r="O455" s="0" t="n">
        <v>0</v>
      </c>
      <c r="P455" s="0" t="n">
        <v>0</v>
      </c>
      <c r="Q455" s="0" t="n">
        <v>92500</v>
      </c>
      <c r="R455" s="0" t="n">
        <v>3450</v>
      </c>
      <c r="S455" s="0" t="n">
        <v>53300</v>
      </c>
      <c r="T455" s="0" t="n">
        <v>500</v>
      </c>
      <c r="U455" s="0" t="n">
        <v>900</v>
      </c>
      <c r="V455" s="0" t="n">
        <v>500</v>
      </c>
      <c r="W455" s="0" t="n">
        <v>24800</v>
      </c>
      <c r="X455" s="0" t="n">
        <v>0</v>
      </c>
      <c r="Y455" s="0" t="n">
        <v>0</v>
      </c>
      <c r="Z455" s="0" t="n">
        <v>83450</v>
      </c>
      <c r="AA455" s="0" t="n">
        <v>54000</v>
      </c>
      <c r="AB455" s="0" t="n">
        <v>137450</v>
      </c>
      <c r="AC455" s="0" t="n">
        <v>0</v>
      </c>
      <c r="AD455" s="0" t="n">
        <v>137450</v>
      </c>
      <c r="AE455" s="0" t="n">
        <v>-44950</v>
      </c>
      <c r="AF455" s="0" t="n">
        <v>165966</v>
      </c>
      <c r="AG455" s="0" t="n">
        <v>121016</v>
      </c>
      <c r="AI455" s="0" t="s">
        <v>1024</v>
      </c>
      <c r="AK455" s="0" t="s">
        <v>1025</v>
      </c>
      <c r="AL455" s="30" t="str">
        <f aca="false">RIGHT(AK455,3)</f>
        <v>453</v>
      </c>
    </row>
    <row r="456" customFormat="false" ht="12.75" hidden="false" customHeight="false" outlineLevel="0" collapsed="false">
      <c r="A456" s="30" t="s">
        <v>2567</v>
      </c>
      <c r="B456" s="0" t="s">
        <v>1776</v>
      </c>
      <c r="C456" s="0" t="n">
        <v>11149</v>
      </c>
      <c r="D456" s="0" t="n">
        <v>0</v>
      </c>
      <c r="E456" s="0" t="n">
        <v>11149</v>
      </c>
      <c r="F456" s="0" t="n">
        <v>0</v>
      </c>
      <c r="G456" s="0" t="n">
        <v>0</v>
      </c>
      <c r="H456" s="0" t="n">
        <v>6248</v>
      </c>
      <c r="I456" s="0" t="n">
        <v>200</v>
      </c>
      <c r="J456" s="0" t="n">
        <v>24000</v>
      </c>
      <c r="K456" s="0" t="n">
        <v>7500</v>
      </c>
      <c r="L456" s="0" t="n">
        <v>21430</v>
      </c>
      <c r="M456" s="0" t="n">
        <v>0</v>
      </c>
      <c r="N456" s="0" t="n">
        <v>0</v>
      </c>
      <c r="O456" s="0" t="n">
        <v>0</v>
      </c>
      <c r="P456" s="0" t="n">
        <v>0</v>
      </c>
      <c r="Q456" s="0" t="n">
        <v>70527</v>
      </c>
      <c r="R456" s="0" t="n">
        <v>9541</v>
      </c>
      <c r="S456" s="0" t="n">
        <v>7269</v>
      </c>
      <c r="T456" s="0" t="n">
        <v>300</v>
      </c>
      <c r="U456" s="0" t="n">
        <v>100</v>
      </c>
      <c r="V456" s="0" t="n">
        <v>0</v>
      </c>
      <c r="W456" s="0" t="n">
        <v>5093</v>
      </c>
      <c r="X456" s="0" t="n">
        <v>0</v>
      </c>
      <c r="Y456" s="0" t="n">
        <v>0</v>
      </c>
      <c r="Z456" s="0" t="n">
        <v>22303</v>
      </c>
      <c r="AA456" s="0" t="n">
        <v>59161</v>
      </c>
      <c r="AB456" s="0" t="n">
        <v>81464</v>
      </c>
      <c r="AC456" s="0" t="n">
        <v>0</v>
      </c>
      <c r="AD456" s="0" t="n">
        <v>81464</v>
      </c>
      <c r="AE456" s="0" t="n">
        <v>-10937</v>
      </c>
      <c r="AF456" s="0" t="n">
        <v>289349</v>
      </c>
      <c r="AG456" s="0" t="n">
        <v>278412</v>
      </c>
      <c r="AI456" s="0" t="s">
        <v>1026</v>
      </c>
      <c r="AK456" s="0" t="s">
        <v>1027</v>
      </c>
      <c r="AL456" s="30" t="str">
        <f aca="false">RIGHT(AK456,3)</f>
        <v>052</v>
      </c>
    </row>
    <row r="457" customFormat="false" ht="12.75" hidden="false" customHeight="false" outlineLevel="0" collapsed="false">
      <c r="A457" s="30" t="s">
        <v>2568</v>
      </c>
      <c r="B457" s="0" t="s">
        <v>1780</v>
      </c>
      <c r="C457" s="0" t="n">
        <v>29759</v>
      </c>
      <c r="D457" s="0" t="n">
        <v>0</v>
      </c>
      <c r="E457" s="0" t="n">
        <v>29759</v>
      </c>
      <c r="F457" s="0" t="n">
        <v>0</v>
      </c>
      <c r="G457" s="0" t="n">
        <v>0</v>
      </c>
      <c r="H457" s="0" t="n">
        <v>12741</v>
      </c>
      <c r="I457" s="0" t="n">
        <v>600</v>
      </c>
      <c r="J457" s="0" t="n">
        <v>12000</v>
      </c>
      <c r="K457" s="0" t="n">
        <v>14700</v>
      </c>
      <c r="L457" s="0" t="n">
        <v>60500</v>
      </c>
      <c r="M457" s="0" t="n">
        <v>0</v>
      </c>
      <c r="N457" s="0" t="n">
        <v>0</v>
      </c>
      <c r="O457" s="0" t="n">
        <v>0</v>
      </c>
      <c r="P457" s="0" t="n">
        <v>0</v>
      </c>
      <c r="Q457" s="0" t="n">
        <v>130300</v>
      </c>
      <c r="R457" s="0" t="n">
        <v>5700</v>
      </c>
      <c r="S457" s="0" t="n">
        <v>31800</v>
      </c>
      <c r="T457" s="0" t="n">
        <v>0</v>
      </c>
      <c r="U457" s="0" t="n">
        <v>6000</v>
      </c>
      <c r="V457" s="0" t="n">
        <v>0</v>
      </c>
      <c r="W457" s="0" t="n">
        <v>31600</v>
      </c>
      <c r="X457" s="0" t="n">
        <v>0</v>
      </c>
      <c r="Y457" s="0" t="n">
        <v>0</v>
      </c>
      <c r="Z457" s="0" t="n">
        <v>75100</v>
      </c>
      <c r="AA457" s="0" t="n">
        <v>60100</v>
      </c>
      <c r="AB457" s="0" t="n">
        <v>135200</v>
      </c>
      <c r="AC457" s="0" t="n">
        <v>0</v>
      </c>
      <c r="AD457" s="0" t="n">
        <v>135200</v>
      </c>
      <c r="AE457" s="0" t="n">
        <v>-4900</v>
      </c>
      <c r="AF457" s="0" t="n">
        <v>319265</v>
      </c>
      <c r="AG457" s="0" t="n">
        <v>314365</v>
      </c>
      <c r="AI457" s="0" t="s">
        <v>1028</v>
      </c>
      <c r="AK457" s="0" t="s">
        <v>1029</v>
      </c>
      <c r="AL457" s="30" t="str">
        <f aca="false">RIGHT(AK457,3)</f>
        <v>874</v>
      </c>
    </row>
    <row r="458" customFormat="false" ht="12.75" hidden="false" customHeight="false" outlineLevel="0" collapsed="false">
      <c r="A458" s="30" t="s">
        <v>2569</v>
      </c>
      <c r="B458" s="0" t="s">
        <v>205</v>
      </c>
      <c r="C458" s="0" t="n">
        <v>222493</v>
      </c>
      <c r="D458" s="0" t="n">
        <v>0</v>
      </c>
      <c r="E458" s="0" t="n">
        <v>222493</v>
      </c>
      <c r="F458" s="0" t="n">
        <v>0</v>
      </c>
      <c r="G458" s="0" t="n">
        <v>232580</v>
      </c>
      <c r="H458" s="0" t="n">
        <v>91542</v>
      </c>
      <c r="I458" s="0" t="n">
        <v>2450</v>
      </c>
      <c r="J458" s="0" t="n">
        <v>4555</v>
      </c>
      <c r="K458" s="0" t="n">
        <v>130987</v>
      </c>
      <c r="L458" s="0" t="n">
        <v>766273</v>
      </c>
      <c r="M458" s="0" t="n">
        <v>0</v>
      </c>
      <c r="N458" s="0" t="n">
        <v>22100</v>
      </c>
      <c r="O458" s="0" t="n">
        <v>1500</v>
      </c>
      <c r="P458" s="0" t="n">
        <v>86094</v>
      </c>
      <c r="Q458" s="0" t="n">
        <v>1560574</v>
      </c>
      <c r="R458" s="0" t="n">
        <v>174902</v>
      </c>
      <c r="S458" s="0" t="n">
        <v>160217</v>
      </c>
      <c r="T458" s="0" t="n">
        <v>2500</v>
      </c>
      <c r="U458" s="0" t="n">
        <v>68688</v>
      </c>
      <c r="V458" s="0" t="n">
        <v>159568</v>
      </c>
      <c r="W458" s="0" t="n">
        <v>74753</v>
      </c>
      <c r="X458" s="0" t="n">
        <v>81176</v>
      </c>
      <c r="Y458" s="0" t="n">
        <v>0</v>
      </c>
      <c r="Z458" s="0" t="n">
        <v>721804</v>
      </c>
      <c r="AA458" s="0" t="n">
        <v>721908</v>
      </c>
      <c r="AB458" s="0" t="n">
        <v>1443712</v>
      </c>
      <c r="AC458" s="0" t="n">
        <v>86093</v>
      </c>
      <c r="AD458" s="0" t="n">
        <v>1529805</v>
      </c>
      <c r="AE458" s="0" t="n">
        <v>30769</v>
      </c>
      <c r="AF458" s="0" t="n">
        <v>764423</v>
      </c>
      <c r="AG458" s="0" t="n">
        <v>795192</v>
      </c>
      <c r="AI458" s="0" t="s">
        <v>1031</v>
      </c>
      <c r="AK458" s="0" t="s">
        <v>1032</v>
      </c>
      <c r="AL458" s="30" t="str">
        <f aca="false">RIGHT(AK458,3)</f>
        <v>441</v>
      </c>
    </row>
    <row r="459" customFormat="false" ht="12.75" hidden="false" customHeight="false" outlineLevel="0" collapsed="false">
      <c r="A459" s="30" t="s">
        <v>2570</v>
      </c>
      <c r="B459" s="0" t="s">
        <v>449</v>
      </c>
      <c r="C459" s="0" t="n">
        <v>657568</v>
      </c>
      <c r="D459" s="0" t="n">
        <v>0</v>
      </c>
      <c r="E459" s="0" t="n">
        <v>657568</v>
      </c>
      <c r="F459" s="0" t="n">
        <v>0</v>
      </c>
      <c r="G459" s="0" t="n">
        <v>0</v>
      </c>
      <c r="H459" s="0" t="n">
        <v>299659</v>
      </c>
      <c r="I459" s="0" t="n">
        <v>33075</v>
      </c>
      <c r="J459" s="0" t="n">
        <v>3000</v>
      </c>
      <c r="K459" s="0" t="n">
        <v>217176</v>
      </c>
      <c r="L459" s="0" t="n">
        <v>1226600</v>
      </c>
      <c r="M459" s="0" t="n">
        <v>15000</v>
      </c>
      <c r="N459" s="0" t="n">
        <v>0</v>
      </c>
      <c r="O459" s="0" t="n">
        <v>0</v>
      </c>
      <c r="P459" s="0" t="n">
        <v>96000</v>
      </c>
      <c r="Q459" s="0" t="n">
        <v>2548078</v>
      </c>
      <c r="R459" s="0" t="n">
        <v>480134</v>
      </c>
      <c r="S459" s="0" t="n">
        <v>224975</v>
      </c>
      <c r="T459" s="0" t="n">
        <v>12000</v>
      </c>
      <c r="U459" s="0" t="n">
        <v>188275</v>
      </c>
      <c r="V459" s="0" t="n">
        <v>22476</v>
      </c>
      <c r="W459" s="0" t="n">
        <v>288140</v>
      </c>
      <c r="X459" s="0" t="n">
        <v>95019</v>
      </c>
      <c r="Y459" s="0" t="n">
        <v>0</v>
      </c>
      <c r="Z459" s="0" t="n">
        <v>1311019</v>
      </c>
      <c r="AA459" s="0" t="n">
        <v>825915</v>
      </c>
      <c r="AB459" s="0" t="n">
        <v>2136934</v>
      </c>
      <c r="AC459" s="0" t="n">
        <v>96000</v>
      </c>
      <c r="AD459" s="0" t="n">
        <v>2232934</v>
      </c>
      <c r="AE459" s="0" t="n">
        <v>315144</v>
      </c>
      <c r="AF459" s="0" t="n">
        <v>1969872</v>
      </c>
      <c r="AG459" s="0" t="n">
        <v>2285016</v>
      </c>
      <c r="AI459" s="0" t="s">
        <v>1033</v>
      </c>
      <c r="AK459" s="0" t="s">
        <v>1034</v>
      </c>
      <c r="AL459" s="30" t="str">
        <f aca="false">RIGHT(AK459,3)</f>
        <v>106</v>
      </c>
    </row>
    <row r="460" customFormat="false" ht="12.75" hidden="false" customHeight="false" outlineLevel="0" collapsed="false">
      <c r="A460" s="30" t="s">
        <v>2571</v>
      </c>
      <c r="B460" s="0" t="s">
        <v>988</v>
      </c>
      <c r="C460" s="0" t="n">
        <v>88436</v>
      </c>
      <c r="D460" s="0" t="n">
        <v>0</v>
      </c>
      <c r="E460" s="0" t="n">
        <v>88436</v>
      </c>
      <c r="F460" s="0" t="n">
        <v>0</v>
      </c>
      <c r="G460" s="0" t="n">
        <v>72771</v>
      </c>
      <c r="H460" s="0" t="n">
        <v>44040</v>
      </c>
      <c r="I460" s="0" t="n">
        <v>930</v>
      </c>
      <c r="J460" s="0" t="n">
        <v>10886</v>
      </c>
      <c r="K460" s="0" t="n">
        <v>58403</v>
      </c>
      <c r="L460" s="0" t="n">
        <v>174803</v>
      </c>
      <c r="M460" s="0" t="n">
        <v>0</v>
      </c>
      <c r="N460" s="0" t="n">
        <v>0</v>
      </c>
      <c r="O460" s="0" t="n">
        <v>0</v>
      </c>
      <c r="P460" s="0" t="n">
        <v>0</v>
      </c>
      <c r="Q460" s="0" t="n">
        <v>450269</v>
      </c>
      <c r="R460" s="0" t="n">
        <v>60050</v>
      </c>
      <c r="S460" s="0" t="n">
        <v>98403</v>
      </c>
      <c r="T460" s="0" t="n">
        <v>0</v>
      </c>
      <c r="U460" s="0" t="n">
        <v>15200</v>
      </c>
      <c r="V460" s="0" t="n">
        <v>0</v>
      </c>
      <c r="W460" s="0" t="n">
        <v>47990</v>
      </c>
      <c r="X460" s="0" t="n">
        <v>62159</v>
      </c>
      <c r="Y460" s="0" t="n">
        <v>0</v>
      </c>
      <c r="Z460" s="0" t="n">
        <v>283802</v>
      </c>
      <c r="AA460" s="0" t="n">
        <v>166542</v>
      </c>
      <c r="AB460" s="0" t="n">
        <v>450344</v>
      </c>
      <c r="AC460" s="0" t="n">
        <v>0</v>
      </c>
      <c r="AD460" s="0" t="n">
        <v>450344</v>
      </c>
      <c r="AE460" s="0" t="n">
        <v>-75</v>
      </c>
      <c r="AF460" s="0" t="n">
        <v>716631</v>
      </c>
      <c r="AG460" s="0" t="n">
        <v>716556</v>
      </c>
      <c r="AI460" s="0" t="s">
        <v>1035</v>
      </c>
      <c r="AK460" s="0" t="s">
        <v>1036</v>
      </c>
      <c r="AL460" s="30" t="str">
        <f aca="false">RIGHT(AK460,3)</f>
        <v>913</v>
      </c>
    </row>
    <row r="461" customFormat="false" ht="12.75" hidden="false" customHeight="false" outlineLevel="0" collapsed="false">
      <c r="A461" s="30" t="s">
        <v>2572</v>
      </c>
      <c r="B461" s="0" t="s">
        <v>1049</v>
      </c>
      <c r="C461" s="0" t="n">
        <v>69395</v>
      </c>
      <c r="D461" s="0" t="n">
        <v>0</v>
      </c>
      <c r="E461" s="0" t="n">
        <v>69395</v>
      </c>
      <c r="F461" s="0" t="n">
        <v>0</v>
      </c>
      <c r="G461" s="0" t="n">
        <v>0</v>
      </c>
      <c r="H461" s="0" t="n">
        <v>14014</v>
      </c>
      <c r="I461" s="0" t="n">
        <v>0</v>
      </c>
      <c r="J461" s="0" t="n">
        <v>500</v>
      </c>
      <c r="K461" s="0" t="n">
        <v>15000</v>
      </c>
      <c r="L461" s="0" t="n">
        <v>31350</v>
      </c>
      <c r="M461" s="0" t="n">
        <v>0</v>
      </c>
      <c r="N461" s="0" t="n">
        <v>0</v>
      </c>
      <c r="O461" s="0" t="n">
        <v>0</v>
      </c>
      <c r="P461" s="0" t="n">
        <v>3038</v>
      </c>
      <c r="Q461" s="0" t="n">
        <v>133297</v>
      </c>
      <c r="R461" s="0" t="n">
        <v>27758</v>
      </c>
      <c r="S461" s="0" t="n">
        <v>37200</v>
      </c>
      <c r="T461" s="0" t="n">
        <v>0</v>
      </c>
      <c r="U461" s="0" t="n">
        <v>4000</v>
      </c>
      <c r="V461" s="0" t="n">
        <v>300</v>
      </c>
      <c r="W461" s="0" t="n">
        <v>20280</v>
      </c>
      <c r="X461" s="0" t="n">
        <v>16920</v>
      </c>
      <c r="Y461" s="0" t="n">
        <v>0</v>
      </c>
      <c r="Z461" s="0" t="n">
        <v>106458</v>
      </c>
      <c r="AA461" s="0" t="n">
        <v>21000</v>
      </c>
      <c r="AB461" s="0" t="n">
        <v>127458</v>
      </c>
      <c r="AC461" s="0" t="n">
        <v>3038</v>
      </c>
      <c r="AD461" s="0" t="n">
        <v>130496</v>
      </c>
      <c r="AE461" s="0" t="n">
        <v>2801</v>
      </c>
      <c r="AF461" s="0" t="n">
        <v>275092</v>
      </c>
      <c r="AG461" s="0" t="n">
        <v>277893</v>
      </c>
      <c r="AI461" s="0" t="s">
        <v>1037</v>
      </c>
      <c r="AK461" s="0" t="s">
        <v>1038</v>
      </c>
      <c r="AL461" s="30" t="str">
        <f aca="false">RIGHT(AK461,3)</f>
        <v>273</v>
      </c>
    </row>
    <row r="462" customFormat="false" ht="12.75" hidden="false" customHeight="false" outlineLevel="0" collapsed="false">
      <c r="A462" s="30" t="s">
        <v>2573</v>
      </c>
      <c r="B462" s="0" t="s">
        <v>1167</v>
      </c>
      <c r="C462" s="0" t="n">
        <v>96768</v>
      </c>
      <c r="D462" s="0" t="n">
        <v>0</v>
      </c>
      <c r="E462" s="0" t="n">
        <v>96768</v>
      </c>
      <c r="F462" s="0" t="n">
        <v>0</v>
      </c>
      <c r="G462" s="0" t="n">
        <v>0</v>
      </c>
      <c r="H462" s="0" t="n">
        <v>30332</v>
      </c>
      <c r="I462" s="0" t="n">
        <v>1075</v>
      </c>
      <c r="J462" s="0" t="n">
        <v>2655</v>
      </c>
      <c r="K462" s="0" t="n">
        <v>62226</v>
      </c>
      <c r="L462" s="0" t="n">
        <v>104638</v>
      </c>
      <c r="M462" s="0" t="n">
        <v>0</v>
      </c>
      <c r="N462" s="0" t="n">
        <v>0</v>
      </c>
      <c r="O462" s="0" t="n">
        <v>0</v>
      </c>
      <c r="P462" s="0" t="n">
        <v>0</v>
      </c>
      <c r="Q462" s="0" t="n">
        <v>297694</v>
      </c>
      <c r="R462" s="0" t="n">
        <v>14219</v>
      </c>
      <c r="S462" s="0" t="n">
        <v>71322</v>
      </c>
      <c r="T462" s="0" t="n">
        <v>200</v>
      </c>
      <c r="U462" s="0" t="n">
        <v>84675</v>
      </c>
      <c r="V462" s="0" t="n">
        <v>11223</v>
      </c>
      <c r="W462" s="0" t="n">
        <v>24442</v>
      </c>
      <c r="X462" s="0" t="n">
        <v>0</v>
      </c>
      <c r="Y462" s="0" t="n">
        <v>0</v>
      </c>
      <c r="Z462" s="0" t="n">
        <v>206081</v>
      </c>
      <c r="AA462" s="0" t="n">
        <v>88536</v>
      </c>
      <c r="AB462" s="0" t="n">
        <v>294617</v>
      </c>
      <c r="AC462" s="0" t="n">
        <v>0</v>
      </c>
      <c r="AD462" s="0" t="n">
        <v>294617</v>
      </c>
      <c r="AE462" s="0" t="n">
        <v>3077</v>
      </c>
      <c r="AF462" s="0" t="n">
        <v>121908</v>
      </c>
      <c r="AG462" s="0" t="n">
        <v>124985</v>
      </c>
      <c r="AI462" s="0" t="s">
        <v>1039</v>
      </c>
      <c r="AK462" s="0" t="s">
        <v>1040</v>
      </c>
      <c r="AL462" s="30" t="str">
        <f aca="false">RIGHT(AK462,3)</f>
        <v>763</v>
      </c>
    </row>
    <row r="463" customFormat="false" ht="12.75" hidden="false" customHeight="false" outlineLevel="0" collapsed="false">
      <c r="A463" s="30" t="s">
        <v>2574</v>
      </c>
      <c r="B463" s="0" t="s">
        <v>1293</v>
      </c>
      <c r="C463" s="0" t="n">
        <v>78270</v>
      </c>
      <c r="D463" s="0" t="n">
        <v>0</v>
      </c>
      <c r="E463" s="0" t="n">
        <v>78270</v>
      </c>
      <c r="F463" s="0" t="n">
        <v>0</v>
      </c>
      <c r="G463" s="0" t="n">
        <v>28829</v>
      </c>
      <c r="H463" s="0" t="n">
        <v>22363</v>
      </c>
      <c r="I463" s="0" t="n">
        <v>500</v>
      </c>
      <c r="J463" s="0" t="n">
        <v>19050</v>
      </c>
      <c r="K463" s="0" t="n">
        <v>57305</v>
      </c>
      <c r="L463" s="0" t="n">
        <v>138167</v>
      </c>
      <c r="M463" s="0" t="n">
        <v>0</v>
      </c>
      <c r="N463" s="0" t="n">
        <v>1500</v>
      </c>
      <c r="O463" s="0" t="n">
        <v>0</v>
      </c>
      <c r="P463" s="0" t="n">
        <v>50547</v>
      </c>
      <c r="Q463" s="0" t="n">
        <v>396531</v>
      </c>
      <c r="R463" s="0" t="n">
        <v>33840</v>
      </c>
      <c r="S463" s="0" t="n">
        <v>58797</v>
      </c>
      <c r="T463" s="0" t="n">
        <v>0</v>
      </c>
      <c r="U463" s="0" t="n">
        <v>34597</v>
      </c>
      <c r="V463" s="0" t="n">
        <v>1000</v>
      </c>
      <c r="W463" s="0" t="n">
        <v>56659</v>
      </c>
      <c r="X463" s="0" t="n">
        <v>28829</v>
      </c>
      <c r="Y463" s="0" t="n">
        <v>0</v>
      </c>
      <c r="Z463" s="0" t="n">
        <v>213722</v>
      </c>
      <c r="AA463" s="0" t="n">
        <v>93890</v>
      </c>
      <c r="AB463" s="0" t="n">
        <v>307612</v>
      </c>
      <c r="AC463" s="0" t="n">
        <v>50547</v>
      </c>
      <c r="AD463" s="0" t="n">
        <v>358159</v>
      </c>
      <c r="AE463" s="0" t="n">
        <v>38372</v>
      </c>
      <c r="AF463" s="0" t="n">
        <v>257828</v>
      </c>
      <c r="AG463" s="0" t="n">
        <v>296200</v>
      </c>
      <c r="AI463" s="0" t="s">
        <v>1041</v>
      </c>
      <c r="AK463" s="0" t="s">
        <v>1034</v>
      </c>
      <c r="AL463" s="30" t="str">
        <f aca="false">RIGHT(AK463,3)</f>
        <v>106</v>
      </c>
    </row>
    <row r="464" customFormat="false" ht="12.75" hidden="false" customHeight="false" outlineLevel="0" collapsed="false">
      <c r="A464" s="30" t="s">
        <v>2575</v>
      </c>
      <c r="B464" s="0" t="s">
        <v>55</v>
      </c>
      <c r="C464" s="0" t="n">
        <v>535099</v>
      </c>
      <c r="D464" s="0" t="n">
        <v>0</v>
      </c>
      <c r="E464" s="0" t="n">
        <v>535099</v>
      </c>
      <c r="F464" s="0" t="n">
        <v>0</v>
      </c>
      <c r="G464" s="0" t="n">
        <v>240000</v>
      </c>
      <c r="H464" s="0" t="n">
        <v>152321</v>
      </c>
      <c r="I464" s="0" t="n">
        <v>31950</v>
      </c>
      <c r="J464" s="0" t="n">
        <v>8560</v>
      </c>
      <c r="K464" s="0" t="n">
        <v>238213</v>
      </c>
      <c r="L464" s="0" t="n">
        <v>728860</v>
      </c>
      <c r="M464" s="0" t="n">
        <v>0</v>
      </c>
      <c r="N464" s="0" t="n">
        <v>40050</v>
      </c>
      <c r="O464" s="0" t="n">
        <v>1000</v>
      </c>
      <c r="P464" s="0" t="n">
        <v>485123</v>
      </c>
      <c r="Q464" s="0" t="n">
        <v>2461176</v>
      </c>
      <c r="R464" s="0" t="n">
        <v>342700</v>
      </c>
      <c r="S464" s="0" t="n">
        <v>320553</v>
      </c>
      <c r="T464" s="0" t="n">
        <v>1500</v>
      </c>
      <c r="U464" s="0" t="n">
        <v>171191</v>
      </c>
      <c r="V464" s="0" t="n">
        <v>4500</v>
      </c>
      <c r="W464" s="0" t="n">
        <v>144355</v>
      </c>
      <c r="X464" s="0" t="n">
        <v>318535</v>
      </c>
      <c r="Y464" s="0" t="n">
        <v>0</v>
      </c>
      <c r="Z464" s="0" t="n">
        <v>1303334</v>
      </c>
      <c r="AA464" s="0" t="n">
        <v>569828</v>
      </c>
      <c r="AB464" s="0" t="n">
        <v>1873162</v>
      </c>
      <c r="AC464" s="0" t="n">
        <v>485123</v>
      </c>
      <c r="AD464" s="0" t="n">
        <v>2358285</v>
      </c>
      <c r="AE464" s="0" t="n">
        <v>102891</v>
      </c>
      <c r="AF464" s="0" t="n">
        <v>1808072</v>
      </c>
      <c r="AG464" s="0" t="n">
        <v>1910963</v>
      </c>
      <c r="AI464" s="0" t="s">
        <v>1042</v>
      </c>
      <c r="AK464" s="0" t="s">
        <v>1036</v>
      </c>
      <c r="AL464" s="30" t="str">
        <f aca="false">RIGHT(AK464,3)</f>
        <v>913</v>
      </c>
    </row>
    <row r="465" customFormat="false" ht="12.75" hidden="false" customHeight="false" outlineLevel="0" collapsed="false">
      <c r="A465" s="30" t="s">
        <v>2576</v>
      </c>
      <c r="B465" s="0" t="s">
        <v>1384</v>
      </c>
      <c r="C465" s="0" t="n">
        <v>7063075</v>
      </c>
      <c r="D465" s="0" t="n">
        <v>0</v>
      </c>
      <c r="E465" s="0" t="n">
        <v>7063075</v>
      </c>
      <c r="F465" s="0" t="n">
        <v>0</v>
      </c>
      <c r="G465" s="0" t="n">
        <v>2312460</v>
      </c>
      <c r="H465" s="0" t="n">
        <v>1821099</v>
      </c>
      <c r="I465" s="0" t="n">
        <v>341450</v>
      </c>
      <c r="J465" s="0" t="n">
        <v>164275</v>
      </c>
      <c r="K465" s="0" t="n">
        <v>4582145.77394795</v>
      </c>
      <c r="L465" s="0" t="n">
        <v>45076980</v>
      </c>
      <c r="M465" s="0" t="n">
        <v>40000</v>
      </c>
      <c r="N465" s="0" t="n">
        <v>592723</v>
      </c>
      <c r="O465" s="0" t="n">
        <v>4596700</v>
      </c>
      <c r="P465" s="0" t="n">
        <v>3518575</v>
      </c>
      <c r="Q465" s="0" t="n">
        <v>70109482.773948</v>
      </c>
      <c r="R465" s="0" t="n">
        <v>6677051</v>
      </c>
      <c r="S465" s="0" t="n">
        <v>3221034</v>
      </c>
      <c r="T465" s="0" t="n">
        <v>0</v>
      </c>
      <c r="U465" s="0" t="n">
        <v>2129252</v>
      </c>
      <c r="V465" s="0" t="n">
        <v>2702604</v>
      </c>
      <c r="W465" s="0" t="n">
        <v>1326238</v>
      </c>
      <c r="X465" s="0" t="n">
        <v>2656817</v>
      </c>
      <c r="Y465" s="0" t="n">
        <v>6559500</v>
      </c>
      <c r="Z465" s="0" t="n">
        <v>25272496</v>
      </c>
      <c r="AA465" s="0" t="n">
        <v>44697291</v>
      </c>
      <c r="AB465" s="0" t="n">
        <v>69969787</v>
      </c>
      <c r="AC465" s="0" t="n">
        <v>3518575</v>
      </c>
      <c r="AD465" s="0" t="n">
        <v>73488362</v>
      </c>
      <c r="AE465" s="0" t="n">
        <v>-3378879.22605205</v>
      </c>
      <c r="AF465" s="0" t="n">
        <v>16288999</v>
      </c>
      <c r="AG465" s="0" t="n">
        <v>12910119.773948</v>
      </c>
      <c r="AI465" s="0" t="s">
        <v>1043</v>
      </c>
      <c r="AK465" s="0" t="s">
        <v>1038</v>
      </c>
      <c r="AL465" s="30" t="str">
        <f aca="false">RIGHT(AK465,3)</f>
        <v>273</v>
      </c>
    </row>
    <row r="466" customFormat="false" ht="12.75" hidden="false" customHeight="false" outlineLevel="0" collapsed="false">
      <c r="A466" s="30" t="s">
        <v>2577</v>
      </c>
      <c r="B466" s="0" t="s">
        <v>1415</v>
      </c>
      <c r="C466" s="0" t="n">
        <v>44623</v>
      </c>
      <c r="D466" s="0" t="n">
        <v>0</v>
      </c>
      <c r="E466" s="0" t="n">
        <v>44623</v>
      </c>
      <c r="F466" s="0" t="n">
        <v>0</v>
      </c>
      <c r="G466" s="0" t="n">
        <v>0</v>
      </c>
      <c r="H466" s="0" t="n">
        <v>377</v>
      </c>
      <c r="I466" s="0" t="n">
        <v>0</v>
      </c>
      <c r="J466" s="0" t="n">
        <v>0</v>
      </c>
      <c r="K466" s="0" t="n">
        <v>15123</v>
      </c>
      <c r="L466" s="0" t="n">
        <v>0</v>
      </c>
      <c r="M466" s="0" t="n">
        <v>0</v>
      </c>
      <c r="N466" s="0" t="n">
        <v>0</v>
      </c>
      <c r="O466" s="0" t="n">
        <v>0</v>
      </c>
      <c r="P466" s="0" t="n">
        <v>0</v>
      </c>
      <c r="Q466" s="0" t="n">
        <v>60123</v>
      </c>
      <c r="R466" s="0" t="n">
        <v>7000</v>
      </c>
      <c r="S466" s="0" t="n">
        <v>23700</v>
      </c>
      <c r="T466" s="0" t="n">
        <v>0</v>
      </c>
      <c r="U466" s="0" t="n">
        <v>3400</v>
      </c>
      <c r="V466" s="0" t="n">
        <v>54500</v>
      </c>
      <c r="W466" s="0" t="n">
        <v>17000</v>
      </c>
      <c r="X466" s="0" t="n">
        <v>0</v>
      </c>
      <c r="Y466" s="0" t="n">
        <v>0</v>
      </c>
      <c r="Z466" s="0" t="n">
        <v>105600</v>
      </c>
      <c r="AA466" s="0" t="n">
        <v>0</v>
      </c>
      <c r="AB466" s="0" t="n">
        <v>105600</v>
      </c>
      <c r="AC466" s="0" t="n">
        <v>0</v>
      </c>
      <c r="AD466" s="0" t="n">
        <v>105600</v>
      </c>
      <c r="AE466" s="0" t="n">
        <v>-45477</v>
      </c>
      <c r="AF466" s="0" t="n">
        <v>81068</v>
      </c>
      <c r="AG466" s="0" t="n">
        <v>35591</v>
      </c>
      <c r="AI466" s="0" t="s">
        <v>1044</v>
      </c>
      <c r="AK466" s="0" t="s">
        <v>1045</v>
      </c>
      <c r="AL466" s="30" t="str">
        <f aca="false">RIGHT(AK466,3)</f>
        <v>085</v>
      </c>
    </row>
    <row r="467" customFormat="false" ht="12.75" hidden="false" customHeight="false" outlineLevel="0" collapsed="false">
      <c r="A467" s="30" t="s">
        <v>2578</v>
      </c>
      <c r="B467" s="0" t="s">
        <v>1541</v>
      </c>
      <c r="C467" s="0" t="n">
        <v>509230</v>
      </c>
      <c r="D467" s="0" t="n">
        <v>0</v>
      </c>
      <c r="E467" s="0" t="n">
        <v>509230</v>
      </c>
      <c r="F467" s="0" t="n">
        <v>0</v>
      </c>
      <c r="G467" s="0" t="n">
        <v>62554</v>
      </c>
      <c r="H467" s="0" t="n">
        <v>133068</v>
      </c>
      <c r="I467" s="0" t="n">
        <v>13550</v>
      </c>
      <c r="J467" s="0" t="n">
        <v>18475</v>
      </c>
      <c r="K467" s="0" t="n">
        <v>190071</v>
      </c>
      <c r="L467" s="0" t="n">
        <v>941428</v>
      </c>
      <c r="M467" s="0" t="n">
        <v>0</v>
      </c>
      <c r="N467" s="0" t="n">
        <v>9925</v>
      </c>
      <c r="O467" s="0" t="n">
        <v>1000</v>
      </c>
      <c r="P467" s="0" t="n">
        <v>706186</v>
      </c>
      <c r="Q467" s="0" t="n">
        <v>2585487</v>
      </c>
      <c r="R467" s="0" t="n">
        <v>503952</v>
      </c>
      <c r="S467" s="0" t="n">
        <v>227899</v>
      </c>
      <c r="T467" s="0" t="n">
        <v>1000</v>
      </c>
      <c r="U467" s="0" t="n">
        <v>179930</v>
      </c>
      <c r="V467" s="0" t="n">
        <v>40300</v>
      </c>
      <c r="W467" s="0" t="n">
        <v>145464</v>
      </c>
      <c r="X467" s="0" t="n">
        <v>83754</v>
      </c>
      <c r="Y467" s="0" t="n">
        <v>0</v>
      </c>
      <c r="Z467" s="0" t="n">
        <v>1182299</v>
      </c>
      <c r="AA467" s="0" t="n">
        <v>810875</v>
      </c>
      <c r="AB467" s="0" t="n">
        <v>1993174</v>
      </c>
      <c r="AC467" s="0" t="n">
        <v>706186</v>
      </c>
      <c r="AD467" s="0" t="n">
        <v>2699360</v>
      </c>
      <c r="AE467" s="0" t="n">
        <v>-113873</v>
      </c>
      <c r="AF467" s="0" t="n">
        <v>1808227</v>
      </c>
      <c r="AG467" s="0" t="n">
        <v>1694354</v>
      </c>
      <c r="AI467" s="0" t="s">
        <v>1046</v>
      </c>
      <c r="AK467" s="0" t="s">
        <v>1040</v>
      </c>
      <c r="AL467" s="30" t="str">
        <f aca="false">RIGHT(AK467,3)</f>
        <v>763</v>
      </c>
    </row>
    <row r="468" customFormat="false" ht="12.75" hidden="false" customHeight="false" outlineLevel="0" collapsed="false">
      <c r="A468" s="30" t="s">
        <v>2579</v>
      </c>
      <c r="B468" s="0" t="s">
        <v>1583</v>
      </c>
      <c r="C468" s="0" t="n">
        <v>38902</v>
      </c>
      <c r="D468" s="0" t="n">
        <v>0</v>
      </c>
      <c r="E468" s="0" t="n">
        <v>38902</v>
      </c>
      <c r="F468" s="0" t="n">
        <v>0</v>
      </c>
      <c r="G468" s="0" t="n">
        <v>0</v>
      </c>
      <c r="H468" s="0" t="n">
        <v>787</v>
      </c>
      <c r="I468" s="0" t="n">
        <v>0</v>
      </c>
      <c r="J468" s="0" t="n">
        <v>0</v>
      </c>
      <c r="K468" s="0" t="n">
        <v>0</v>
      </c>
      <c r="L468" s="0" t="n">
        <v>0</v>
      </c>
      <c r="M468" s="0" t="n">
        <v>0</v>
      </c>
      <c r="N468" s="0" t="n">
        <v>0</v>
      </c>
      <c r="O468" s="0" t="n">
        <v>0</v>
      </c>
      <c r="P468" s="0" t="n">
        <v>0</v>
      </c>
      <c r="Q468" s="0" t="n">
        <v>39689</v>
      </c>
      <c r="R468" s="0" t="n">
        <v>8200</v>
      </c>
      <c r="S468" s="0" t="n">
        <v>22000</v>
      </c>
      <c r="T468" s="0" t="n">
        <v>175</v>
      </c>
      <c r="U468" s="0" t="n">
        <v>2500</v>
      </c>
      <c r="V468" s="0" t="n">
        <v>1000</v>
      </c>
      <c r="W468" s="0" t="n">
        <v>35399</v>
      </c>
      <c r="X468" s="0" t="n">
        <v>24000</v>
      </c>
      <c r="Y468" s="0" t="n">
        <v>0</v>
      </c>
      <c r="Z468" s="0" t="n">
        <v>93274</v>
      </c>
      <c r="AA468" s="0" t="n">
        <v>20000</v>
      </c>
      <c r="AB468" s="0" t="n">
        <v>113274</v>
      </c>
      <c r="AC468" s="0" t="n">
        <v>0</v>
      </c>
      <c r="AD468" s="0" t="n">
        <v>113274</v>
      </c>
      <c r="AE468" s="0" t="n">
        <v>-73585</v>
      </c>
      <c r="AF468" s="0" t="n">
        <v>98818</v>
      </c>
      <c r="AG468" s="0" t="n">
        <v>25233</v>
      </c>
      <c r="AI468" s="0" t="s">
        <v>1047</v>
      </c>
      <c r="AK468" s="0" t="s">
        <v>1048</v>
      </c>
      <c r="AL468" s="30" t="str">
        <f aca="false">RIGHT(AK468,3)</f>
        <v>521</v>
      </c>
    </row>
    <row r="469" customFormat="false" ht="12.75" hidden="false" customHeight="false" outlineLevel="0" collapsed="false">
      <c r="A469" s="30" t="s">
        <v>2580</v>
      </c>
      <c r="B469" s="0" t="s">
        <v>1832</v>
      </c>
      <c r="C469" s="0" t="n">
        <v>258514</v>
      </c>
      <c r="D469" s="0" t="n">
        <v>0</v>
      </c>
      <c r="E469" s="0" t="n">
        <v>258514</v>
      </c>
      <c r="F469" s="0" t="n">
        <v>0</v>
      </c>
      <c r="G469" s="0" t="n">
        <v>45300</v>
      </c>
      <c r="H469" s="0" t="n">
        <v>67257</v>
      </c>
      <c r="I469" s="0" t="n">
        <v>1800</v>
      </c>
      <c r="J469" s="0" t="n">
        <v>24680</v>
      </c>
      <c r="K469" s="0" t="n">
        <v>106325</v>
      </c>
      <c r="L469" s="0" t="n">
        <v>426380</v>
      </c>
      <c r="M469" s="0" t="n">
        <v>0</v>
      </c>
      <c r="N469" s="0" t="n">
        <v>17100</v>
      </c>
      <c r="O469" s="0" t="n">
        <v>14000</v>
      </c>
      <c r="P469" s="0" t="n">
        <v>0</v>
      </c>
      <c r="Q469" s="0" t="n">
        <v>961356</v>
      </c>
      <c r="R469" s="0" t="n">
        <v>36248</v>
      </c>
      <c r="S469" s="0" t="n">
        <v>103738</v>
      </c>
      <c r="T469" s="0" t="n">
        <v>0</v>
      </c>
      <c r="U469" s="0" t="n">
        <v>87592</v>
      </c>
      <c r="V469" s="0" t="n">
        <v>40655</v>
      </c>
      <c r="W469" s="0" t="n">
        <v>181210</v>
      </c>
      <c r="X469" s="0" t="n">
        <v>92486</v>
      </c>
      <c r="Y469" s="0" t="n">
        <v>0</v>
      </c>
      <c r="Z469" s="0" t="n">
        <v>541929</v>
      </c>
      <c r="AA469" s="0" t="n">
        <v>422087</v>
      </c>
      <c r="AB469" s="0" t="n">
        <v>964016</v>
      </c>
      <c r="AC469" s="0" t="n">
        <v>0</v>
      </c>
      <c r="AD469" s="0" t="n">
        <v>964016</v>
      </c>
      <c r="AE469" s="0" t="n">
        <v>-2660</v>
      </c>
      <c r="AF469" s="0" t="n">
        <v>771819</v>
      </c>
      <c r="AG469" s="0" t="n">
        <v>769159</v>
      </c>
      <c r="AI469" s="0" t="s">
        <v>1049</v>
      </c>
      <c r="AK469" s="0" t="s">
        <v>1050</v>
      </c>
      <c r="AL469" s="30" t="str">
        <f aca="false">RIGHT(AK469,3)</f>
        <v>465</v>
      </c>
    </row>
    <row r="470" customFormat="false" ht="12.75" hidden="false" customHeight="false" outlineLevel="0" collapsed="false">
      <c r="A470" s="30" t="s">
        <v>2581</v>
      </c>
      <c r="B470" s="0" t="s">
        <v>1914</v>
      </c>
      <c r="C470" s="0" t="n">
        <v>4990</v>
      </c>
      <c r="D470" s="0" t="n">
        <v>0</v>
      </c>
      <c r="E470" s="0" t="n">
        <v>4990</v>
      </c>
      <c r="F470" s="0" t="n">
        <v>0</v>
      </c>
      <c r="G470" s="0" t="n">
        <v>0</v>
      </c>
      <c r="H470" s="0" t="n">
        <v>616</v>
      </c>
      <c r="I470" s="0" t="n">
        <v>0</v>
      </c>
      <c r="J470" s="0" t="n">
        <v>0</v>
      </c>
      <c r="K470" s="0" t="n">
        <v>4900</v>
      </c>
      <c r="L470" s="0" t="n">
        <v>0</v>
      </c>
      <c r="M470" s="0" t="n">
        <v>0</v>
      </c>
      <c r="N470" s="0" t="n">
        <v>0</v>
      </c>
      <c r="O470" s="0" t="n">
        <v>0</v>
      </c>
      <c r="P470" s="0" t="n">
        <v>0</v>
      </c>
      <c r="Q470" s="0" t="n">
        <v>10506</v>
      </c>
      <c r="R470" s="0" t="n">
        <v>1662</v>
      </c>
      <c r="S470" s="0" t="n">
        <v>3500</v>
      </c>
      <c r="T470" s="0" t="n">
        <v>0</v>
      </c>
      <c r="U470" s="0" t="n">
        <v>1800</v>
      </c>
      <c r="V470" s="0" t="n">
        <v>100</v>
      </c>
      <c r="W470" s="0" t="n">
        <v>6460</v>
      </c>
      <c r="X470" s="0" t="n">
        <v>0</v>
      </c>
      <c r="Y470" s="0" t="n">
        <v>0</v>
      </c>
      <c r="Z470" s="0" t="n">
        <v>13522</v>
      </c>
      <c r="AA470" s="0" t="n">
        <v>0</v>
      </c>
      <c r="AB470" s="0" t="n">
        <v>13522</v>
      </c>
      <c r="AC470" s="0" t="n">
        <v>0</v>
      </c>
      <c r="AD470" s="0" t="n">
        <v>13522</v>
      </c>
      <c r="AE470" s="0" t="n">
        <v>-3016</v>
      </c>
      <c r="AF470" s="0" t="n">
        <v>15286</v>
      </c>
      <c r="AG470" s="0" t="n">
        <v>12270</v>
      </c>
      <c r="AI470" s="0" t="s">
        <v>1051</v>
      </c>
      <c r="AK470" s="0" t="s">
        <v>1052</v>
      </c>
      <c r="AL470" s="30" t="str">
        <f aca="false">RIGHT(AK470,3)</f>
        <v>250</v>
      </c>
    </row>
    <row r="471" customFormat="false" ht="12.75" hidden="false" customHeight="false" outlineLevel="0" collapsed="false">
      <c r="A471" s="30" t="s">
        <v>2582</v>
      </c>
      <c r="B471" s="0" t="s">
        <v>200</v>
      </c>
      <c r="C471" s="0" t="n">
        <v>56423</v>
      </c>
      <c r="D471" s="0" t="n">
        <v>0</v>
      </c>
      <c r="E471" s="0" t="n">
        <v>56423</v>
      </c>
      <c r="F471" s="0" t="n">
        <v>0</v>
      </c>
      <c r="G471" s="0" t="n">
        <v>0</v>
      </c>
      <c r="H471" s="0" t="n">
        <v>38362</v>
      </c>
      <c r="I471" s="0" t="n">
        <v>540</v>
      </c>
      <c r="J471" s="0" t="n">
        <v>200</v>
      </c>
      <c r="K471" s="0" t="n">
        <v>40000</v>
      </c>
      <c r="L471" s="0" t="n">
        <v>158475</v>
      </c>
      <c r="M471" s="0" t="n">
        <v>0</v>
      </c>
      <c r="N471" s="0" t="n">
        <v>0</v>
      </c>
      <c r="O471" s="0" t="n">
        <v>0</v>
      </c>
      <c r="P471" s="0" t="n">
        <v>0</v>
      </c>
      <c r="Q471" s="0" t="n">
        <v>294000</v>
      </c>
      <c r="R471" s="0" t="n">
        <v>16750</v>
      </c>
      <c r="S471" s="0" t="n">
        <v>80301</v>
      </c>
      <c r="T471" s="0" t="n">
        <v>7285</v>
      </c>
      <c r="U471" s="0" t="n">
        <v>21000</v>
      </c>
      <c r="V471" s="0" t="n">
        <v>0</v>
      </c>
      <c r="W471" s="0" t="n">
        <v>77764</v>
      </c>
      <c r="X471" s="0" t="n">
        <v>0</v>
      </c>
      <c r="Y471" s="0" t="n">
        <v>0</v>
      </c>
      <c r="Z471" s="0" t="n">
        <v>203100</v>
      </c>
      <c r="AA471" s="0" t="n">
        <v>90900</v>
      </c>
      <c r="AB471" s="0" t="n">
        <v>294000</v>
      </c>
      <c r="AC471" s="0" t="n">
        <v>0</v>
      </c>
      <c r="AD471" s="0" t="n">
        <v>294000</v>
      </c>
      <c r="AE471" s="0" t="n">
        <v>0</v>
      </c>
      <c r="AF471" s="0" t="n">
        <v>446894</v>
      </c>
      <c r="AG471" s="0" t="n">
        <v>446894</v>
      </c>
      <c r="AI471" s="0" t="s">
        <v>1053</v>
      </c>
      <c r="AK471" s="0" t="s">
        <v>1054</v>
      </c>
      <c r="AL471" s="30" t="str">
        <f aca="false">RIGHT(AK471,3)</f>
        <v>078</v>
      </c>
    </row>
    <row r="472" customFormat="false" ht="12.75" hidden="false" customHeight="false" outlineLevel="0" collapsed="false">
      <c r="A472" s="30" t="s">
        <v>2583</v>
      </c>
      <c r="B472" s="0" t="s">
        <v>697</v>
      </c>
      <c r="C472" s="0" t="n">
        <v>4956511</v>
      </c>
      <c r="D472" s="0" t="n">
        <v>0</v>
      </c>
      <c r="E472" s="0" t="n">
        <v>4956511</v>
      </c>
      <c r="F472" s="0" t="n">
        <v>0</v>
      </c>
      <c r="G472" s="0" t="n">
        <v>112351</v>
      </c>
      <c r="H472" s="0" t="n">
        <v>1151744</v>
      </c>
      <c r="I472" s="0" t="n">
        <v>809647</v>
      </c>
      <c r="J472" s="0" t="n">
        <v>4200</v>
      </c>
      <c r="K472" s="0" t="n">
        <v>1144423</v>
      </c>
      <c r="L472" s="0" t="n">
        <v>7687764</v>
      </c>
      <c r="M472" s="0" t="n">
        <v>0</v>
      </c>
      <c r="N472" s="0" t="n">
        <v>3000000</v>
      </c>
      <c r="O472" s="0" t="n">
        <v>0</v>
      </c>
      <c r="P472" s="0" t="n">
        <v>849328</v>
      </c>
      <c r="Q472" s="0" t="n">
        <v>19715968</v>
      </c>
      <c r="R472" s="0" t="n">
        <v>1768472</v>
      </c>
      <c r="S472" s="0" t="n">
        <v>941668</v>
      </c>
      <c r="T472" s="0" t="n">
        <v>0</v>
      </c>
      <c r="U472" s="0" t="n">
        <v>1766210</v>
      </c>
      <c r="V472" s="0" t="n">
        <v>459051</v>
      </c>
      <c r="W472" s="0" t="n">
        <v>1235195</v>
      </c>
      <c r="X472" s="0" t="n">
        <v>1735098</v>
      </c>
      <c r="Y472" s="0" t="n">
        <v>3199943</v>
      </c>
      <c r="Z472" s="0" t="n">
        <v>11105637</v>
      </c>
      <c r="AA472" s="0" t="n">
        <v>7069766</v>
      </c>
      <c r="AB472" s="0" t="n">
        <v>18175403</v>
      </c>
      <c r="AC472" s="0" t="n">
        <v>849328</v>
      </c>
      <c r="AD472" s="0" t="n">
        <v>19024731</v>
      </c>
      <c r="AE472" s="0" t="n">
        <v>691237</v>
      </c>
      <c r="AF472" s="0" t="n">
        <v>3461996</v>
      </c>
      <c r="AG472" s="0" t="n">
        <v>4153233</v>
      </c>
      <c r="AI472" s="0" t="s">
        <v>1055</v>
      </c>
      <c r="AK472" s="0" t="s">
        <v>1025</v>
      </c>
      <c r="AL472" s="30" t="str">
        <f aca="false">RIGHT(AK472,3)</f>
        <v>453</v>
      </c>
    </row>
    <row r="473" customFormat="false" ht="12.75" hidden="false" customHeight="false" outlineLevel="0" collapsed="false">
      <c r="A473" s="30" t="s">
        <v>2584</v>
      </c>
      <c r="B473" s="0" t="s">
        <v>1106</v>
      </c>
      <c r="C473" s="0" t="n">
        <v>53355</v>
      </c>
      <c r="D473" s="0" t="n">
        <v>0</v>
      </c>
      <c r="E473" s="0" t="n">
        <v>53355</v>
      </c>
      <c r="F473" s="0" t="n">
        <v>0</v>
      </c>
      <c r="G473" s="0" t="n">
        <v>0</v>
      </c>
      <c r="H473" s="0" t="n">
        <v>27000</v>
      </c>
      <c r="I473" s="0" t="n">
        <v>540</v>
      </c>
      <c r="J473" s="0" t="n">
        <v>8000</v>
      </c>
      <c r="K473" s="0" t="n">
        <v>822456</v>
      </c>
      <c r="L473" s="0" t="n">
        <v>136205</v>
      </c>
      <c r="M473" s="0" t="n">
        <v>0</v>
      </c>
      <c r="N473" s="0" t="n">
        <v>1500</v>
      </c>
      <c r="O473" s="0" t="n">
        <v>0</v>
      </c>
      <c r="P473" s="0" t="n">
        <v>0</v>
      </c>
      <c r="Q473" s="0" t="n">
        <v>1049056</v>
      </c>
      <c r="R473" s="0" t="n">
        <v>69245</v>
      </c>
      <c r="S473" s="0" t="n">
        <v>62028</v>
      </c>
      <c r="T473" s="0" t="n">
        <v>0</v>
      </c>
      <c r="U473" s="0" t="n">
        <v>3275</v>
      </c>
      <c r="V473" s="0" t="n">
        <v>0</v>
      </c>
      <c r="W473" s="0" t="n">
        <v>34084</v>
      </c>
      <c r="X473" s="0" t="n">
        <v>0</v>
      </c>
      <c r="Y473" s="0" t="n">
        <v>781621</v>
      </c>
      <c r="Z473" s="0" t="n">
        <v>950253</v>
      </c>
      <c r="AA473" s="0" t="n">
        <v>113484</v>
      </c>
      <c r="AB473" s="0" t="n">
        <v>1063737</v>
      </c>
      <c r="AC473" s="0" t="n">
        <v>0</v>
      </c>
      <c r="AD473" s="0" t="n">
        <v>1063737</v>
      </c>
      <c r="AE473" s="0" t="n">
        <v>-14681</v>
      </c>
      <c r="AF473" s="0" t="n">
        <v>1068092</v>
      </c>
      <c r="AG473" s="0" t="n">
        <v>1053411</v>
      </c>
      <c r="AI473" s="0" t="s">
        <v>1056</v>
      </c>
      <c r="AK473" s="0" t="s">
        <v>1057</v>
      </c>
      <c r="AL473" s="30" t="str">
        <f aca="false">RIGHT(AK473,3)</f>
        <v>121</v>
      </c>
    </row>
    <row r="474" customFormat="false" ht="12.75" hidden="false" customHeight="false" outlineLevel="0" collapsed="false">
      <c r="A474" s="30" t="s">
        <v>2585</v>
      </c>
      <c r="B474" s="0" t="s">
        <v>1132</v>
      </c>
      <c r="C474" s="0" t="n">
        <v>37810</v>
      </c>
      <c r="D474" s="0" t="n">
        <v>0</v>
      </c>
      <c r="E474" s="0" t="n">
        <v>37810</v>
      </c>
      <c r="F474" s="0" t="n">
        <v>0</v>
      </c>
      <c r="G474" s="0" t="n">
        <v>0</v>
      </c>
      <c r="H474" s="0" t="n">
        <v>23066</v>
      </c>
      <c r="I474" s="0" t="n">
        <v>100</v>
      </c>
      <c r="J474" s="0" t="n">
        <v>23000</v>
      </c>
      <c r="K474" s="0" t="n">
        <v>121500</v>
      </c>
      <c r="L474" s="0" t="n">
        <v>221000</v>
      </c>
      <c r="M474" s="0" t="n">
        <v>0</v>
      </c>
      <c r="N474" s="0" t="n">
        <v>4000</v>
      </c>
      <c r="O474" s="0" t="n">
        <v>0</v>
      </c>
      <c r="P474" s="0" t="n">
        <v>0</v>
      </c>
      <c r="Q474" s="0" t="n">
        <v>430476</v>
      </c>
      <c r="R474" s="0" t="n">
        <v>31268</v>
      </c>
      <c r="S474" s="0" t="n">
        <v>70500</v>
      </c>
      <c r="T474" s="0" t="n">
        <v>0</v>
      </c>
      <c r="U474" s="0" t="n">
        <v>6500</v>
      </c>
      <c r="V474" s="0" t="n">
        <v>53000</v>
      </c>
      <c r="W474" s="0" t="n">
        <v>33500</v>
      </c>
      <c r="X474" s="0" t="n">
        <v>0</v>
      </c>
      <c r="Y474" s="0" t="n">
        <v>13763</v>
      </c>
      <c r="Z474" s="0" t="n">
        <v>208531</v>
      </c>
      <c r="AA474" s="0" t="n">
        <v>221000</v>
      </c>
      <c r="AB474" s="0" t="n">
        <v>429531</v>
      </c>
      <c r="AC474" s="0" t="n">
        <v>0</v>
      </c>
      <c r="AD474" s="0" t="n">
        <v>429531</v>
      </c>
      <c r="AE474" s="0" t="n">
        <v>945</v>
      </c>
      <c r="AF474" s="0" t="n">
        <v>617781</v>
      </c>
      <c r="AG474" s="0" t="n">
        <v>618726</v>
      </c>
      <c r="AI474" s="0" t="s">
        <v>1058</v>
      </c>
      <c r="AK474" s="0" t="s">
        <v>1059</v>
      </c>
      <c r="AL474" s="30" t="str">
        <f aca="false">RIGHT(AK474,3)</f>
        <v>011</v>
      </c>
    </row>
    <row r="475" customFormat="false" ht="12.75" hidden="false" customHeight="false" outlineLevel="0" collapsed="false">
      <c r="A475" s="30" t="s">
        <v>2586</v>
      </c>
      <c r="B475" s="0" t="s">
        <v>1474</v>
      </c>
      <c r="C475" s="0" t="n">
        <v>23345</v>
      </c>
      <c r="D475" s="0" t="n">
        <v>0</v>
      </c>
      <c r="E475" s="0" t="n">
        <v>23345</v>
      </c>
      <c r="F475" s="0" t="n">
        <v>0</v>
      </c>
      <c r="G475" s="0" t="n">
        <v>0</v>
      </c>
      <c r="H475" s="0" t="n">
        <v>18585</v>
      </c>
      <c r="I475" s="0" t="n">
        <v>0</v>
      </c>
      <c r="J475" s="0" t="n">
        <v>0</v>
      </c>
      <c r="K475" s="0" t="n">
        <v>16000</v>
      </c>
      <c r="L475" s="0" t="n">
        <v>35500</v>
      </c>
      <c r="M475" s="0" t="n">
        <v>0</v>
      </c>
      <c r="N475" s="0" t="n">
        <v>0</v>
      </c>
      <c r="O475" s="0" t="n">
        <v>0</v>
      </c>
      <c r="P475" s="0" t="n">
        <v>0</v>
      </c>
      <c r="Q475" s="0" t="n">
        <v>93430</v>
      </c>
      <c r="R475" s="0" t="n">
        <v>10704</v>
      </c>
      <c r="S475" s="0" t="n">
        <v>53200</v>
      </c>
      <c r="T475" s="0" t="n">
        <v>0</v>
      </c>
      <c r="U475" s="0" t="n">
        <v>8900</v>
      </c>
      <c r="V475" s="0" t="n">
        <v>0</v>
      </c>
      <c r="W475" s="0" t="n">
        <v>27000</v>
      </c>
      <c r="X475" s="0" t="n">
        <v>0</v>
      </c>
      <c r="Y475" s="0" t="n">
        <v>0</v>
      </c>
      <c r="Z475" s="0" t="n">
        <v>99804</v>
      </c>
      <c r="AA475" s="0" t="n">
        <v>30000</v>
      </c>
      <c r="AB475" s="0" t="n">
        <v>129804</v>
      </c>
      <c r="AC475" s="0" t="n">
        <v>0</v>
      </c>
      <c r="AD475" s="0" t="n">
        <v>129804</v>
      </c>
      <c r="AE475" s="0" t="n">
        <v>-36374</v>
      </c>
      <c r="AF475" s="0" t="n">
        <v>71620</v>
      </c>
      <c r="AG475" s="0" t="n">
        <v>35246</v>
      </c>
      <c r="AI475" s="0" t="s">
        <v>1060</v>
      </c>
      <c r="AK475" s="0" t="s">
        <v>1027</v>
      </c>
      <c r="AL475" s="30" t="str">
        <f aca="false">RIGHT(AK475,3)</f>
        <v>052</v>
      </c>
    </row>
    <row r="476" customFormat="false" ht="12.75" hidden="false" customHeight="false" outlineLevel="0" collapsed="false">
      <c r="A476" s="30" t="s">
        <v>2587</v>
      </c>
      <c r="B476" s="0" t="s">
        <v>1520</v>
      </c>
      <c r="C476" s="0" t="n">
        <v>10014</v>
      </c>
      <c r="D476" s="0" t="n">
        <v>0</v>
      </c>
      <c r="E476" s="0" t="n">
        <v>10014</v>
      </c>
      <c r="F476" s="0" t="n">
        <v>0</v>
      </c>
      <c r="G476" s="0" t="n">
        <v>0</v>
      </c>
      <c r="H476" s="0" t="n">
        <v>10854</v>
      </c>
      <c r="I476" s="0" t="n">
        <v>0</v>
      </c>
      <c r="J476" s="0" t="n">
        <v>3000</v>
      </c>
      <c r="K476" s="0" t="n">
        <v>10600</v>
      </c>
      <c r="L476" s="0" t="n">
        <v>13200</v>
      </c>
      <c r="M476" s="0" t="n">
        <v>0</v>
      </c>
      <c r="N476" s="0" t="n">
        <v>0</v>
      </c>
      <c r="O476" s="0" t="n">
        <v>0</v>
      </c>
      <c r="P476" s="0" t="n">
        <v>0</v>
      </c>
      <c r="Q476" s="0" t="n">
        <v>47668</v>
      </c>
      <c r="R476" s="0" t="n">
        <v>2600</v>
      </c>
      <c r="S476" s="0" t="n">
        <v>25300</v>
      </c>
      <c r="T476" s="0" t="n">
        <v>0</v>
      </c>
      <c r="U476" s="0" t="n">
        <v>3750</v>
      </c>
      <c r="V476" s="0" t="n">
        <v>0</v>
      </c>
      <c r="W476" s="0" t="n">
        <v>15400</v>
      </c>
      <c r="X476" s="0" t="n">
        <v>0</v>
      </c>
      <c r="Y476" s="0" t="n">
        <v>0</v>
      </c>
      <c r="Z476" s="0" t="n">
        <v>47050</v>
      </c>
      <c r="AA476" s="0" t="n">
        <v>0</v>
      </c>
      <c r="AB476" s="0" t="n">
        <v>47050</v>
      </c>
      <c r="AC476" s="0" t="n">
        <v>0</v>
      </c>
      <c r="AD476" s="0" t="n">
        <v>47050</v>
      </c>
      <c r="AE476" s="0" t="n">
        <v>618</v>
      </c>
      <c r="AF476" s="0" t="n">
        <v>11378</v>
      </c>
      <c r="AG476" s="0" t="n">
        <v>11996</v>
      </c>
      <c r="AI476" s="0" t="s">
        <v>1061</v>
      </c>
      <c r="AK476" s="0" t="s">
        <v>1062</v>
      </c>
      <c r="AL476" s="30" t="str">
        <f aca="false">RIGHT(AK476,3)</f>
        <v>572</v>
      </c>
    </row>
    <row r="477" customFormat="false" ht="12.75" hidden="false" customHeight="false" outlineLevel="0" collapsed="false">
      <c r="A477" s="30" t="s">
        <v>2588</v>
      </c>
      <c r="B477" s="0" t="s">
        <v>477</v>
      </c>
      <c r="C477" s="0" t="n">
        <v>13026109</v>
      </c>
      <c r="D477" s="0" t="n">
        <v>0</v>
      </c>
      <c r="E477" s="0" t="n">
        <v>13026109</v>
      </c>
      <c r="F477" s="0" t="n">
        <v>0</v>
      </c>
      <c r="G477" s="0" t="n">
        <v>19591419</v>
      </c>
      <c r="H477" s="0" t="n">
        <v>2928615</v>
      </c>
      <c r="I477" s="0" t="n">
        <v>709402</v>
      </c>
      <c r="J477" s="0" t="n">
        <v>1343423</v>
      </c>
      <c r="K477" s="0" t="n">
        <v>2914566</v>
      </c>
      <c r="L477" s="0" t="n">
        <v>28772246</v>
      </c>
      <c r="M477" s="0" t="n">
        <v>0</v>
      </c>
      <c r="N477" s="0" t="n">
        <v>0</v>
      </c>
      <c r="O477" s="0" t="n">
        <v>7000000</v>
      </c>
      <c r="P477" s="0" t="n">
        <v>21552129</v>
      </c>
      <c r="Q477" s="0" t="n">
        <v>97837909</v>
      </c>
      <c r="R477" s="0" t="n">
        <v>5584808</v>
      </c>
      <c r="S477" s="0" t="n">
        <v>1880506</v>
      </c>
      <c r="T477" s="0" t="n">
        <v>127820</v>
      </c>
      <c r="U477" s="0" t="n">
        <v>7561988</v>
      </c>
      <c r="V477" s="0" t="n">
        <v>804871</v>
      </c>
      <c r="W477" s="0" t="n">
        <v>5530447</v>
      </c>
      <c r="X477" s="0" t="n">
        <v>24220218</v>
      </c>
      <c r="Y477" s="0" t="n">
        <v>0</v>
      </c>
      <c r="Z477" s="0" t="n">
        <v>45710658</v>
      </c>
      <c r="AA477" s="0" t="n">
        <v>25136682</v>
      </c>
      <c r="AB477" s="0" t="n">
        <v>70847340</v>
      </c>
      <c r="AC477" s="0" t="n">
        <v>21552129</v>
      </c>
      <c r="AD477" s="0" t="n">
        <v>92399469</v>
      </c>
      <c r="AE477" s="0" t="n">
        <v>5438440</v>
      </c>
      <c r="AF477" s="0" t="n">
        <v>28044330.76</v>
      </c>
      <c r="AG477" s="0" t="n">
        <v>33482770.76</v>
      </c>
      <c r="AI477" s="0" t="s">
        <v>1063</v>
      </c>
      <c r="AK477" s="0" t="s">
        <v>1064</v>
      </c>
      <c r="AL477" s="30" t="str">
        <f aca="false">RIGHT(AK477,3)</f>
        <v>156</v>
      </c>
    </row>
    <row r="478" customFormat="false" ht="12.75" hidden="false" customHeight="false" outlineLevel="0" collapsed="false">
      <c r="A478" s="30" t="s">
        <v>2589</v>
      </c>
      <c r="B478" s="0" t="s">
        <v>906</v>
      </c>
      <c r="C478" s="0" t="n">
        <v>360646</v>
      </c>
      <c r="D478" s="0" t="n">
        <v>0</v>
      </c>
      <c r="E478" s="0" t="n">
        <v>360646</v>
      </c>
      <c r="F478" s="0" t="n">
        <v>0</v>
      </c>
      <c r="G478" s="0" t="n">
        <v>0</v>
      </c>
      <c r="H478" s="0" t="n">
        <v>7891</v>
      </c>
      <c r="I478" s="0" t="n">
        <v>12565</v>
      </c>
      <c r="J478" s="0" t="n">
        <v>10100</v>
      </c>
      <c r="K478" s="0" t="n">
        <v>139957</v>
      </c>
      <c r="L478" s="0" t="n">
        <v>1982178</v>
      </c>
      <c r="M478" s="0" t="n">
        <v>0</v>
      </c>
      <c r="N478" s="0" t="n">
        <v>1200</v>
      </c>
      <c r="O478" s="0" t="n">
        <v>350000</v>
      </c>
      <c r="P478" s="0" t="n">
        <v>69724</v>
      </c>
      <c r="Q478" s="0" t="n">
        <v>2934261</v>
      </c>
      <c r="R478" s="0" t="n">
        <v>117756</v>
      </c>
      <c r="S478" s="0" t="n">
        <v>140860</v>
      </c>
      <c r="T478" s="0" t="n">
        <v>0</v>
      </c>
      <c r="U478" s="0" t="n">
        <v>94168</v>
      </c>
      <c r="V478" s="0" t="n">
        <v>25000</v>
      </c>
      <c r="W478" s="0" t="n">
        <v>189976</v>
      </c>
      <c r="X478" s="0" t="n">
        <v>69724</v>
      </c>
      <c r="Y478" s="0" t="n">
        <v>0</v>
      </c>
      <c r="Z478" s="0" t="n">
        <v>637484</v>
      </c>
      <c r="AA478" s="0" t="n">
        <v>2172219</v>
      </c>
      <c r="AB478" s="0" t="n">
        <v>2809703</v>
      </c>
      <c r="AC478" s="0" t="n">
        <v>69724</v>
      </c>
      <c r="AD478" s="0" t="n">
        <v>2879427</v>
      </c>
      <c r="AE478" s="0" t="n">
        <v>54834</v>
      </c>
      <c r="AF478" s="0" t="n">
        <v>1559383</v>
      </c>
      <c r="AG478" s="0" t="n">
        <v>1614217</v>
      </c>
      <c r="AI478" s="0" t="s">
        <v>1065</v>
      </c>
      <c r="AK478" s="0" t="s">
        <v>1066</v>
      </c>
      <c r="AL478" s="30" t="str">
        <f aca="false">RIGHT(AK478,3)</f>
        <v>335</v>
      </c>
    </row>
    <row r="479" customFormat="false" ht="12.75" hidden="false" customHeight="false" outlineLevel="0" collapsed="false">
      <c r="A479" s="30" t="s">
        <v>2590</v>
      </c>
      <c r="B479" s="0" t="s">
        <v>950</v>
      </c>
      <c r="C479" s="0" t="n">
        <v>52033966</v>
      </c>
      <c r="D479" s="0" t="n">
        <v>0</v>
      </c>
      <c r="E479" s="0" t="n">
        <v>52033966</v>
      </c>
      <c r="F479" s="0" t="n">
        <v>0</v>
      </c>
      <c r="G479" s="0" t="n">
        <v>1020126</v>
      </c>
      <c r="H479" s="0" t="n">
        <v>2786092</v>
      </c>
      <c r="I479" s="0" t="n">
        <v>1515312</v>
      </c>
      <c r="J479" s="0" t="n">
        <v>1935478</v>
      </c>
      <c r="K479" s="0" t="n">
        <v>30465732.276</v>
      </c>
      <c r="L479" s="0" t="n">
        <v>43444413</v>
      </c>
      <c r="M479" s="0" t="n">
        <v>979</v>
      </c>
      <c r="N479" s="0" t="n">
        <v>2845586</v>
      </c>
      <c r="O479" s="0" t="n">
        <v>13876218</v>
      </c>
      <c r="P479" s="0" t="n">
        <v>52631247</v>
      </c>
      <c r="Q479" s="0" t="n">
        <v>202555149.276</v>
      </c>
      <c r="R479" s="0" t="n">
        <v>22668141</v>
      </c>
      <c r="S479" s="0" t="n">
        <v>7815170</v>
      </c>
      <c r="T479" s="0" t="n">
        <v>283833</v>
      </c>
      <c r="U479" s="0" t="n">
        <v>13332011</v>
      </c>
      <c r="V479" s="0" t="n">
        <v>6486418</v>
      </c>
      <c r="W479" s="0" t="n">
        <v>8834822</v>
      </c>
      <c r="X479" s="0" t="n">
        <v>13207838</v>
      </c>
      <c r="Y479" s="0" t="n">
        <v>36301340</v>
      </c>
      <c r="Z479" s="0" t="n">
        <v>108929573</v>
      </c>
      <c r="AA479" s="0" t="n">
        <v>49057825</v>
      </c>
      <c r="AB479" s="0" t="n">
        <v>157987398</v>
      </c>
      <c r="AC479" s="0" t="n">
        <v>52631247</v>
      </c>
      <c r="AD479" s="0" t="n">
        <v>210618645</v>
      </c>
      <c r="AE479" s="0" t="n">
        <v>-8063495.724</v>
      </c>
      <c r="AF479" s="0" t="n">
        <v>136906796</v>
      </c>
      <c r="AG479" s="0" t="n">
        <v>128843300.276</v>
      </c>
      <c r="AI479" s="0" t="s">
        <v>1067</v>
      </c>
      <c r="AK479" s="0" t="s">
        <v>1068</v>
      </c>
      <c r="AL479" s="30" t="str">
        <f aca="false">RIGHT(AK479,3)</f>
        <v>608</v>
      </c>
    </row>
    <row r="480" customFormat="false" ht="12.75" hidden="false" customHeight="false" outlineLevel="0" collapsed="false">
      <c r="A480" s="30" t="s">
        <v>2591</v>
      </c>
      <c r="B480" s="0" t="s">
        <v>1140</v>
      </c>
      <c r="C480" s="0" t="n">
        <v>263816</v>
      </c>
      <c r="D480" s="0" t="n">
        <v>0</v>
      </c>
      <c r="E480" s="0" t="n">
        <v>263816</v>
      </c>
      <c r="F480" s="0" t="n">
        <v>0</v>
      </c>
      <c r="G480" s="0" t="n">
        <v>322220</v>
      </c>
      <c r="H480" s="0" t="n">
        <v>12005</v>
      </c>
      <c r="I480" s="0" t="n">
        <v>2620</v>
      </c>
      <c r="J480" s="0" t="n">
        <v>5560</v>
      </c>
      <c r="K480" s="0" t="n">
        <v>129350</v>
      </c>
      <c r="L480" s="0" t="n">
        <v>351500</v>
      </c>
      <c r="M480" s="0" t="n">
        <v>0</v>
      </c>
      <c r="N480" s="0" t="n">
        <v>41406</v>
      </c>
      <c r="O480" s="0" t="n">
        <v>0</v>
      </c>
      <c r="P480" s="0" t="n">
        <v>414262</v>
      </c>
      <c r="Q480" s="0" t="n">
        <v>1542739</v>
      </c>
      <c r="R480" s="0" t="n">
        <v>92472</v>
      </c>
      <c r="S480" s="0" t="n">
        <v>374039</v>
      </c>
      <c r="T480" s="0" t="n">
        <v>68364</v>
      </c>
      <c r="U480" s="0" t="n">
        <v>156166</v>
      </c>
      <c r="V480" s="0" t="n">
        <v>59224</v>
      </c>
      <c r="W480" s="0" t="n">
        <v>89224</v>
      </c>
      <c r="X480" s="0" t="n">
        <v>210328</v>
      </c>
      <c r="Y480" s="0" t="n">
        <v>0</v>
      </c>
      <c r="Z480" s="0" t="n">
        <v>1049817</v>
      </c>
      <c r="AA480" s="0" t="n">
        <v>303992</v>
      </c>
      <c r="AB480" s="0" t="n">
        <v>1353809</v>
      </c>
      <c r="AC480" s="0" t="n">
        <v>414262</v>
      </c>
      <c r="AD480" s="0" t="n">
        <v>1768071</v>
      </c>
      <c r="AE480" s="0" t="n">
        <v>-225332</v>
      </c>
      <c r="AF480" s="0" t="n">
        <v>1147457</v>
      </c>
      <c r="AG480" s="0" t="n">
        <v>922125</v>
      </c>
      <c r="AI480" s="0" t="s">
        <v>1069</v>
      </c>
      <c r="AK480" s="0" t="s">
        <v>1070</v>
      </c>
      <c r="AL480" s="30" t="str">
        <f aca="false">RIGHT(AK480,3)</f>
        <v>706</v>
      </c>
    </row>
    <row r="481" customFormat="false" ht="12.75" hidden="false" customHeight="false" outlineLevel="0" collapsed="false">
      <c r="A481" s="30" t="s">
        <v>2592</v>
      </c>
      <c r="B481" s="0" t="s">
        <v>1398</v>
      </c>
      <c r="C481" s="0" t="n">
        <v>7634142</v>
      </c>
      <c r="D481" s="0" t="n">
        <v>0</v>
      </c>
      <c r="E481" s="0" t="n">
        <v>7634142</v>
      </c>
      <c r="F481" s="0" t="n">
        <v>0</v>
      </c>
      <c r="G481" s="0" t="n">
        <v>4269967</v>
      </c>
      <c r="H481" s="0" t="n">
        <v>108571</v>
      </c>
      <c r="I481" s="0" t="n">
        <v>687135</v>
      </c>
      <c r="J481" s="0" t="n">
        <v>149100</v>
      </c>
      <c r="K481" s="0" t="n">
        <v>2276356</v>
      </c>
      <c r="L481" s="0" t="n">
        <v>9103677</v>
      </c>
      <c r="M481" s="0" t="n">
        <v>0</v>
      </c>
      <c r="N481" s="0" t="n">
        <v>1649106</v>
      </c>
      <c r="O481" s="0" t="n">
        <v>19982000</v>
      </c>
      <c r="P481" s="0" t="n">
        <v>8595802</v>
      </c>
      <c r="Q481" s="0" t="n">
        <v>54455856</v>
      </c>
      <c r="R481" s="0" t="n">
        <v>3316438</v>
      </c>
      <c r="S481" s="0" t="n">
        <v>1608820</v>
      </c>
      <c r="T481" s="0" t="n">
        <v>105000</v>
      </c>
      <c r="U481" s="0" t="n">
        <v>3890424</v>
      </c>
      <c r="V481" s="0" t="n">
        <v>1937226</v>
      </c>
      <c r="W481" s="0" t="n">
        <v>1412099</v>
      </c>
      <c r="X481" s="0" t="n">
        <v>4254222</v>
      </c>
      <c r="Y481" s="0" t="n">
        <v>7739900</v>
      </c>
      <c r="Z481" s="0" t="n">
        <v>24264129</v>
      </c>
      <c r="AA481" s="0" t="n">
        <v>20542735</v>
      </c>
      <c r="AB481" s="0" t="n">
        <v>44806864</v>
      </c>
      <c r="AC481" s="0" t="n">
        <v>8595802</v>
      </c>
      <c r="AD481" s="0" t="n">
        <v>53402666</v>
      </c>
      <c r="AE481" s="0" t="n">
        <v>1053190</v>
      </c>
      <c r="AF481" s="0" t="n">
        <v>12581296</v>
      </c>
      <c r="AG481" s="0" t="n">
        <v>13634486</v>
      </c>
      <c r="AI481" s="0" t="s">
        <v>1071</v>
      </c>
      <c r="AK481" s="0" t="s">
        <v>1072</v>
      </c>
      <c r="AL481" s="30" t="str">
        <f aca="false">RIGHT(AK481,3)</f>
        <v>165</v>
      </c>
    </row>
    <row r="482" customFormat="false" ht="12.75" hidden="false" customHeight="false" outlineLevel="0" collapsed="false">
      <c r="A482" s="30" t="s">
        <v>2593</v>
      </c>
      <c r="B482" s="0" t="s">
        <v>1466</v>
      </c>
      <c r="C482" s="0" t="n">
        <v>169025</v>
      </c>
      <c r="D482" s="0" t="n">
        <v>0</v>
      </c>
      <c r="E482" s="0" t="n">
        <v>169025</v>
      </c>
      <c r="F482" s="0" t="n">
        <v>0</v>
      </c>
      <c r="G482" s="0" t="n">
        <v>198144</v>
      </c>
      <c r="H482" s="0" t="n">
        <v>4913</v>
      </c>
      <c r="I482" s="0" t="n">
        <v>2000</v>
      </c>
      <c r="J482" s="0" t="n">
        <v>16000</v>
      </c>
      <c r="K482" s="0" t="n">
        <v>115497</v>
      </c>
      <c r="L482" s="0" t="n">
        <v>325500</v>
      </c>
      <c r="M482" s="0" t="n">
        <v>0</v>
      </c>
      <c r="N482" s="0" t="n">
        <v>6000</v>
      </c>
      <c r="O482" s="0" t="n">
        <v>0</v>
      </c>
      <c r="P482" s="0" t="n">
        <v>0</v>
      </c>
      <c r="Q482" s="0" t="n">
        <v>837079</v>
      </c>
      <c r="R482" s="0" t="n">
        <v>65600</v>
      </c>
      <c r="S482" s="0" t="n">
        <v>108500</v>
      </c>
      <c r="T482" s="0" t="n">
        <v>0</v>
      </c>
      <c r="U482" s="0" t="n">
        <v>25100</v>
      </c>
      <c r="V482" s="0" t="n">
        <v>2000</v>
      </c>
      <c r="W482" s="0" t="n">
        <v>107000</v>
      </c>
      <c r="X482" s="0" t="n">
        <v>198000</v>
      </c>
      <c r="Y482" s="0" t="n">
        <v>0</v>
      </c>
      <c r="Z482" s="0" t="n">
        <v>506200</v>
      </c>
      <c r="AA482" s="0" t="n">
        <v>305820</v>
      </c>
      <c r="AB482" s="0" t="n">
        <v>812020</v>
      </c>
      <c r="AC482" s="0" t="n">
        <v>0</v>
      </c>
      <c r="AD482" s="0" t="n">
        <v>812020</v>
      </c>
      <c r="AE482" s="0" t="n">
        <v>25059</v>
      </c>
      <c r="AF482" s="0" t="n">
        <v>411193</v>
      </c>
      <c r="AG482" s="0" t="n">
        <v>436252</v>
      </c>
      <c r="AI482" s="0" t="s">
        <v>1073</v>
      </c>
      <c r="AK482" s="0" t="s">
        <v>1074</v>
      </c>
      <c r="AL482" s="30" t="str">
        <f aca="false">RIGHT(AK482,3)</f>
        <v>932</v>
      </c>
    </row>
    <row r="483" customFormat="false" ht="12.75" hidden="false" customHeight="false" outlineLevel="0" collapsed="false">
      <c r="A483" s="30" t="s">
        <v>2594</v>
      </c>
      <c r="B483" s="0" t="s">
        <v>1740</v>
      </c>
      <c r="C483" s="0" t="n">
        <v>161305</v>
      </c>
      <c r="D483" s="0" t="n">
        <v>0</v>
      </c>
      <c r="E483" s="0" t="n">
        <v>161305</v>
      </c>
      <c r="F483" s="0" t="n">
        <v>0</v>
      </c>
      <c r="G483" s="0" t="n">
        <v>395306</v>
      </c>
      <c r="H483" s="0" t="n">
        <v>1152</v>
      </c>
      <c r="I483" s="0" t="n">
        <v>4555</v>
      </c>
      <c r="J483" s="0" t="n">
        <v>6000</v>
      </c>
      <c r="K483" s="0" t="n">
        <v>22000</v>
      </c>
      <c r="L483" s="0" t="n">
        <v>0</v>
      </c>
      <c r="M483" s="0" t="n">
        <v>0</v>
      </c>
      <c r="N483" s="0" t="n">
        <v>0</v>
      </c>
      <c r="O483" s="0" t="n">
        <v>0</v>
      </c>
      <c r="P483" s="0" t="n">
        <v>277000</v>
      </c>
      <c r="Q483" s="0" t="n">
        <v>867318</v>
      </c>
      <c r="R483" s="0" t="n">
        <v>55252</v>
      </c>
      <c r="S483" s="0" t="n">
        <v>77500</v>
      </c>
      <c r="T483" s="0" t="n">
        <v>0</v>
      </c>
      <c r="U483" s="0" t="n">
        <v>2075</v>
      </c>
      <c r="V483" s="0" t="n">
        <v>7400</v>
      </c>
      <c r="W483" s="0" t="n">
        <v>55036</v>
      </c>
      <c r="X483" s="0" t="n">
        <v>277000</v>
      </c>
      <c r="Y483" s="0" t="n">
        <v>10000</v>
      </c>
      <c r="Z483" s="0" t="n">
        <v>484263</v>
      </c>
      <c r="AA483" s="0" t="n">
        <v>0</v>
      </c>
      <c r="AB483" s="0" t="n">
        <v>484263</v>
      </c>
      <c r="AC483" s="0" t="n">
        <v>277000</v>
      </c>
      <c r="AD483" s="0" t="n">
        <v>761263</v>
      </c>
      <c r="AE483" s="0" t="n">
        <v>106055</v>
      </c>
      <c r="AF483" s="0" t="n">
        <v>1264853</v>
      </c>
      <c r="AG483" s="0" t="n">
        <v>1370908</v>
      </c>
      <c r="AI483" s="0" t="s">
        <v>1075</v>
      </c>
      <c r="AK483" s="0" t="s">
        <v>1076</v>
      </c>
      <c r="AL483" s="30" t="str">
        <f aca="false">RIGHT(AK483,3)</f>
        <v>777</v>
      </c>
    </row>
    <row r="484" customFormat="false" ht="12.75" hidden="false" customHeight="false" outlineLevel="0" collapsed="false">
      <c r="A484" s="30" t="s">
        <v>2595</v>
      </c>
      <c r="B484" s="0" t="s">
        <v>1764</v>
      </c>
      <c r="C484" s="0" t="n">
        <v>897512</v>
      </c>
      <c r="D484" s="0" t="n">
        <v>0</v>
      </c>
      <c r="E484" s="0" t="n">
        <v>897512</v>
      </c>
      <c r="F484" s="0" t="n">
        <v>0</v>
      </c>
      <c r="G484" s="0" t="n">
        <v>595690</v>
      </c>
      <c r="H484" s="0" t="n">
        <v>119437</v>
      </c>
      <c r="I484" s="0" t="n">
        <v>100125</v>
      </c>
      <c r="J484" s="0" t="n">
        <v>19149</v>
      </c>
      <c r="K484" s="0" t="n">
        <v>315127</v>
      </c>
      <c r="L484" s="0" t="n">
        <v>1177202</v>
      </c>
      <c r="M484" s="0" t="n">
        <v>0</v>
      </c>
      <c r="N484" s="0" t="n">
        <v>35300</v>
      </c>
      <c r="O484" s="0" t="n">
        <v>500000</v>
      </c>
      <c r="P484" s="0" t="n">
        <v>830313</v>
      </c>
      <c r="Q484" s="0" t="n">
        <v>4589855</v>
      </c>
      <c r="R484" s="0" t="n">
        <v>188385</v>
      </c>
      <c r="S484" s="0" t="n">
        <v>623650</v>
      </c>
      <c r="T484" s="0" t="n">
        <v>0</v>
      </c>
      <c r="U484" s="0" t="n">
        <v>438220</v>
      </c>
      <c r="V484" s="0" t="n">
        <v>60106</v>
      </c>
      <c r="W484" s="0" t="n">
        <v>319550</v>
      </c>
      <c r="X484" s="0" t="n">
        <v>496856</v>
      </c>
      <c r="Y484" s="0" t="n">
        <v>0</v>
      </c>
      <c r="Z484" s="0" t="n">
        <v>2126767</v>
      </c>
      <c r="AA484" s="0" t="n">
        <v>1413600</v>
      </c>
      <c r="AB484" s="0" t="n">
        <v>3540367</v>
      </c>
      <c r="AC484" s="0" t="n">
        <v>830313</v>
      </c>
      <c r="AD484" s="0" t="n">
        <v>4370680</v>
      </c>
      <c r="AE484" s="0" t="n">
        <v>219175</v>
      </c>
      <c r="AF484" s="0" t="n">
        <v>2771528</v>
      </c>
      <c r="AG484" s="0" t="n">
        <v>2990703</v>
      </c>
      <c r="AI484" s="0" t="s">
        <v>1078</v>
      </c>
      <c r="AK484" s="0" t="s">
        <v>1079</v>
      </c>
      <c r="AL484" s="30" t="str">
        <f aca="false">RIGHT(AK484,3)</f>
        <v>609</v>
      </c>
    </row>
    <row r="485" customFormat="false" ht="12.75" hidden="false" customHeight="false" outlineLevel="0" collapsed="false">
      <c r="A485" s="30" t="s">
        <v>2596</v>
      </c>
      <c r="B485" s="0" t="s">
        <v>1847</v>
      </c>
      <c r="C485" s="0" t="n">
        <v>190706</v>
      </c>
      <c r="D485" s="0" t="n">
        <v>0</v>
      </c>
      <c r="E485" s="0" t="n">
        <v>190706</v>
      </c>
      <c r="F485" s="0" t="n">
        <v>0</v>
      </c>
      <c r="G485" s="0" t="n">
        <v>218063</v>
      </c>
      <c r="H485" s="0" t="n">
        <v>73748</v>
      </c>
      <c r="I485" s="0" t="n">
        <v>1380</v>
      </c>
      <c r="J485" s="0" t="n">
        <v>1503</v>
      </c>
      <c r="K485" s="0" t="n">
        <v>110961</v>
      </c>
      <c r="L485" s="0" t="n">
        <v>235035</v>
      </c>
      <c r="M485" s="0" t="n">
        <v>25</v>
      </c>
      <c r="N485" s="0" t="n">
        <v>5100</v>
      </c>
      <c r="O485" s="0" t="n">
        <v>0</v>
      </c>
      <c r="P485" s="0" t="n">
        <v>368817</v>
      </c>
      <c r="Q485" s="0" t="n">
        <v>1205338</v>
      </c>
      <c r="R485" s="0" t="n">
        <v>73998</v>
      </c>
      <c r="S485" s="0" t="n">
        <v>205909</v>
      </c>
      <c r="T485" s="0" t="n">
        <v>0</v>
      </c>
      <c r="U485" s="0" t="n">
        <v>80090</v>
      </c>
      <c r="V485" s="0" t="n">
        <v>18275</v>
      </c>
      <c r="W485" s="0" t="n">
        <v>81254</v>
      </c>
      <c r="X485" s="0" t="n">
        <v>312028</v>
      </c>
      <c r="Y485" s="0" t="n">
        <v>0</v>
      </c>
      <c r="Z485" s="0" t="n">
        <v>771554</v>
      </c>
      <c r="AA485" s="0" t="n">
        <v>122565</v>
      </c>
      <c r="AB485" s="0" t="n">
        <v>894119</v>
      </c>
      <c r="AC485" s="0" t="n">
        <v>368817</v>
      </c>
      <c r="AD485" s="0" t="n">
        <v>1262936</v>
      </c>
      <c r="AE485" s="0" t="n">
        <v>-57598</v>
      </c>
      <c r="AF485" s="0" t="n">
        <v>828641</v>
      </c>
      <c r="AG485" s="0" t="n">
        <v>771043</v>
      </c>
      <c r="AI485" s="0" t="s">
        <v>1080</v>
      </c>
      <c r="AK485" s="0" t="s">
        <v>1081</v>
      </c>
      <c r="AL485" s="30" t="str">
        <f aca="false">RIGHT(AK485,3)</f>
        <v>697</v>
      </c>
    </row>
    <row r="486" customFormat="false" ht="12.75" hidden="false" customHeight="false" outlineLevel="0" collapsed="false">
      <c r="A486" s="30" t="s">
        <v>2597</v>
      </c>
      <c r="B486" s="0" t="s">
        <v>1871</v>
      </c>
      <c r="C486" s="0" t="n">
        <v>897404</v>
      </c>
      <c r="D486" s="0" t="n">
        <v>0</v>
      </c>
      <c r="E486" s="0" t="n">
        <v>897404</v>
      </c>
      <c r="F486" s="0" t="n">
        <v>0</v>
      </c>
      <c r="G486" s="0" t="n">
        <v>800000</v>
      </c>
      <c r="H486" s="0" t="n">
        <v>64028</v>
      </c>
      <c r="I486" s="0" t="n">
        <v>124700</v>
      </c>
      <c r="J486" s="0" t="n">
        <v>47000</v>
      </c>
      <c r="K486" s="0" t="n">
        <v>1520724</v>
      </c>
      <c r="L486" s="0" t="n">
        <v>1084550</v>
      </c>
      <c r="M486" s="0" t="n">
        <v>0</v>
      </c>
      <c r="N486" s="0" t="n">
        <v>7700</v>
      </c>
      <c r="O486" s="0" t="n">
        <v>7000000</v>
      </c>
      <c r="P486" s="0" t="n">
        <v>0</v>
      </c>
      <c r="Q486" s="0" t="n">
        <v>11546106</v>
      </c>
      <c r="R486" s="0" t="n">
        <v>261500</v>
      </c>
      <c r="S486" s="0" t="n">
        <v>449321</v>
      </c>
      <c r="T486" s="0" t="n">
        <v>0</v>
      </c>
      <c r="U486" s="0" t="n">
        <v>160445</v>
      </c>
      <c r="V486" s="0" t="n">
        <v>283650</v>
      </c>
      <c r="W486" s="0" t="n">
        <v>220337</v>
      </c>
      <c r="X486" s="0" t="n">
        <v>587978</v>
      </c>
      <c r="Y486" s="0" t="n">
        <v>5445000</v>
      </c>
      <c r="Z486" s="0" t="n">
        <v>7408231</v>
      </c>
      <c r="AA486" s="0" t="n">
        <v>3013250</v>
      </c>
      <c r="AB486" s="0" t="n">
        <v>10421481</v>
      </c>
      <c r="AC486" s="0" t="n">
        <v>0</v>
      </c>
      <c r="AD486" s="0" t="n">
        <v>10421481</v>
      </c>
      <c r="AE486" s="0" t="n">
        <v>1124625</v>
      </c>
      <c r="AF486" s="0" t="n">
        <v>2713784</v>
      </c>
      <c r="AG486" s="0" t="n">
        <v>3838409</v>
      </c>
      <c r="AI486" s="0" t="s">
        <v>1082</v>
      </c>
      <c r="AK486" s="0" t="s">
        <v>1083</v>
      </c>
      <c r="AL486" s="30" t="str">
        <f aca="false">RIGHT(AK486,3)</f>
        <v>252</v>
      </c>
    </row>
    <row r="487" customFormat="false" ht="12.75" hidden="false" customHeight="false" outlineLevel="0" collapsed="false">
      <c r="A487" s="30" t="s">
        <v>2598</v>
      </c>
      <c r="B487" s="0" t="s">
        <v>1902</v>
      </c>
      <c r="C487" s="0" t="n">
        <v>692991</v>
      </c>
      <c r="D487" s="0" t="n">
        <v>0</v>
      </c>
      <c r="E487" s="0" t="n">
        <v>692991</v>
      </c>
      <c r="F487" s="0" t="n">
        <v>0</v>
      </c>
      <c r="G487" s="0" t="n">
        <v>0</v>
      </c>
      <c r="H487" s="0" t="n">
        <v>8718</v>
      </c>
      <c r="I487" s="0" t="n">
        <v>26890</v>
      </c>
      <c r="J487" s="0" t="n">
        <v>5000</v>
      </c>
      <c r="K487" s="0" t="n">
        <v>109339</v>
      </c>
      <c r="L487" s="0" t="n">
        <v>1000</v>
      </c>
      <c r="M487" s="0" t="n">
        <v>0</v>
      </c>
      <c r="N487" s="0" t="n">
        <v>113250</v>
      </c>
      <c r="O487" s="0" t="n">
        <v>0</v>
      </c>
      <c r="P487" s="0" t="n">
        <v>0</v>
      </c>
      <c r="Q487" s="0" t="n">
        <v>957188</v>
      </c>
      <c r="R487" s="0" t="n">
        <v>504168</v>
      </c>
      <c r="S487" s="0" t="n">
        <v>250667</v>
      </c>
      <c r="T487" s="0" t="n">
        <v>0</v>
      </c>
      <c r="U487" s="0" t="n">
        <v>50977</v>
      </c>
      <c r="V487" s="0" t="n">
        <v>5000</v>
      </c>
      <c r="W487" s="0" t="n">
        <v>113197</v>
      </c>
      <c r="X487" s="0" t="n">
        <v>32400</v>
      </c>
      <c r="Y487" s="0" t="n">
        <v>0</v>
      </c>
      <c r="Z487" s="0" t="n">
        <v>956409</v>
      </c>
      <c r="AA487" s="0" t="n">
        <v>0</v>
      </c>
      <c r="AB487" s="0" t="n">
        <v>956409</v>
      </c>
      <c r="AC487" s="0" t="n">
        <v>0</v>
      </c>
      <c r="AD487" s="0" t="n">
        <v>956409</v>
      </c>
      <c r="AE487" s="0" t="n">
        <v>779</v>
      </c>
      <c r="AF487" s="0" t="n">
        <v>592963</v>
      </c>
      <c r="AG487" s="0" t="n">
        <v>593742</v>
      </c>
      <c r="AI487" s="0" t="s">
        <v>1084</v>
      </c>
      <c r="AK487" s="0" t="s">
        <v>1076</v>
      </c>
      <c r="AL487" s="30" t="str">
        <f aca="false">RIGHT(AK487,3)</f>
        <v>777</v>
      </c>
    </row>
    <row r="488" customFormat="false" ht="12.75" hidden="false" customHeight="false" outlineLevel="0" collapsed="false">
      <c r="A488" s="30" t="s">
        <v>2599</v>
      </c>
      <c r="B488" s="0" t="s">
        <v>99</v>
      </c>
      <c r="C488" s="0" t="n">
        <v>1725659</v>
      </c>
      <c r="D488" s="0" t="n">
        <v>0</v>
      </c>
      <c r="E488" s="0" t="n">
        <v>1725659</v>
      </c>
      <c r="F488" s="0" t="n">
        <v>0</v>
      </c>
      <c r="G488" s="0" t="n">
        <v>853604</v>
      </c>
      <c r="H488" s="0" t="n">
        <v>675765</v>
      </c>
      <c r="I488" s="0" t="n">
        <v>9693</v>
      </c>
      <c r="J488" s="0" t="n">
        <v>50550</v>
      </c>
      <c r="K488" s="0" t="n">
        <v>706289</v>
      </c>
      <c r="L488" s="0" t="n">
        <v>2683555</v>
      </c>
      <c r="M488" s="0" t="n">
        <v>0</v>
      </c>
      <c r="N488" s="0" t="n">
        <v>263311</v>
      </c>
      <c r="O488" s="0" t="n">
        <v>0</v>
      </c>
      <c r="P488" s="0" t="n">
        <v>1626915</v>
      </c>
      <c r="Q488" s="0" t="n">
        <v>8595341</v>
      </c>
      <c r="R488" s="0" t="n">
        <v>923200</v>
      </c>
      <c r="S488" s="0" t="n">
        <v>995844</v>
      </c>
      <c r="T488" s="0" t="n">
        <v>0</v>
      </c>
      <c r="U488" s="0" t="n">
        <v>775110</v>
      </c>
      <c r="V488" s="0" t="n">
        <v>69845</v>
      </c>
      <c r="W488" s="0" t="n">
        <v>521843</v>
      </c>
      <c r="X488" s="0" t="n">
        <v>1129203</v>
      </c>
      <c r="Y488" s="0" t="n">
        <v>0</v>
      </c>
      <c r="Z488" s="0" t="n">
        <v>4415045</v>
      </c>
      <c r="AA488" s="0" t="n">
        <v>2070539</v>
      </c>
      <c r="AB488" s="0" t="n">
        <v>6485584</v>
      </c>
      <c r="AC488" s="0" t="n">
        <v>1626915</v>
      </c>
      <c r="AD488" s="0" t="n">
        <v>8112499</v>
      </c>
      <c r="AE488" s="0" t="n">
        <v>482842</v>
      </c>
      <c r="AF488" s="0" t="n">
        <v>9345245</v>
      </c>
      <c r="AG488" s="0" t="n">
        <v>9828087</v>
      </c>
      <c r="AI488" s="0" t="s">
        <v>1085</v>
      </c>
      <c r="AK488" s="0" t="s">
        <v>1086</v>
      </c>
      <c r="AL488" s="30" t="str">
        <f aca="false">RIGHT(AK488,3)</f>
        <v>522</v>
      </c>
    </row>
    <row r="489" customFormat="false" ht="12.75" hidden="false" customHeight="false" outlineLevel="0" collapsed="false">
      <c r="A489" s="30" t="s">
        <v>2600</v>
      </c>
      <c r="B489" s="0" t="s">
        <v>370</v>
      </c>
      <c r="C489" s="0" t="n">
        <v>23469</v>
      </c>
      <c r="D489" s="0" t="n">
        <v>0</v>
      </c>
      <c r="E489" s="0" t="n">
        <v>23469</v>
      </c>
      <c r="F489" s="0" t="n">
        <v>0</v>
      </c>
      <c r="G489" s="0" t="n">
        <v>0</v>
      </c>
      <c r="H489" s="0" t="n">
        <v>8960</v>
      </c>
      <c r="I489" s="0" t="n">
        <v>30</v>
      </c>
      <c r="J489" s="0" t="n">
        <v>200</v>
      </c>
      <c r="K489" s="0" t="n">
        <v>11000</v>
      </c>
      <c r="L489" s="0" t="n">
        <v>33000</v>
      </c>
      <c r="M489" s="0" t="n">
        <v>0</v>
      </c>
      <c r="N489" s="0" t="n">
        <v>500</v>
      </c>
      <c r="O489" s="0" t="n">
        <v>0</v>
      </c>
      <c r="P489" s="0" t="n">
        <v>0</v>
      </c>
      <c r="Q489" s="0" t="n">
        <v>77159</v>
      </c>
      <c r="R489" s="0" t="n">
        <v>14784</v>
      </c>
      <c r="S489" s="0" t="n">
        <v>15000</v>
      </c>
      <c r="T489" s="0" t="n">
        <v>0</v>
      </c>
      <c r="U489" s="0" t="n">
        <v>3504</v>
      </c>
      <c r="V489" s="0" t="n">
        <v>100</v>
      </c>
      <c r="W489" s="0" t="n">
        <v>13719</v>
      </c>
      <c r="X489" s="0" t="n">
        <v>0</v>
      </c>
      <c r="Y489" s="0" t="n">
        <v>0</v>
      </c>
      <c r="Z489" s="0" t="n">
        <v>47107</v>
      </c>
      <c r="AA489" s="0" t="n">
        <v>34225</v>
      </c>
      <c r="AB489" s="0" t="n">
        <v>81332</v>
      </c>
      <c r="AC489" s="0" t="n">
        <v>0</v>
      </c>
      <c r="AD489" s="0" t="n">
        <v>81332</v>
      </c>
      <c r="AE489" s="0" t="n">
        <v>-4173</v>
      </c>
      <c r="AF489" s="0" t="n">
        <v>35470</v>
      </c>
      <c r="AG489" s="0" t="n">
        <v>31297</v>
      </c>
      <c r="AI489" s="0" t="s">
        <v>1087</v>
      </c>
      <c r="AK489" s="0" t="s">
        <v>1079</v>
      </c>
      <c r="AL489" s="30" t="str">
        <f aca="false">RIGHT(AK489,3)</f>
        <v>609</v>
      </c>
    </row>
    <row r="490" customFormat="false" ht="12.75" hidden="false" customHeight="false" outlineLevel="0" collapsed="false">
      <c r="A490" s="30" t="s">
        <v>2601</v>
      </c>
      <c r="B490" s="0" t="s">
        <v>1219</v>
      </c>
      <c r="C490" s="0" t="n">
        <v>74271</v>
      </c>
      <c r="D490" s="0" t="n">
        <v>0</v>
      </c>
      <c r="E490" s="0" t="n">
        <v>74271</v>
      </c>
      <c r="F490" s="0" t="n">
        <v>0</v>
      </c>
      <c r="G490" s="0" t="n">
        <v>0</v>
      </c>
      <c r="H490" s="0" t="n">
        <v>22609</v>
      </c>
      <c r="I490" s="0" t="n">
        <v>225</v>
      </c>
      <c r="J490" s="0" t="n">
        <v>100</v>
      </c>
      <c r="K490" s="0" t="n">
        <v>27000</v>
      </c>
      <c r="L490" s="0" t="n">
        <v>87940</v>
      </c>
      <c r="M490" s="0" t="n">
        <v>0</v>
      </c>
      <c r="N490" s="0" t="n">
        <v>0</v>
      </c>
      <c r="O490" s="0" t="n">
        <v>0</v>
      </c>
      <c r="P490" s="0" t="n">
        <v>20131</v>
      </c>
      <c r="Q490" s="0" t="n">
        <v>232276</v>
      </c>
      <c r="R490" s="0" t="n">
        <v>20152</v>
      </c>
      <c r="S490" s="0" t="n">
        <v>44560</v>
      </c>
      <c r="T490" s="0" t="n">
        <v>0</v>
      </c>
      <c r="U490" s="0" t="n">
        <v>23364</v>
      </c>
      <c r="V490" s="0" t="n">
        <v>250</v>
      </c>
      <c r="W490" s="0" t="n">
        <v>39599</v>
      </c>
      <c r="X490" s="0" t="n">
        <v>0</v>
      </c>
      <c r="Y490" s="0" t="n">
        <v>0</v>
      </c>
      <c r="Z490" s="0" t="n">
        <v>127925</v>
      </c>
      <c r="AA490" s="0" t="n">
        <v>98110</v>
      </c>
      <c r="AB490" s="0" t="n">
        <v>226035</v>
      </c>
      <c r="AC490" s="0" t="n">
        <v>20131</v>
      </c>
      <c r="AD490" s="0" t="n">
        <v>246166</v>
      </c>
      <c r="AE490" s="0" t="n">
        <v>-13890</v>
      </c>
      <c r="AF490" s="0" t="n">
        <v>67828</v>
      </c>
      <c r="AG490" s="0" t="n">
        <v>53938</v>
      </c>
      <c r="AI490" s="0" t="s">
        <v>1088</v>
      </c>
      <c r="AK490" s="0" t="s">
        <v>1089</v>
      </c>
      <c r="AL490" s="30" t="str">
        <f aca="false">RIGHT(AK490,3)</f>
        <v>907</v>
      </c>
    </row>
    <row r="491" customFormat="false" ht="12.75" hidden="false" customHeight="false" outlineLevel="0" collapsed="false">
      <c r="A491" s="30" t="s">
        <v>2602</v>
      </c>
      <c r="B491" s="0" t="s">
        <v>1311</v>
      </c>
      <c r="C491" s="0" t="n">
        <v>1505603</v>
      </c>
      <c r="D491" s="0" t="n">
        <v>0</v>
      </c>
      <c r="E491" s="0" t="n">
        <v>1505603</v>
      </c>
      <c r="F491" s="0" t="n">
        <v>0</v>
      </c>
      <c r="G491" s="0" t="n">
        <v>700000</v>
      </c>
      <c r="H491" s="0" t="n">
        <v>347634</v>
      </c>
      <c r="I491" s="0" t="n">
        <v>236600</v>
      </c>
      <c r="J491" s="0" t="n">
        <v>183360</v>
      </c>
      <c r="K491" s="0" t="n">
        <v>1588967</v>
      </c>
      <c r="L491" s="0" t="n">
        <v>2060204</v>
      </c>
      <c r="M491" s="0" t="n">
        <v>25400</v>
      </c>
      <c r="N491" s="0" t="n">
        <v>550100</v>
      </c>
      <c r="O491" s="0" t="n">
        <v>20000</v>
      </c>
      <c r="P491" s="0" t="n">
        <v>1347224</v>
      </c>
      <c r="Q491" s="0" t="n">
        <v>8565092</v>
      </c>
      <c r="R491" s="0" t="n">
        <v>1332241</v>
      </c>
      <c r="S491" s="0" t="n">
        <v>710564</v>
      </c>
      <c r="T491" s="0" t="n">
        <v>0</v>
      </c>
      <c r="U491" s="0" t="n">
        <v>632780</v>
      </c>
      <c r="V491" s="0" t="n">
        <v>145073</v>
      </c>
      <c r="W491" s="0" t="n">
        <v>451695</v>
      </c>
      <c r="X491" s="0" t="n">
        <v>977365</v>
      </c>
      <c r="Y491" s="0" t="n">
        <v>2104750</v>
      </c>
      <c r="Z491" s="0" t="n">
        <v>6354468</v>
      </c>
      <c r="AA491" s="0" t="n">
        <v>1524546</v>
      </c>
      <c r="AB491" s="0" t="n">
        <v>7879014</v>
      </c>
      <c r="AC491" s="0" t="n">
        <v>1347224</v>
      </c>
      <c r="AD491" s="0" t="n">
        <v>9226238</v>
      </c>
      <c r="AE491" s="0" t="n">
        <v>-661146</v>
      </c>
      <c r="AF491" s="0" t="n">
        <v>3299152</v>
      </c>
      <c r="AG491" s="0" t="n">
        <v>2638006</v>
      </c>
      <c r="AI491" s="0" t="s">
        <v>1090</v>
      </c>
      <c r="AK491" s="0" t="s">
        <v>1091</v>
      </c>
      <c r="AL491" s="30" t="str">
        <f aca="false">RIGHT(AK491,3)</f>
        <v>588</v>
      </c>
    </row>
    <row r="492" customFormat="false" ht="12.75" hidden="false" customHeight="false" outlineLevel="0" collapsed="false">
      <c r="A492" s="30" t="s">
        <v>2603</v>
      </c>
      <c r="B492" s="0" t="s">
        <v>1323</v>
      </c>
      <c r="C492" s="0" t="n">
        <v>9605</v>
      </c>
      <c r="D492" s="0" t="n">
        <v>0</v>
      </c>
      <c r="E492" s="0" t="n">
        <v>9605</v>
      </c>
      <c r="F492" s="0" t="n">
        <v>0</v>
      </c>
      <c r="G492" s="0" t="n">
        <v>0</v>
      </c>
      <c r="H492" s="0" t="n">
        <v>7901</v>
      </c>
      <c r="I492" s="0" t="n">
        <v>0</v>
      </c>
      <c r="J492" s="0" t="n">
        <v>547</v>
      </c>
      <c r="K492" s="0" t="n">
        <v>25500</v>
      </c>
      <c r="L492" s="0" t="n">
        <v>20345</v>
      </c>
      <c r="M492" s="0" t="n">
        <v>0</v>
      </c>
      <c r="N492" s="0" t="n">
        <v>20</v>
      </c>
      <c r="O492" s="0" t="n">
        <v>0</v>
      </c>
      <c r="P492" s="0" t="n">
        <v>0</v>
      </c>
      <c r="Q492" s="0" t="n">
        <v>63918</v>
      </c>
      <c r="R492" s="0" t="n">
        <v>13975</v>
      </c>
      <c r="S492" s="0" t="n">
        <v>20250</v>
      </c>
      <c r="T492" s="0" t="n">
        <v>100</v>
      </c>
      <c r="U492" s="0" t="n">
        <v>20460</v>
      </c>
      <c r="V492" s="0" t="n">
        <v>500</v>
      </c>
      <c r="W492" s="0" t="n">
        <v>9018</v>
      </c>
      <c r="X492" s="0" t="n">
        <v>0</v>
      </c>
      <c r="Y492" s="0" t="n">
        <v>0</v>
      </c>
      <c r="Z492" s="0" t="n">
        <v>64303</v>
      </c>
      <c r="AA492" s="0" t="n">
        <v>17087</v>
      </c>
      <c r="AB492" s="0" t="n">
        <v>81390</v>
      </c>
      <c r="AC492" s="0" t="n">
        <v>0</v>
      </c>
      <c r="AD492" s="0" t="n">
        <v>81390</v>
      </c>
      <c r="AE492" s="0" t="n">
        <v>-17472</v>
      </c>
      <c r="AF492" s="0" t="n">
        <v>130799</v>
      </c>
      <c r="AG492" s="0" t="n">
        <v>113327</v>
      </c>
      <c r="AI492" s="0" t="s">
        <v>1092</v>
      </c>
      <c r="AK492" s="0" t="s">
        <v>1093</v>
      </c>
      <c r="AL492" s="30" t="str">
        <f aca="false">RIGHT(AK492,3)</f>
        <v>914</v>
      </c>
    </row>
    <row r="493" customFormat="false" ht="12.75" hidden="false" customHeight="false" outlineLevel="0" collapsed="false">
      <c r="A493" s="30" t="s">
        <v>2604</v>
      </c>
      <c r="B493" s="0" t="s">
        <v>1431</v>
      </c>
      <c r="C493" s="0" t="n">
        <v>180603</v>
      </c>
      <c r="D493" s="0" t="n">
        <v>0</v>
      </c>
      <c r="E493" s="0" t="n">
        <v>180603</v>
      </c>
      <c r="F493" s="0" t="n">
        <v>0</v>
      </c>
      <c r="G493" s="0" t="n">
        <v>0</v>
      </c>
      <c r="H493" s="0" t="n">
        <v>58061</v>
      </c>
      <c r="I493" s="0" t="n">
        <v>790</v>
      </c>
      <c r="J493" s="0" t="n">
        <v>2025</v>
      </c>
      <c r="K493" s="0" t="n">
        <v>104798</v>
      </c>
      <c r="L493" s="0" t="n">
        <v>318690</v>
      </c>
      <c r="M493" s="0" t="n">
        <v>0</v>
      </c>
      <c r="N493" s="0" t="n">
        <v>4900</v>
      </c>
      <c r="O493" s="0" t="n">
        <v>0</v>
      </c>
      <c r="P493" s="0" t="n">
        <v>202133</v>
      </c>
      <c r="Q493" s="0" t="n">
        <v>872000</v>
      </c>
      <c r="R493" s="0" t="n">
        <v>94694</v>
      </c>
      <c r="S493" s="0" t="n">
        <v>128610</v>
      </c>
      <c r="T493" s="0" t="n">
        <v>3100</v>
      </c>
      <c r="U493" s="0" t="n">
        <v>33362</v>
      </c>
      <c r="V493" s="0" t="n">
        <v>6596</v>
      </c>
      <c r="W493" s="0" t="n">
        <v>66145</v>
      </c>
      <c r="X493" s="0" t="n">
        <v>183707</v>
      </c>
      <c r="Y493" s="0" t="n">
        <v>0</v>
      </c>
      <c r="Z493" s="0" t="n">
        <v>516214</v>
      </c>
      <c r="AA493" s="0" t="n">
        <v>145858</v>
      </c>
      <c r="AB493" s="0" t="n">
        <v>662072</v>
      </c>
      <c r="AC493" s="0" t="n">
        <v>202133</v>
      </c>
      <c r="AD493" s="0" t="n">
        <v>864205</v>
      </c>
      <c r="AE493" s="0" t="n">
        <v>7795</v>
      </c>
      <c r="AF493" s="0" t="n">
        <v>35049</v>
      </c>
      <c r="AG493" s="0" t="n">
        <v>42844</v>
      </c>
      <c r="AI493" s="0" t="s">
        <v>1094</v>
      </c>
      <c r="AK493" s="0" t="s">
        <v>1081</v>
      </c>
      <c r="AL493" s="30" t="str">
        <f aca="false">RIGHT(AK493,3)</f>
        <v>697</v>
      </c>
    </row>
    <row r="494" customFormat="false" ht="12.75" hidden="false" customHeight="false" outlineLevel="0" collapsed="false">
      <c r="A494" s="30" t="s">
        <v>2605</v>
      </c>
      <c r="B494" s="0" t="s">
        <v>1437</v>
      </c>
      <c r="C494" s="0" t="n">
        <v>42997</v>
      </c>
      <c r="D494" s="0" t="n">
        <v>0</v>
      </c>
      <c r="E494" s="0" t="n">
        <v>42997</v>
      </c>
      <c r="F494" s="0" t="n">
        <v>0</v>
      </c>
      <c r="G494" s="0" t="n">
        <v>0</v>
      </c>
      <c r="H494" s="0" t="n">
        <v>15878</v>
      </c>
      <c r="I494" s="0" t="n">
        <v>150</v>
      </c>
      <c r="J494" s="0" t="n">
        <v>2400</v>
      </c>
      <c r="K494" s="0" t="n">
        <v>15500</v>
      </c>
      <c r="L494" s="0" t="n">
        <v>82200</v>
      </c>
      <c r="M494" s="0" t="n">
        <v>0</v>
      </c>
      <c r="N494" s="0" t="n">
        <v>6000</v>
      </c>
      <c r="O494" s="0" t="n">
        <v>0</v>
      </c>
      <c r="P494" s="0" t="n">
        <v>0</v>
      </c>
      <c r="Q494" s="0" t="n">
        <v>165125</v>
      </c>
      <c r="R494" s="0" t="n">
        <v>15383</v>
      </c>
      <c r="S494" s="0" t="n">
        <v>45814</v>
      </c>
      <c r="T494" s="0" t="n">
        <v>150</v>
      </c>
      <c r="U494" s="0" t="n">
        <v>5500</v>
      </c>
      <c r="V494" s="0" t="n">
        <v>1200</v>
      </c>
      <c r="W494" s="0" t="n">
        <v>28200</v>
      </c>
      <c r="X494" s="0" t="n">
        <v>0</v>
      </c>
      <c r="Y494" s="0" t="n">
        <v>0</v>
      </c>
      <c r="Z494" s="0" t="n">
        <v>96247</v>
      </c>
      <c r="AA494" s="0" t="n">
        <v>67000</v>
      </c>
      <c r="AB494" s="0" t="n">
        <v>163247</v>
      </c>
      <c r="AC494" s="0" t="n">
        <v>0</v>
      </c>
      <c r="AD494" s="0" t="n">
        <v>163247</v>
      </c>
      <c r="AE494" s="0" t="n">
        <v>1878</v>
      </c>
      <c r="AF494" s="0" t="n">
        <v>274643</v>
      </c>
      <c r="AG494" s="0" t="n">
        <v>276521</v>
      </c>
      <c r="AI494" s="0" t="s">
        <v>1095</v>
      </c>
      <c r="AK494" s="0" t="s">
        <v>1096</v>
      </c>
      <c r="AL494" s="30" t="str">
        <f aca="false">RIGHT(AK494,3)</f>
        <v>843</v>
      </c>
    </row>
    <row r="495" customFormat="false" ht="12.75" hidden="false" customHeight="false" outlineLevel="0" collapsed="false">
      <c r="A495" s="30" t="s">
        <v>2606</v>
      </c>
      <c r="B495" s="0" t="s">
        <v>1468</v>
      </c>
      <c r="C495" s="0" t="n">
        <v>130494</v>
      </c>
      <c r="D495" s="0" t="n">
        <v>0</v>
      </c>
      <c r="E495" s="0" t="n">
        <v>130494</v>
      </c>
      <c r="F495" s="0" t="n">
        <v>0</v>
      </c>
      <c r="G495" s="0" t="n">
        <v>0</v>
      </c>
      <c r="H495" s="0" t="n">
        <v>53316</v>
      </c>
      <c r="I495" s="0" t="n">
        <v>2750</v>
      </c>
      <c r="J495" s="0" t="n">
        <v>8427</v>
      </c>
      <c r="K495" s="0" t="n">
        <v>72325</v>
      </c>
      <c r="L495" s="0" t="n">
        <v>244675</v>
      </c>
      <c r="M495" s="0" t="n">
        <v>0</v>
      </c>
      <c r="N495" s="0" t="n">
        <v>11050</v>
      </c>
      <c r="O495" s="0" t="n">
        <v>0</v>
      </c>
      <c r="P495" s="0" t="n">
        <v>41857</v>
      </c>
      <c r="Q495" s="0" t="n">
        <v>564894</v>
      </c>
      <c r="R495" s="0" t="n">
        <v>56884</v>
      </c>
      <c r="S495" s="0" t="n">
        <v>132538</v>
      </c>
      <c r="T495" s="0" t="n">
        <v>0</v>
      </c>
      <c r="U495" s="0" t="n">
        <v>47650</v>
      </c>
      <c r="V495" s="0" t="n">
        <v>0</v>
      </c>
      <c r="W495" s="0" t="n">
        <v>72750</v>
      </c>
      <c r="X495" s="0" t="n">
        <v>35163</v>
      </c>
      <c r="Y495" s="0" t="n">
        <v>0</v>
      </c>
      <c r="Z495" s="0" t="n">
        <v>344985</v>
      </c>
      <c r="AA495" s="0" t="n">
        <v>199009</v>
      </c>
      <c r="AB495" s="0" t="n">
        <v>543994</v>
      </c>
      <c r="AC495" s="0" t="n">
        <v>41857</v>
      </c>
      <c r="AD495" s="0" t="n">
        <v>585851</v>
      </c>
      <c r="AE495" s="0" t="n">
        <v>-20957</v>
      </c>
      <c r="AF495" s="0" t="n">
        <v>500103</v>
      </c>
      <c r="AG495" s="0" t="n">
        <v>479146</v>
      </c>
      <c r="AI495" s="0" t="s">
        <v>1097</v>
      </c>
      <c r="AK495" s="0" t="s">
        <v>1098</v>
      </c>
      <c r="AL495" s="30" t="str">
        <f aca="false">RIGHT(AK495,3)</f>
        <v>251</v>
      </c>
    </row>
    <row r="496" customFormat="false" ht="12.75" hidden="false" customHeight="false" outlineLevel="0" collapsed="false">
      <c r="A496" s="30" t="s">
        <v>2607</v>
      </c>
      <c r="B496" s="0" t="s">
        <v>2066</v>
      </c>
      <c r="C496" s="0" t="n">
        <v>180243</v>
      </c>
      <c r="D496" s="0" t="n">
        <v>0</v>
      </c>
      <c r="E496" s="0" t="n">
        <v>180243</v>
      </c>
      <c r="F496" s="0" t="n">
        <v>0</v>
      </c>
      <c r="G496" s="0" t="n">
        <v>0</v>
      </c>
      <c r="H496" s="0" t="n">
        <v>47477</v>
      </c>
      <c r="I496" s="0" t="n">
        <v>1050</v>
      </c>
      <c r="J496" s="0" t="n">
        <v>15644</v>
      </c>
      <c r="K496" s="0" t="n">
        <v>1300648</v>
      </c>
      <c r="L496" s="0" t="n">
        <v>515114</v>
      </c>
      <c r="M496" s="0" t="n">
        <v>6591</v>
      </c>
      <c r="N496" s="0" t="n">
        <v>192200</v>
      </c>
      <c r="O496" s="0" t="n">
        <v>0</v>
      </c>
      <c r="P496" s="0" t="n">
        <v>116848</v>
      </c>
      <c r="Q496" s="0" t="n">
        <v>2375815</v>
      </c>
      <c r="R496" s="0" t="n">
        <v>43433</v>
      </c>
      <c r="S496" s="0" t="n">
        <v>256054</v>
      </c>
      <c r="T496" s="0" t="n">
        <v>650</v>
      </c>
      <c r="U496" s="0" t="n">
        <v>206944</v>
      </c>
      <c r="V496" s="0" t="n">
        <v>154</v>
      </c>
      <c r="W496" s="0" t="n">
        <v>86549</v>
      </c>
      <c r="X496" s="0" t="n">
        <v>69861</v>
      </c>
      <c r="Y496" s="0" t="n">
        <v>201000</v>
      </c>
      <c r="Z496" s="0" t="n">
        <v>864645</v>
      </c>
      <c r="AA496" s="0" t="n">
        <v>1509005</v>
      </c>
      <c r="AB496" s="0" t="n">
        <v>2373650</v>
      </c>
      <c r="AC496" s="0" t="n">
        <v>116848</v>
      </c>
      <c r="AD496" s="0" t="n">
        <v>2490498</v>
      </c>
      <c r="AE496" s="0" t="n">
        <v>-114683</v>
      </c>
      <c r="AF496" s="0" t="n">
        <v>692654</v>
      </c>
      <c r="AG496" s="0" t="n">
        <v>577971</v>
      </c>
      <c r="AI496" s="0" t="s">
        <v>1099</v>
      </c>
      <c r="AK496" s="0" t="s">
        <v>1083</v>
      </c>
      <c r="AL496" s="30" t="str">
        <f aca="false">RIGHT(AK496,3)</f>
        <v>252</v>
      </c>
    </row>
    <row r="497" customFormat="false" ht="12.75" hidden="false" customHeight="false" outlineLevel="0" collapsed="false">
      <c r="A497" s="30" t="s">
        <v>2608</v>
      </c>
      <c r="B497" s="0" t="s">
        <v>560</v>
      </c>
      <c r="C497" s="0" t="n">
        <v>37086</v>
      </c>
      <c r="D497" s="0" t="n">
        <v>0</v>
      </c>
      <c r="E497" s="0" t="n">
        <v>37086</v>
      </c>
      <c r="F497" s="0" t="n">
        <v>0</v>
      </c>
      <c r="G497" s="0" t="n">
        <v>0</v>
      </c>
      <c r="H497" s="0" t="n">
        <v>33119</v>
      </c>
      <c r="I497" s="0" t="n">
        <v>300</v>
      </c>
      <c r="J497" s="0" t="n">
        <v>50</v>
      </c>
      <c r="K497" s="0" t="n">
        <v>33026</v>
      </c>
      <c r="L497" s="0" t="n">
        <v>164000</v>
      </c>
      <c r="M497" s="0" t="n">
        <v>0</v>
      </c>
      <c r="N497" s="0" t="n">
        <v>2000</v>
      </c>
      <c r="O497" s="0" t="n">
        <v>0</v>
      </c>
      <c r="P497" s="0" t="n">
        <v>0</v>
      </c>
      <c r="Q497" s="0" t="n">
        <v>269581</v>
      </c>
      <c r="R497" s="0" t="n">
        <v>1100</v>
      </c>
      <c r="S497" s="0" t="n">
        <v>63707</v>
      </c>
      <c r="T497" s="0" t="n">
        <v>0</v>
      </c>
      <c r="U497" s="0" t="n">
        <v>1500</v>
      </c>
      <c r="V497" s="0" t="n">
        <v>0</v>
      </c>
      <c r="W497" s="0" t="n">
        <v>39274</v>
      </c>
      <c r="X497" s="0" t="n">
        <v>0</v>
      </c>
      <c r="Y497" s="0" t="n">
        <v>0</v>
      </c>
      <c r="Z497" s="0" t="n">
        <v>105581</v>
      </c>
      <c r="AA497" s="0" t="n">
        <v>164000</v>
      </c>
      <c r="AB497" s="0" t="n">
        <v>269581</v>
      </c>
      <c r="AC497" s="0" t="n">
        <v>0</v>
      </c>
      <c r="AD497" s="0" t="n">
        <v>269581</v>
      </c>
      <c r="AE497" s="0" t="n">
        <v>0</v>
      </c>
      <c r="AF497" s="0" t="n">
        <v>120258</v>
      </c>
      <c r="AG497" s="0" t="n">
        <v>120258</v>
      </c>
      <c r="AI497" s="0" t="s">
        <v>1100</v>
      </c>
      <c r="AK497" s="0" t="s">
        <v>1101</v>
      </c>
      <c r="AL497" s="30" t="str">
        <f aca="false">RIGHT(AK497,3)</f>
        <v>573</v>
      </c>
    </row>
    <row r="498" customFormat="false" ht="12.75" hidden="false" customHeight="false" outlineLevel="0" collapsed="false">
      <c r="A498" s="30" t="s">
        <v>2609</v>
      </c>
      <c r="B498" s="0" t="s">
        <v>776</v>
      </c>
      <c r="C498" s="0" t="n">
        <v>3801</v>
      </c>
      <c r="D498" s="0" t="n">
        <v>0</v>
      </c>
      <c r="E498" s="0" t="n">
        <v>3801</v>
      </c>
      <c r="F498" s="0" t="n">
        <v>0</v>
      </c>
      <c r="G498" s="0" t="n">
        <v>0</v>
      </c>
      <c r="H498" s="0" t="n">
        <v>139</v>
      </c>
      <c r="I498" s="0" t="n">
        <v>0</v>
      </c>
      <c r="J498" s="0" t="n">
        <v>0</v>
      </c>
      <c r="K498" s="0" t="n">
        <v>3870</v>
      </c>
      <c r="L498" s="0" t="n">
        <v>0</v>
      </c>
      <c r="M498" s="0" t="n">
        <v>0</v>
      </c>
      <c r="N498" s="0" t="n">
        <v>0</v>
      </c>
      <c r="O498" s="0" t="n">
        <v>0</v>
      </c>
      <c r="P498" s="0" t="n">
        <v>0</v>
      </c>
      <c r="Q498" s="0" t="n">
        <v>7810</v>
      </c>
      <c r="R498" s="0" t="n">
        <v>850</v>
      </c>
      <c r="S498" s="0" t="n">
        <v>9000</v>
      </c>
      <c r="T498" s="0" t="n">
        <v>200</v>
      </c>
      <c r="U498" s="0" t="n">
        <v>1300</v>
      </c>
      <c r="V498" s="0" t="n">
        <v>850</v>
      </c>
      <c r="W498" s="0" t="n">
        <v>5000</v>
      </c>
      <c r="X498" s="0" t="n">
        <v>0</v>
      </c>
      <c r="Y498" s="0" t="n">
        <v>0</v>
      </c>
      <c r="Z498" s="0" t="n">
        <v>17200</v>
      </c>
      <c r="AA498" s="0" t="n">
        <v>0</v>
      </c>
      <c r="AB498" s="0" t="n">
        <v>17200</v>
      </c>
      <c r="AC498" s="0" t="n">
        <v>0</v>
      </c>
      <c r="AD498" s="0" t="n">
        <v>17200</v>
      </c>
      <c r="AE498" s="0" t="n">
        <v>-9390</v>
      </c>
      <c r="AF498" s="0" t="n">
        <v>58659</v>
      </c>
      <c r="AG498" s="0" t="n">
        <v>49269</v>
      </c>
      <c r="AI498" s="0" t="s">
        <v>1102</v>
      </c>
      <c r="AK498" s="0" t="s">
        <v>1103</v>
      </c>
      <c r="AL498" s="30" t="str">
        <f aca="false">RIGHT(AK498,3)</f>
        <v>559</v>
      </c>
    </row>
    <row r="499" customFormat="false" ht="12.75" hidden="false" customHeight="false" outlineLevel="0" collapsed="false">
      <c r="A499" s="30" t="s">
        <v>2610</v>
      </c>
      <c r="B499" s="0" t="s">
        <v>869</v>
      </c>
      <c r="C499" s="0" t="n">
        <v>14911</v>
      </c>
      <c r="D499" s="0" t="n">
        <v>0</v>
      </c>
      <c r="E499" s="0" t="n">
        <v>14911</v>
      </c>
      <c r="F499" s="0" t="n">
        <v>0</v>
      </c>
      <c r="G499" s="0" t="n">
        <v>0</v>
      </c>
      <c r="H499" s="0" t="n">
        <v>10614</v>
      </c>
      <c r="I499" s="0" t="n">
        <v>50</v>
      </c>
      <c r="J499" s="0" t="n">
        <v>690</v>
      </c>
      <c r="K499" s="0" t="n">
        <v>10830</v>
      </c>
      <c r="L499" s="0" t="n">
        <v>64091</v>
      </c>
      <c r="M499" s="0" t="n">
        <v>0</v>
      </c>
      <c r="N499" s="0" t="n">
        <v>0</v>
      </c>
      <c r="O499" s="0" t="n">
        <v>0</v>
      </c>
      <c r="P499" s="0" t="n">
        <v>11500</v>
      </c>
      <c r="Q499" s="0" t="n">
        <v>112686</v>
      </c>
      <c r="R499" s="0" t="n">
        <v>2246</v>
      </c>
      <c r="S499" s="0" t="n">
        <v>28190</v>
      </c>
      <c r="T499" s="0" t="n">
        <v>0</v>
      </c>
      <c r="U499" s="0" t="n">
        <v>268</v>
      </c>
      <c r="V499" s="0" t="n">
        <v>0</v>
      </c>
      <c r="W499" s="0" t="n">
        <v>8164</v>
      </c>
      <c r="X499" s="0" t="n">
        <v>1675</v>
      </c>
      <c r="Y499" s="0" t="n">
        <v>0</v>
      </c>
      <c r="Z499" s="0" t="n">
        <v>40543</v>
      </c>
      <c r="AA499" s="0" t="n">
        <v>53486</v>
      </c>
      <c r="AB499" s="0" t="n">
        <v>94029</v>
      </c>
      <c r="AC499" s="0" t="n">
        <v>11500</v>
      </c>
      <c r="AD499" s="0" t="n">
        <v>105529</v>
      </c>
      <c r="AE499" s="0" t="n">
        <v>7157</v>
      </c>
      <c r="AF499" s="0" t="n">
        <v>149830</v>
      </c>
      <c r="AG499" s="0" t="n">
        <v>156987</v>
      </c>
      <c r="AI499" s="0" t="s">
        <v>1104</v>
      </c>
      <c r="AK499" s="0" t="s">
        <v>1105</v>
      </c>
      <c r="AL499" s="30" t="str">
        <f aca="false">RIGHT(AK499,3)</f>
        <v>131</v>
      </c>
    </row>
    <row r="500" customFormat="false" ht="12.75" hidden="false" customHeight="false" outlineLevel="0" collapsed="false">
      <c r="A500" s="30" t="s">
        <v>2611</v>
      </c>
      <c r="B500" s="0" t="s">
        <v>894</v>
      </c>
      <c r="C500" s="0" t="n">
        <v>8241</v>
      </c>
      <c r="D500" s="0" t="n">
        <v>0</v>
      </c>
      <c r="E500" s="0" t="n">
        <v>8241</v>
      </c>
      <c r="F500" s="0" t="n">
        <v>0</v>
      </c>
      <c r="G500" s="0" t="n">
        <v>0</v>
      </c>
      <c r="H500" s="0" t="n">
        <v>5336</v>
      </c>
      <c r="I500" s="0" t="n">
        <v>0</v>
      </c>
      <c r="J500" s="0" t="n">
        <v>150</v>
      </c>
      <c r="K500" s="0" t="n">
        <v>3400</v>
      </c>
      <c r="L500" s="0" t="n">
        <v>1800</v>
      </c>
      <c r="M500" s="0" t="n">
        <v>0</v>
      </c>
      <c r="N500" s="0" t="n">
        <v>0</v>
      </c>
      <c r="O500" s="0" t="n">
        <v>0</v>
      </c>
      <c r="P500" s="0" t="n">
        <v>0</v>
      </c>
      <c r="Q500" s="0" t="n">
        <v>18927</v>
      </c>
      <c r="R500" s="0" t="n">
        <v>502</v>
      </c>
      <c r="S500" s="0" t="n">
        <v>5500</v>
      </c>
      <c r="T500" s="0" t="n">
        <v>0</v>
      </c>
      <c r="U500" s="0" t="n">
        <v>1663</v>
      </c>
      <c r="V500" s="0" t="n">
        <v>600</v>
      </c>
      <c r="W500" s="0" t="n">
        <v>7000</v>
      </c>
      <c r="X500" s="0" t="n">
        <v>0</v>
      </c>
      <c r="Y500" s="0" t="n">
        <v>0</v>
      </c>
      <c r="Z500" s="0" t="n">
        <v>15265</v>
      </c>
      <c r="AA500" s="0" t="n">
        <v>0</v>
      </c>
      <c r="AB500" s="0" t="n">
        <v>15265</v>
      </c>
      <c r="AC500" s="0" t="n">
        <v>0</v>
      </c>
      <c r="AD500" s="0" t="n">
        <v>15265</v>
      </c>
      <c r="AE500" s="0" t="n">
        <v>3662</v>
      </c>
      <c r="AF500" s="0" t="n">
        <v>88144</v>
      </c>
      <c r="AG500" s="0" t="n">
        <v>91806</v>
      </c>
      <c r="AI500" s="0" t="s">
        <v>1106</v>
      </c>
      <c r="AK500" s="0" t="s">
        <v>1107</v>
      </c>
      <c r="AL500" s="30" t="str">
        <f aca="false">RIGHT(AK500,3)</f>
        <v>477</v>
      </c>
    </row>
    <row r="501" customFormat="false" ht="12.75" hidden="false" customHeight="false" outlineLevel="0" collapsed="false">
      <c r="A501" s="30" t="s">
        <v>2612</v>
      </c>
      <c r="B501" s="0" t="s">
        <v>898</v>
      </c>
      <c r="C501" s="0" t="n">
        <v>150687</v>
      </c>
      <c r="D501" s="0" t="n">
        <v>0</v>
      </c>
      <c r="E501" s="0" t="n">
        <v>150687</v>
      </c>
      <c r="F501" s="0" t="n">
        <v>0</v>
      </c>
      <c r="G501" s="0" t="n">
        <v>0</v>
      </c>
      <c r="H501" s="0" t="n">
        <v>5733</v>
      </c>
      <c r="I501" s="0" t="n">
        <v>700</v>
      </c>
      <c r="J501" s="0" t="n">
        <v>9700</v>
      </c>
      <c r="K501" s="0" t="n">
        <v>82337</v>
      </c>
      <c r="L501" s="0" t="n">
        <v>461100</v>
      </c>
      <c r="M501" s="0" t="n">
        <v>0</v>
      </c>
      <c r="N501" s="0" t="n">
        <v>15000</v>
      </c>
      <c r="O501" s="0" t="n">
        <v>0</v>
      </c>
      <c r="P501" s="0" t="n">
        <v>0</v>
      </c>
      <c r="Q501" s="0" t="n">
        <v>725257</v>
      </c>
      <c r="R501" s="0" t="n">
        <v>12300</v>
      </c>
      <c r="S501" s="0" t="n">
        <v>100184</v>
      </c>
      <c r="T501" s="0" t="n">
        <v>2000</v>
      </c>
      <c r="U501" s="0" t="n">
        <v>57110</v>
      </c>
      <c r="V501" s="0" t="n">
        <v>12418</v>
      </c>
      <c r="W501" s="0" t="n">
        <v>148200</v>
      </c>
      <c r="X501" s="0" t="n">
        <v>0</v>
      </c>
      <c r="Y501" s="0" t="n">
        <v>0</v>
      </c>
      <c r="Z501" s="0" t="n">
        <v>332212</v>
      </c>
      <c r="AA501" s="0" t="n">
        <v>389508</v>
      </c>
      <c r="AB501" s="0" t="n">
        <v>721720</v>
      </c>
      <c r="AC501" s="0" t="n">
        <v>0</v>
      </c>
      <c r="AD501" s="0" t="n">
        <v>721720</v>
      </c>
      <c r="AE501" s="0" t="n">
        <v>3537</v>
      </c>
      <c r="AF501" s="0" t="n">
        <v>198511</v>
      </c>
      <c r="AG501" s="0" t="n">
        <v>202048</v>
      </c>
      <c r="AI501" s="0" t="s">
        <v>1108</v>
      </c>
      <c r="AK501" s="0" t="s">
        <v>1109</v>
      </c>
      <c r="AL501" s="30" t="str">
        <f aca="false">RIGHT(AK501,3)</f>
        <v>122</v>
      </c>
    </row>
    <row r="502" customFormat="false" ht="12.75" hidden="false" customHeight="false" outlineLevel="0" collapsed="false">
      <c r="A502" s="30" t="s">
        <v>2613</v>
      </c>
      <c r="B502" s="0" t="s">
        <v>1000</v>
      </c>
      <c r="C502" s="0" t="n">
        <v>292424</v>
      </c>
      <c r="D502" s="0" t="n">
        <v>0</v>
      </c>
      <c r="E502" s="0" t="n">
        <v>292424</v>
      </c>
      <c r="F502" s="0" t="n">
        <v>0</v>
      </c>
      <c r="G502" s="0" t="n">
        <v>0</v>
      </c>
      <c r="H502" s="0" t="n">
        <v>132867</v>
      </c>
      <c r="I502" s="0" t="n">
        <v>1225</v>
      </c>
      <c r="J502" s="0" t="n">
        <v>2700</v>
      </c>
      <c r="K502" s="0" t="n">
        <v>223079</v>
      </c>
      <c r="L502" s="0" t="n">
        <v>501460</v>
      </c>
      <c r="M502" s="0" t="n">
        <v>0</v>
      </c>
      <c r="N502" s="0" t="n">
        <v>13000</v>
      </c>
      <c r="O502" s="0" t="n">
        <v>485000</v>
      </c>
      <c r="P502" s="0" t="n">
        <v>241435</v>
      </c>
      <c r="Q502" s="0" t="n">
        <v>1893190</v>
      </c>
      <c r="R502" s="0" t="n">
        <v>105660</v>
      </c>
      <c r="S502" s="0" t="n">
        <v>170947</v>
      </c>
      <c r="T502" s="0" t="n">
        <v>0</v>
      </c>
      <c r="U502" s="0" t="n">
        <v>190189</v>
      </c>
      <c r="V502" s="0" t="n">
        <v>20582</v>
      </c>
      <c r="W502" s="0" t="n">
        <v>84503</v>
      </c>
      <c r="X502" s="0" t="n">
        <v>0</v>
      </c>
      <c r="Y502" s="0" t="n">
        <v>0</v>
      </c>
      <c r="Z502" s="0" t="n">
        <v>571881</v>
      </c>
      <c r="AA502" s="0" t="n">
        <v>894700</v>
      </c>
      <c r="AB502" s="0" t="n">
        <v>1466581</v>
      </c>
      <c r="AC502" s="0" t="n">
        <v>241435</v>
      </c>
      <c r="AD502" s="0" t="n">
        <v>1708016</v>
      </c>
      <c r="AE502" s="0" t="n">
        <v>185174</v>
      </c>
      <c r="AF502" s="0" t="n">
        <v>2823175</v>
      </c>
      <c r="AG502" s="0" t="n">
        <v>3008349</v>
      </c>
      <c r="AI502" s="0" t="s">
        <v>1110</v>
      </c>
      <c r="AK502" s="0" t="s">
        <v>1111</v>
      </c>
      <c r="AL502" s="30" t="str">
        <f aca="false">RIGHT(AK502,3)</f>
        <v>423</v>
      </c>
    </row>
    <row r="503" customFormat="false" ht="12.75" hidden="false" customHeight="false" outlineLevel="0" collapsed="false">
      <c r="A503" s="30" t="s">
        <v>2614</v>
      </c>
      <c r="B503" s="0" t="s">
        <v>1002</v>
      </c>
      <c r="C503" s="0" t="n">
        <v>33098</v>
      </c>
      <c r="D503" s="0" t="n">
        <v>0</v>
      </c>
      <c r="E503" s="0" t="n">
        <v>33098</v>
      </c>
      <c r="F503" s="0" t="n">
        <v>0</v>
      </c>
      <c r="G503" s="0" t="n">
        <v>0</v>
      </c>
      <c r="H503" s="0" t="n">
        <v>27178</v>
      </c>
      <c r="I503" s="0" t="n">
        <v>1000</v>
      </c>
      <c r="J503" s="0" t="n">
        <v>8000</v>
      </c>
      <c r="K503" s="0" t="n">
        <v>133000</v>
      </c>
      <c r="L503" s="0" t="n">
        <v>175000</v>
      </c>
      <c r="M503" s="0" t="n">
        <v>5000</v>
      </c>
      <c r="N503" s="0" t="n">
        <v>25000</v>
      </c>
      <c r="O503" s="0" t="n">
        <v>0</v>
      </c>
      <c r="P503" s="0" t="n">
        <v>0</v>
      </c>
      <c r="Q503" s="0" t="n">
        <v>407276</v>
      </c>
      <c r="R503" s="0" t="n">
        <v>1000</v>
      </c>
      <c r="S503" s="0" t="n">
        <v>124000</v>
      </c>
      <c r="T503" s="0" t="n">
        <v>0</v>
      </c>
      <c r="U503" s="0" t="n">
        <v>8500</v>
      </c>
      <c r="V503" s="0" t="n">
        <v>5000</v>
      </c>
      <c r="W503" s="0" t="n">
        <v>55200</v>
      </c>
      <c r="X503" s="0" t="n">
        <v>0</v>
      </c>
      <c r="Y503" s="0" t="n">
        <v>100000</v>
      </c>
      <c r="Z503" s="0" t="n">
        <v>293700</v>
      </c>
      <c r="AA503" s="0" t="n">
        <v>130000</v>
      </c>
      <c r="AB503" s="0" t="n">
        <v>423700</v>
      </c>
      <c r="AC503" s="0" t="n">
        <v>0</v>
      </c>
      <c r="AD503" s="0" t="n">
        <v>423700</v>
      </c>
      <c r="AE503" s="0" t="n">
        <v>-16424</v>
      </c>
      <c r="AF503" s="0" t="n">
        <v>288716</v>
      </c>
      <c r="AG503" s="0" t="n">
        <v>272292</v>
      </c>
      <c r="AI503" s="0" t="s">
        <v>1112</v>
      </c>
      <c r="AK503" s="0" t="s">
        <v>1113</v>
      </c>
      <c r="AL503" s="30" t="str">
        <f aca="false">RIGHT(AK503,3)</f>
        <v>831</v>
      </c>
    </row>
    <row r="504" customFormat="false" ht="12.75" hidden="false" customHeight="false" outlineLevel="0" collapsed="false">
      <c r="A504" s="30" t="s">
        <v>2615</v>
      </c>
      <c r="B504" s="0" t="s">
        <v>1010</v>
      </c>
      <c r="C504" s="0" t="n">
        <v>6886</v>
      </c>
      <c r="D504" s="0" t="n">
        <v>0</v>
      </c>
      <c r="E504" s="0" t="n">
        <v>6886</v>
      </c>
      <c r="F504" s="0" t="n">
        <v>0</v>
      </c>
      <c r="G504" s="0" t="n">
        <v>0</v>
      </c>
      <c r="H504" s="0" t="n">
        <v>5314</v>
      </c>
      <c r="I504" s="0" t="n">
        <v>0</v>
      </c>
      <c r="J504" s="0" t="n">
        <v>0</v>
      </c>
      <c r="K504" s="0" t="n">
        <v>5500</v>
      </c>
      <c r="L504" s="0" t="n">
        <v>1000</v>
      </c>
      <c r="M504" s="0" t="n">
        <v>2000</v>
      </c>
      <c r="N504" s="0" t="n">
        <v>0</v>
      </c>
      <c r="O504" s="0" t="n">
        <v>0</v>
      </c>
      <c r="P504" s="0" t="n">
        <v>0</v>
      </c>
      <c r="Q504" s="0" t="n">
        <v>20700</v>
      </c>
      <c r="R504" s="0" t="n">
        <v>100</v>
      </c>
      <c r="S504" s="0" t="n">
        <v>4700</v>
      </c>
      <c r="T504" s="0" t="n">
        <v>0</v>
      </c>
      <c r="U504" s="0" t="n">
        <v>100</v>
      </c>
      <c r="V504" s="0" t="n">
        <v>100</v>
      </c>
      <c r="W504" s="0" t="n">
        <v>15450</v>
      </c>
      <c r="X504" s="0" t="n">
        <v>0</v>
      </c>
      <c r="Y504" s="0" t="n">
        <v>0</v>
      </c>
      <c r="Z504" s="0" t="n">
        <v>20450</v>
      </c>
      <c r="AA504" s="0" t="n">
        <v>0</v>
      </c>
      <c r="AB504" s="0" t="n">
        <v>20450</v>
      </c>
      <c r="AC504" s="0" t="n">
        <v>0</v>
      </c>
      <c r="AD504" s="0" t="n">
        <v>20450</v>
      </c>
      <c r="AE504" s="0" t="n">
        <v>250</v>
      </c>
      <c r="AF504" s="0" t="n">
        <v>-1852</v>
      </c>
      <c r="AG504" s="0" t="n">
        <v>-1602</v>
      </c>
      <c r="AI504" s="0" t="s">
        <v>1114</v>
      </c>
      <c r="AK504" s="0" t="s">
        <v>1115</v>
      </c>
      <c r="AL504" s="30" t="str">
        <f aca="false">RIGHT(AK504,3)</f>
        <v>235</v>
      </c>
    </row>
    <row r="505" customFormat="false" ht="12.75" hidden="false" customHeight="false" outlineLevel="0" collapsed="false">
      <c r="A505" s="30" t="s">
        <v>2616</v>
      </c>
      <c r="B505" s="0" t="s">
        <v>1223</v>
      </c>
      <c r="C505" s="0" t="n">
        <v>12111</v>
      </c>
      <c r="D505" s="0" t="n">
        <v>0</v>
      </c>
      <c r="E505" s="0" t="n">
        <v>12111</v>
      </c>
      <c r="F505" s="0" t="n">
        <v>0</v>
      </c>
      <c r="G505" s="0" t="n">
        <v>0</v>
      </c>
      <c r="H505" s="0" t="n">
        <v>10510</v>
      </c>
      <c r="I505" s="0" t="n">
        <v>150</v>
      </c>
      <c r="J505" s="0" t="n">
        <v>0</v>
      </c>
      <c r="K505" s="0" t="n">
        <v>11873</v>
      </c>
      <c r="L505" s="0" t="n">
        <v>31775</v>
      </c>
      <c r="M505" s="0" t="n">
        <v>0</v>
      </c>
      <c r="N505" s="0" t="n">
        <v>0</v>
      </c>
      <c r="O505" s="0" t="n">
        <v>0</v>
      </c>
      <c r="P505" s="0" t="n">
        <v>0</v>
      </c>
      <c r="Q505" s="0" t="n">
        <v>66419</v>
      </c>
      <c r="R505" s="0" t="n">
        <v>0</v>
      </c>
      <c r="S505" s="0" t="n">
        <v>27800</v>
      </c>
      <c r="T505" s="0" t="n">
        <v>0</v>
      </c>
      <c r="U505" s="0" t="n">
        <v>5000</v>
      </c>
      <c r="V505" s="0" t="n">
        <v>0</v>
      </c>
      <c r="W505" s="0" t="n">
        <v>9300</v>
      </c>
      <c r="X505" s="0" t="n">
        <v>0</v>
      </c>
      <c r="Y505" s="0" t="n">
        <v>0</v>
      </c>
      <c r="Z505" s="0" t="n">
        <v>42100</v>
      </c>
      <c r="AA505" s="0" t="n">
        <v>32000</v>
      </c>
      <c r="AB505" s="0" t="n">
        <v>74100</v>
      </c>
      <c r="AC505" s="0" t="n">
        <v>0</v>
      </c>
      <c r="AD505" s="0" t="n">
        <v>74100</v>
      </c>
      <c r="AE505" s="0" t="n">
        <v>-7681</v>
      </c>
      <c r="AF505" s="0" t="n">
        <v>41223</v>
      </c>
      <c r="AG505" s="0" t="n">
        <v>33542</v>
      </c>
      <c r="AI505" s="0" t="s">
        <v>1116</v>
      </c>
      <c r="AK505" s="0" t="s">
        <v>1117</v>
      </c>
      <c r="AL505" s="30" t="str">
        <f aca="false">RIGHT(AK505,3)</f>
        <v>894</v>
      </c>
    </row>
    <row r="506" customFormat="false" ht="12.75" hidden="false" customHeight="false" outlineLevel="0" collapsed="false">
      <c r="A506" s="30" t="s">
        <v>2617</v>
      </c>
      <c r="B506" s="0" t="s">
        <v>1433</v>
      </c>
      <c r="C506" s="0" t="n">
        <v>24781</v>
      </c>
      <c r="D506" s="0" t="n">
        <v>0</v>
      </c>
      <c r="E506" s="0" t="n">
        <v>24781</v>
      </c>
      <c r="F506" s="0" t="n">
        <v>0</v>
      </c>
      <c r="G506" s="0" t="n">
        <v>0</v>
      </c>
      <c r="H506" s="0" t="n">
        <v>19128</v>
      </c>
      <c r="I506" s="0" t="n">
        <v>0</v>
      </c>
      <c r="J506" s="0" t="n">
        <v>600</v>
      </c>
      <c r="K506" s="0" t="n">
        <v>16600</v>
      </c>
      <c r="L506" s="0" t="n">
        <v>8000</v>
      </c>
      <c r="M506" s="0" t="n">
        <v>800</v>
      </c>
      <c r="N506" s="0" t="n">
        <v>0</v>
      </c>
      <c r="O506" s="0" t="n">
        <v>0</v>
      </c>
      <c r="P506" s="0" t="n">
        <v>0</v>
      </c>
      <c r="Q506" s="0" t="n">
        <v>69909</v>
      </c>
      <c r="R506" s="0" t="n">
        <v>2935</v>
      </c>
      <c r="S506" s="0" t="n">
        <v>17000</v>
      </c>
      <c r="T506" s="0" t="n">
        <v>0</v>
      </c>
      <c r="U506" s="0" t="n">
        <v>10150</v>
      </c>
      <c r="V506" s="0" t="n">
        <v>0</v>
      </c>
      <c r="W506" s="0" t="n">
        <v>30238</v>
      </c>
      <c r="X506" s="0" t="n">
        <v>0</v>
      </c>
      <c r="Y506" s="0" t="n">
        <v>0</v>
      </c>
      <c r="Z506" s="0" t="n">
        <v>60323</v>
      </c>
      <c r="AA506" s="0" t="n">
        <v>11025</v>
      </c>
      <c r="AB506" s="0" t="n">
        <v>71348</v>
      </c>
      <c r="AC506" s="0" t="n">
        <v>0</v>
      </c>
      <c r="AD506" s="0" t="n">
        <v>71348</v>
      </c>
      <c r="AE506" s="0" t="n">
        <v>-1439</v>
      </c>
      <c r="AF506" s="0" t="n">
        <v>122721</v>
      </c>
      <c r="AG506" s="0" t="n">
        <v>121282</v>
      </c>
      <c r="AI506" s="0" t="s">
        <v>1118</v>
      </c>
      <c r="AK506" s="0" t="s">
        <v>1119</v>
      </c>
      <c r="AL506" s="30" t="str">
        <f aca="false">RIGHT(AK506,3)</f>
        <v>086</v>
      </c>
    </row>
    <row r="507" customFormat="false" ht="12.75" hidden="false" customHeight="false" outlineLevel="0" collapsed="false">
      <c r="A507" s="30" t="s">
        <v>2618</v>
      </c>
      <c r="B507" s="0" t="s">
        <v>1604</v>
      </c>
      <c r="C507" s="0" t="n">
        <v>154912</v>
      </c>
      <c r="D507" s="0" t="n">
        <v>0</v>
      </c>
      <c r="E507" s="0" t="n">
        <v>154912</v>
      </c>
      <c r="F507" s="0" t="n">
        <v>0</v>
      </c>
      <c r="G507" s="0" t="n">
        <v>0</v>
      </c>
      <c r="H507" s="0" t="n">
        <v>32542</v>
      </c>
      <c r="I507" s="0" t="n">
        <v>0</v>
      </c>
      <c r="J507" s="0" t="n">
        <v>0</v>
      </c>
      <c r="K507" s="0" t="n">
        <v>55000</v>
      </c>
      <c r="L507" s="0" t="n">
        <v>187000</v>
      </c>
      <c r="M507" s="0" t="n">
        <v>0</v>
      </c>
      <c r="N507" s="0" t="n">
        <v>0</v>
      </c>
      <c r="O507" s="0" t="n">
        <v>0</v>
      </c>
      <c r="P507" s="0" t="n">
        <v>0</v>
      </c>
      <c r="Q507" s="0" t="n">
        <v>429454</v>
      </c>
      <c r="R507" s="0" t="n">
        <v>34500</v>
      </c>
      <c r="S507" s="0" t="n">
        <v>115500</v>
      </c>
      <c r="T507" s="0" t="n">
        <v>0</v>
      </c>
      <c r="U507" s="0" t="n">
        <v>33500</v>
      </c>
      <c r="V507" s="0" t="n">
        <v>12000</v>
      </c>
      <c r="W507" s="0" t="n">
        <v>79750</v>
      </c>
      <c r="X507" s="0" t="n">
        <v>0</v>
      </c>
      <c r="Y507" s="0" t="n">
        <v>0</v>
      </c>
      <c r="Z507" s="0" t="n">
        <v>275250</v>
      </c>
      <c r="AA507" s="0" t="n">
        <v>180000</v>
      </c>
      <c r="AB507" s="0" t="n">
        <v>455250</v>
      </c>
      <c r="AC507" s="0" t="n">
        <v>0</v>
      </c>
      <c r="AD507" s="0" t="n">
        <v>455250</v>
      </c>
      <c r="AE507" s="0" t="n">
        <v>-25796</v>
      </c>
      <c r="AF507" s="0" t="n">
        <v>485116</v>
      </c>
      <c r="AG507" s="0" t="n">
        <v>459320</v>
      </c>
      <c r="AI507" s="0" t="s">
        <v>1120</v>
      </c>
      <c r="AK507" s="0" t="s">
        <v>1121</v>
      </c>
      <c r="AL507" s="30" t="str">
        <f aca="false">RIGHT(AK507,3)</f>
        <v>546</v>
      </c>
    </row>
    <row r="508" customFormat="false" ht="12.75" hidden="false" customHeight="false" outlineLevel="0" collapsed="false">
      <c r="A508" s="30" t="s">
        <v>2619</v>
      </c>
      <c r="B508" s="0" t="s">
        <v>1746</v>
      </c>
      <c r="C508" s="0" t="n">
        <v>979447</v>
      </c>
      <c r="D508" s="0" t="n">
        <v>0</v>
      </c>
      <c r="E508" s="0" t="n">
        <v>979447</v>
      </c>
      <c r="F508" s="0" t="n">
        <v>0</v>
      </c>
      <c r="G508" s="0" t="n">
        <v>61089</v>
      </c>
      <c r="H508" s="0" t="n">
        <v>267901</v>
      </c>
      <c r="I508" s="0" t="n">
        <v>7500</v>
      </c>
      <c r="J508" s="0" t="n">
        <v>18720</v>
      </c>
      <c r="K508" s="0" t="n">
        <v>538855</v>
      </c>
      <c r="L508" s="0" t="n">
        <v>1217100</v>
      </c>
      <c r="M508" s="0" t="n">
        <v>79700</v>
      </c>
      <c r="N508" s="0" t="n">
        <v>161977</v>
      </c>
      <c r="O508" s="0" t="n">
        <v>0</v>
      </c>
      <c r="P508" s="0" t="n">
        <v>274865</v>
      </c>
      <c r="Q508" s="0" t="n">
        <v>3607154</v>
      </c>
      <c r="R508" s="0" t="n">
        <v>414698</v>
      </c>
      <c r="S508" s="0" t="n">
        <v>339245</v>
      </c>
      <c r="T508" s="0" t="n">
        <v>0</v>
      </c>
      <c r="U508" s="0" t="n">
        <v>315287</v>
      </c>
      <c r="V508" s="0" t="n">
        <v>431192</v>
      </c>
      <c r="W508" s="0" t="n">
        <v>251900</v>
      </c>
      <c r="X508" s="0" t="n">
        <v>366871</v>
      </c>
      <c r="Y508" s="0" t="n">
        <v>140000</v>
      </c>
      <c r="Z508" s="0" t="n">
        <v>2259193</v>
      </c>
      <c r="AA508" s="0" t="n">
        <v>1073096</v>
      </c>
      <c r="AB508" s="0" t="n">
        <v>3332289</v>
      </c>
      <c r="AC508" s="0" t="n">
        <v>274865</v>
      </c>
      <c r="AD508" s="0" t="n">
        <v>3607154</v>
      </c>
      <c r="AE508" s="0" t="n">
        <v>0</v>
      </c>
      <c r="AF508" s="0" t="n">
        <v>2451188</v>
      </c>
      <c r="AG508" s="0" t="n">
        <v>2451188</v>
      </c>
      <c r="AI508" s="0" t="s">
        <v>1122</v>
      </c>
      <c r="AK508" s="0" t="s">
        <v>1123</v>
      </c>
      <c r="AL508" s="30" t="str">
        <f aca="false">RIGHT(AK508,3)</f>
        <v>610</v>
      </c>
    </row>
    <row r="509" customFormat="false" ht="12.75" hidden="false" customHeight="false" outlineLevel="0" collapsed="false">
      <c r="A509" s="30" t="s">
        <v>2620</v>
      </c>
      <c r="B509" s="0" t="s">
        <v>1768</v>
      </c>
      <c r="C509" s="0" t="n">
        <v>25880</v>
      </c>
      <c r="D509" s="0" t="n">
        <v>0</v>
      </c>
      <c r="E509" s="0" t="n">
        <v>25880</v>
      </c>
      <c r="F509" s="0" t="n">
        <v>0</v>
      </c>
      <c r="G509" s="0" t="n">
        <v>0</v>
      </c>
      <c r="H509" s="0" t="n">
        <v>1315</v>
      </c>
      <c r="I509" s="0" t="n">
        <v>175</v>
      </c>
      <c r="J509" s="0" t="n">
        <v>400</v>
      </c>
      <c r="K509" s="0" t="n">
        <v>22183</v>
      </c>
      <c r="L509" s="0" t="n">
        <v>126000</v>
      </c>
      <c r="M509" s="0" t="n">
        <v>0</v>
      </c>
      <c r="N509" s="0" t="n">
        <v>200</v>
      </c>
      <c r="O509" s="0" t="n">
        <v>0</v>
      </c>
      <c r="P509" s="0" t="n">
        <v>51921</v>
      </c>
      <c r="Q509" s="0" t="n">
        <v>228074</v>
      </c>
      <c r="R509" s="0" t="n">
        <v>3874</v>
      </c>
      <c r="S509" s="0" t="n">
        <v>39700</v>
      </c>
      <c r="T509" s="0" t="n">
        <v>0</v>
      </c>
      <c r="U509" s="0" t="n">
        <v>12800</v>
      </c>
      <c r="V509" s="0" t="n">
        <v>0</v>
      </c>
      <c r="W509" s="0" t="n">
        <v>24000</v>
      </c>
      <c r="X509" s="0" t="n">
        <v>0</v>
      </c>
      <c r="Y509" s="0" t="n">
        <v>0</v>
      </c>
      <c r="Z509" s="0" t="n">
        <v>80374</v>
      </c>
      <c r="AA509" s="0" t="n">
        <v>66000</v>
      </c>
      <c r="AB509" s="0" t="n">
        <v>146374</v>
      </c>
      <c r="AC509" s="0" t="n">
        <v>51921</v>
      </c>
      <c r="AD509" s="0" t="n">
        <v>198295</v>
      </c>
      <c r="AE509" s="0" t="n">
        <v>29779</v>
      </c>
      <c r="AF509" s="0" t="n">
        <v>117655</v>
      </c>
      <c r="AG509" s="0" t="n">
        <v>147434</v>
      </c>
      <c r="AI509" s="0" t="s">
        <v>1124</v>
      </c>
      <c r="AK509" s="0" t="s">
        <v>1125</v>
      </c>
      <c r="AL509" s="30" t="str">
        <f aca="false">RIGHT(AK509,3)</f>
        <v>574</v>
      </c>
    </row>
    <row r="510" customFormat="false" ht="12.75" hidden="false" customHeight="false" outlineLevel="0" collapsed="false">
      <c r="A510" s="30" t="s">
        <v>2621</v>
      </c>
      <c r="B510" s="0" t="s">
        <v>1865</v>
      </c>
      <c r="C510" s="0" t="n">
        <v>6069</v>
      </c>
      <c r="D510" s="0" t="n">
        <v>0</v>
      </c>
      <c r="E510" s="0" t="n">
        <v>6069</v>
      </c>
      <c r="F510" s="0" t="n">
        <v>0</v>
      </c>
      <c r="G510" s="0" t="n">
        <v>0</v>
      </c>
      <c r="H510" s="0" t="n">
        <v>306</v>
      </c>
      <c r="I510" s="0" t="n">
        <v>0</v>
      </c>
      <c r="J510" s="0" t="n">
        <v>0</v>
      </c>
      <c r="K510" s="0" t="n">
        <v>1</v>
      </c>
      <c r="L510" s="0" t="n">
        <v>0</v>
      </c>
      <c r="M510" s="0" t="n">
        <v>0</v>
      </c>
      <c r="N510" s="0" t="n">
        <v>0</v>
      </c>
      <c r="O510" s="0" t="n">
        <v>0</v>
      </c>
      <c r="P510" s="0" t="n">
        <v>0</v>
      </c>
      <c r="Q510" s="0" t="n">
        <v>6376</v>
      </c>
      <c r="R510" s="0" t="n">
        <v>483</v>
      </c>
      <c r="S510" s="0" t="n">
        <v>8865</v>
      </c>
      <c r="T510" s="0" t="n">
        <v>0</v>
      </c>
      <c r="U510" s="0" t="n">
        <v>50</v>
      </c>
      <c r="V510" s="0" t="n">
        <v>1380</v>
      </c>
      <c r="W510" s="0" t="n">
        <v>5843</v>
      </c>
      <c r="X510" s="0" t="n">
        <v>0</v>
      </c>
      <c r="Y510" s="0" t="n">
        <v>0</v>
      </c>
      <c r="Z510" s="0" t="n">
        <v>16621</v>
      </c>
      <c r="AA510" s="0" t="n">
        <v>0</v>
      </c>
      <c r="AB510" s="0" t="n">
        <v>16621</v>
      </c>
      <c r="AC510" s="0" t="n">
        <v>0</v>
      </c>
      <c r="AD510" s="0" t="n">
        <v>16621</v>
      </c>
      <c r="AE510" s="0" t="n">
        <v>-10245</v>
      </c>
      <c r="AF510" s="0" t="n">
        <v>15303</v>
      </c>
      <c r="AG510" s="0" t="n">
        <v>5058</v>
      </c>
      <c r="AI510" s="0" t="s">
        <v>1126</v>
      </c>
      <c r="AK510" s="0" t="s">
        <v>1127</v>
      </c>
      <c r="AL510" s="30" t="str">
        <f aca="false">RIGHT(AK510,3)</f>
        <v>401</v>
      </c>
    </row>
    <row r="511" customFormat="false" ht="12.75" hidden="false" customHeight="false" outlineLevel="0" collapsed="false">
      <c r="A511" s="30" t="s">
        <v>2622</v>
      </c>
      <c r="B511" s="0" t="s">
        <v>178</v>
      </c>
      <c r="C511" s="0" t="n">
        <v>17511</v>
      </c>
      <c r="D511" s="0" t="n">
        <v>0</v>
      </c>
      <c r="E511" s="0" t="n">
        <v>17511</v>
      </c>
      <c r="F511" s="0" t="n">
        <v>0</v>
      </c>
      <c r="G511" s="0" t="n">
        <v>0</v>
      </c>
      <c r="H511" s="0" t="n">
        <v>9465</v>
      </c>
      <c r="I511" s="0" t="n">
        <v>0</v>
      </c>
      <c r="J511" s="0" t="n">
        <v>480</v>
      </c>
      <c r="K511" s="0" t="n">
        <v>15500</v>
      </c>
      <c r="L511" s="0" t="n">
        <v>23075</v>
      </c>
      <c r="M511" s="0" t="n">
        <v>0</v>
      </c>
      <c r="N511" s="0" t="n">
        <v>500</v>
      </c>
      <c r="O511" s="0" t="n">
        <v>0</v>
      </c>
      <c r="P511" s="0" t="n">
        <v>0</v>
      </c>
      <c r="Q511" s="0" t="n">
        <v>66531</v>
      </c>
      <c r="R511" s="0" t="n">
        <v>1700</v>
      </c>
      <c r="S511" s="0" t="n">
        <v>6220</v>
      </c>
      <c r="T511" s="0" t="n">
        <v>0</v>
      </c>
      <c r="U511" s="0" t="n">
        <v>10925</v>
      </c>
      <c r="V511" s="0" t="n">
        <v>3000</v>
      </c>
      <c r="W511" s="0" t="n">
        <v>14026</v>
      </c>
      <c r="X511" s="0" t="n">
        <v>0</v>
      </c>
      <c r="Y511" s="0" t="n">
        <v>0</v>
      </c>
      <c r="Z511" s="0" t="n">
        <v>35871</v>
      </c>
      <c r="AA511" s="0" t="n">
        <v>18323</v>
      </c>
      <c r="AB511" s="0" t="n">
        <v>54194</v>
      </c>
      <c r="AC511" s="0" t="n">
        <v>0</v>
      </c>
      <c r="AD511" s="0" t="n">
        <v>54194</v>
      </c>
      <c r="AE511" s="0" t="n">
        <v>12337</v>
      </c>
      <c r="AF511" s="0" t="n">
        <v>111480</v>
      </c>
      <c r="AG511" s="0" t="n">
        <v>123817</v>
      </c>
      <c r="AI511" s="0" t="s">
        <v>1128</v>
      </c>
      <c r="AK511" s="0" t="s">
        <v>1129</v>
      </c>
      <c r="AL511" s="30" t="str">
        <f aca="false">RIGHT(AK511,3)</f>
        <v>190</v>
      </c>
    </row>
    <row r="512" customFormat="false" ht="12.75" hidden="false" customHeight="false" outlineLevel="0" collapsed="false">
      <c r="A512" s="30" t="s">
        <v>2623</v>
      </c>
      <c r="B512" s="0" t="s">
        <v>2023</v>
      </c>
      <c r="C512" s="0" t="n">
        <v>116212</v>
      </c>
      <c r="D512" s="0" t="n">
        <v>0</v>
      </c>
      <c r="E512" s="0" t="n">
        <v>116212</v>
      </c>
      <c r="F512" s="0" t="n">
        <v>0</v>
      </c>
      <c r="G512" s="0" t="n">
        <v>0</v>
      </c>
      <c r="H512" s="0" t="n">
        <v>65416</v>
      </c>
      <c r="I512" s="0" t="n">
        <v>250</v>
      </c>
      <c r="J512" s="0" t="n">
        <v>700</v>
      </c>
      <c r="K512" s="0" t="n">
        <v>68033</v>
      </c>
      <c r="L512" s="0" t="n">
        <v>225000</v>
      </c>
      <c r="M512" s="0" t="n">
        <v>0</v>
      </c>
      <c r="N512" s="0" t="n">
        <v>0</v>
      </c>
      <c r="O512" s="0" t="n">
        <v>0</v>
      </c>
      <c r="P512" s="0" t="n">
        <v>0</v>
      </c>
      <c r="Q512" s="0" t="n">
        <v>475611</v>
      </c>
      <c r="R512" s="0" t="n">
        <v>5000</v>
      </c>
      <c r="S512" s="0" t="n">
        <v>143101</v>
      </c>
      <c r="T512" s="0" t="n">
        <v>0</v>
      </c>
      <c r="U512" s="0" t="n">
        <v>23000</v>
      </c>
      <c r="V512" s="0" t="n">
        <v>0</v>
      </c>
      <c r="W512" s="0" t="n">
        <v>52760</v>
      </c>
      <c r="X512" s="0" t="n">
        <v>36750</v>
      </c>
      <c r="Y512" s="0" t="n">
        <v>0</v>
      </c>
      <c r="Z512" s="0" t="n">
        <v>260611</v>
      </c>
      <c r="AA512" s="0" t="n">
        <v>225000</v>
      </c>
      <c r="AB512" s="0" t="n">
        <v>485611</v>
      </c>
      <c r="AC512" s="0" t="n">
        <v>0</v>
      </c>
      <c r="AD512" s="0" t="n">
        <v>485611</v>
      </c>
      <c r="AE512" s="0" t="n">
        <v>-10000</v>
      </c>
      <c r="AF512" s="0" t="n">
        <v>371935</v>
      </c>
      <c r="AG512" s="0" t="n">
        <v>361935</v>
      </c>
      <c r="AI512" s="0" t="s">
        <v>1130</v>
      </c>
      <c r="AK512" s="0" t="s">
        <v>1131</v>
      </c>
      <c r="AL512" s="30" t="str">
        <f aca="false">RIGHT(AK512,3)</f>
        <v>430</v>
      </c>
    </row>
    <row r="513" customFormat="false" ht="12.75" hidden="false" customHeight="false" outlineLevel="0" collapsed="false">
      <c r="A513" s="30" t="s">
        <v>2624</v>
      </c>
      <c r="B513" s="0" t="s">
        <v>71</v>
      </c>
      <c r="C513" s="0" t="n">
        <v>3155907</v>
      </c>
      <c r="D513" s="0" t="n">
        <v>0</v>
      </c>
      <c r="E513" s="0" t="n">
        <v>3155907</v>
      </c>
      <c r="F513" s="0" t="n">
        <v>0</v>
      </c>
      <c r="G513" s="0" t="n">
        <v>11565</v>
      </c>
      <c r="H513" s="0" t="n">
        <v>920031</v>
      </c>
      <c r="I513" s="0" t="n">
        <v>27530</v>
      </c>
      <c r="J513" s="0" t="n">
        <v>86205</v>
      </c>
      <c r="K513" s="0" t="n">
        <v>2884458</v>
      </c>
      <c r="L513" s="0" t="n">
        <v>1792796</v>
      </c>
      <c r="M513" s="0" t="n">
        <v>35000</v>
      </c>
      <c r="N513" s="0" t="n">
        <v>394580</v>
      </c>
      <c r="O513" s="0" t="n">
        <v>350000</v>
      </c>
      <c r="P513" s="0" t="n">
        <v>1895663</v>
      </c>
      <c r="Q513" s="0" t="n">
        <v>11553735</v>
      </c>
      <c r="R513" s="0" t="n">
        <v>2001243</v>
      </c>
      <c r="S513" s="0" t="n">
        <v>3490552</v>
      </c>
      <c r="T513" s="0" t="n">
        <v>9840</v>
      </c>
      <c r="U513" s="0" t="n">
        <v>1280817</v>
      </c>
      <c r="V513" s="0" t="n">
        <v>175236</v>
      </c>
      <c r="W513" s="0" t="n">
        <v>729395</v>
      </c>
      <c r="X513" s="0" t="n">
        <v>595314</v>
      </c>
      <c r="Y513" s="0" t="n">
        <v>0</v>
      </c>
      <c r="Z513" s="0" t="n">
        <v>8282397</v>
      </c>
      <c r="AA513" s="0" t="n">
        <v>2538046</v>
      </c>
      <c r="AB513" s="0" t="n">
        <v>10820443</v>
      </c>
      <c r="AC513" s="0" t="n">
        <v>1895663</v>
      </c>
      <c r="AD513" s="0" t="n">
        <v>12716106</v>
      </c>
      <c r="AE513" s="0" t="n">
        <v>-1162371</v>
      </c>
      <c r="AF513" s="0" t="n">
        <v>5986060</v>
      </c>
      <c r="AG513" s="0" t="n">
        <v>4823689</v>
      </c>
      <c r="AI513" s="0" t="s">
        <v>1132</v>
      </c>
      <c r="AK513" s="0" t="s">
        <v>1133</v>
      </c>
      <c r="AL513" s="30" t="str">
        <f aca="false">RIGHT(AK513,3)</f>
        <v>478</v>
      </c>
    </row>
    <row r="514" customFormat="false" ht="12.75" hidden="false" customHeight="false" outlineLevel="0" collapsed="false">
      <c r="A514" s="30" t="s">
        <v>2625</v>
      </c>
      <c r="B514" s="0" t="s">
        <v>188</v>
      </c>
      <c r="C514" s="0" t="n">
        <v>296877</v>
      </c>
      <c r="D514" s="0" t="n">
        <v>0</v>
      </c>
      <c r="E514" s="0" t="n">
        <v>296877</v>
      </c>
      <c r="F514" s="0" t="n">
        <v>0</v>
      </c>
      <c r="G514" s="0" t="n">
        <v>60009</v>
      </c>
      <c r="H514" s="0" t="n">
        <v>173742</v>
      </c>
      <c r="I514" s="0" t="n">
        <v>1700</v>
      </c>
      <c r="J514" s="0" t="n">
        <v>33800</v>
      </c>
      <c r="K514" s="0" t="n">
        <v>113666</v>
      </c>
      <c r="L514" s="0" t="n">
        <v>636350</v>
      </c>
      <c r="M514" s="0" t="n">
        <v>0</v>
      </c>
      <c r="N514" s="0" t="n">
        <v>32210</v>
      </c>
      <c r="O514" s="0" t="n">
        <v>0</v>
      </c>
      <c r="P514" s="0" t="n">
        <v>97754</v>
      </c>
      <c r="Q514" s="0" t="n">
        <v>1446108</v>
      </c>
      <c r="R514" s="0" t="n">
        <v>140150</v>
      </c>
      <c r="S514" s="0" t="n">
        <v>120950</v>
      </c>
      <c r="T514" s="0" t="n">
        <v>2900</v>
      </c>
      <c r="U514" s="0" t="n">
        <v>205135</v>
      </c>
      <c r="V514" s="0" t="n">
        <v>60609</v>
      </c>
      <c r="W514" s="0" t="n">
        <v>115550</v>
      </c>
      <c r="X514" s="0" t="n">
        <v>93738</v>
      </c>
      <c r="Y514" s="0" t="n">
        <v>0</v>
      </c>
      <c r="Z514" s="0" t="n">
        <v>739032</v>
      </c>
      <c r="AA514" s="0" t="n">
        <v>598385</v>
      </c>
      <c r="AB514" s="0" t="n">
        <v>1337417</v>
      </c>
      <c r="AC514" s="0" t="n">
        <v>97754</v>
      </c>
      <c r="AD514" s="0" t="n">
        <v>1435171</v>
      </c>
      <c r="AE514" s="0" t="n">
        <v>10937</v>
      </c>
      <c r="AF514" s="0" t="n">
        <v>491139</v>
      </c>
      <c r="AG514" s="0" t="n">
        <v>502076</v>
      </c>
      <c r="AI514" s="0" t="s">
        <v>1134</v>
      </c>
      <c r="AK514" s="0" t="s">
        <v>1135</v>
      </c>
      <c r="AL514" s="30" t="str">
        <f aca="false">RIGHT(AK514,3)</f>
        <v>402</v>
      </c>
    </row>
    <row r="515" customFormat="false" ht="12.75" hidden="false" customHeight="false" outlineLevel="0" collapsed="false">
      <c r="A515" s="30" t="s">
        <v>2626</v>
      </c>
      <c r="B515" s="0" t="s">
        <v>321</v>
      </c>
      <c r="C515" s="0" t="n">
        <v>85366</v>
      </c>
      <c r="D515" s="0" t="n">
        <v>0</v>
      </c>
      <c r="E515" s="0" t="n">
        <v>85366</v>
      </c>
      <c r="F515" s="0" t="n">
        <v>0</v>
      </c>
      <c r="G515" s="0" t="n">
        <v>0</v>
      </c>
      <c r="H515" s="0" t="n">
        <v>60592</v>
      </c>
      <c r="I515" s="0" t="n">
        <v>1200</v>
      </c>
      <c r="J515" s="0" t="n">
        <v>63955</v>
      </c>
      <c r="K515" s="0" t="n">
        <v>112205</v>
      </c>
      <c r="L515" s="0" t="n">
        <v>696675</v>
      </c>
      <c r="M515" s="0" t="n">
        <v>0</v>
      </c>
      <c r="N515" s="0" t="n">
        <v>38460</v>
      </c>
      <c r="O515" s="0" t="n">
        <v>0</v>
      </c>
      <c r="P515" s="0" t="n">
        <v>220535</v>
      </c>
      <c r="Q515" s="0" t="n">
        <v>1278988</v>
      </c>
      <c r="R515" s="0" t="n">
        <v>168920</v>
      </c>
      <c r="S515" s="0" t="n">
        <v>58825</v>
      </c>
      <c r="T515" s="0" t="n">
        <v>0</v>
      </c>
      <c r="U515" s="0" t="n">
        <v>150525</v>
      </c>
      <c r="V515" s="0" t="n">
        <v>10700</v>
      </c>
      <c r="W515" s="0" t="n">
        <v>46125</v>
      </c>
      <c r="X515" s="0" t="n">
        <v>29280</v>
      </c>
      <c r="Y515" s="0" t="n">
        <v>0</v>
      </c>
      <c r="Z515" s="0" t="n">
        <v>464375</v>
      </c>
      <c r="AA515" s="0" t="n">
        <v>678435</v>
      </c>
      <c r="AB515" s="0" t="n">
        <v>1142810</v>
      </c>
      <c r="AC515" s="0" t="n">
        <v>220535</v>
      </c>
      <c r="AD515" s="0" t="n">
        <v>1363345</v>
      </c>
      <c r="AE515" s="0" t="n">
        <v>-84357</v>
      </c>
      <c r="AF515" s="0" t="n">
        <v>595607</v>
      </c>
      <c r="AG515" s="0" t="n">
        <v>511250</v>
      </c>
      <c r="AI515" s="0" t="s">
        <v>1136</v>
      </c>
      <c r="AK515" s="0" t="s">
        <v>1137</v>
      </c>
      <c r="AL515" s="30" t="str">
        <f aca="false">RIGHT(AK515,3)</f>
        <v>107</v>
      </c>
    </row>
    <row r="516" customFormat="false" ht="12.75" hidden="false" customHeight="false" outlineLevel="0" collapsed="false">
      <c r="A516" s="30" t="s">
        <v>2627</v>
      </c>
      <c r="B516" s="0" t="s">
        <v>712</v>
      </c>
      <c r="C516" s="0" t="n">
        <v>67162</v>
      </c>
      <c r="D516" s="0" t="n">
        <v>0</v>
      </c>
      <c r="E516" s="0" t="n">
        <v>67162</v>
      </c>
      <c r="F516" s="0" t="n">
        <v>0</v>
      </c>
      <c r="G516" s="0" t="n">
        <v>0</v>
      </c>
      <c r="H516" s="0" t="n">
        <v>38733</v>
      </c>
      <c r="I516" s="0" t="n">
        <v>440</v>
      </c>
      <c r="J516" s="0" t="n">
        <v>2875</v>
      </c>
      <c r="K516" s="0" t="n">
        <v>153158</v>
      </c>
      <c r="L516" s="0" t="n">
        <v>190052</v>
      </c>
      <c r="M516" s="0" t="n">
        <v>0</v>
      </c>
      <c r="N516" s="0" t="n">
        <v>18265</v>
      </c>
      <c r="O516" s="0" t="n">
        <v>0</v>
      </c>
      <c r="P516" s="0" t="n">
        <v>82875</v>
      </c>
      <c r="Q516" s="0" t="n">
        <v>553560</v>
      </c>
      <c r="R516" s="0" t="n">
        <v>72985</v>
      </c>
      <c r="S516" s="0" t="n">
        <v>59864</v>
      </c>
      <c r="T516" s="0" t="n">
        <v>0</v>
      </c>
      <c r="U516" s="0" t="n">
        <v>38525</v>
      </c>
      <c r="V516" s="0" t="n">
        <v>0</v>
      </c>
      <c r="W516" s="0" t="n">
        <v>27610</v>
      </c>
      <c r="X516" s="0" t="n">
        <v>20685</v>
      </c>
      <c r="Y516" s="0" t="n">
        <v>0</v>
      </c>
      <c r="Z516" s="0" t="n">
        <v>219669</v>
      </c>
      <c r="AA516" s="0" t="n">
        <v>291426</v>
      </c>
      <c r="AB516" s="0" t="n">
        <v>511095</v>
      </c>
      <c r="AC516" s="0" t="n">
        <v>82875</v>
      </c>
      <c r="AD516" s="0" t="n">
        <v>593970</v>
      </c>
      <c r="AE516" s="0" t="n">
        <v>-40410</v>
      </c>
      <c r="AF516" s="0" t="n">
        <v>441777</v>
      </c>
      <c r="AG516" s="0" t="n">
        <v>401367</v>
      </c>
      <c r="AI516" s="0" t="s">
        <v>1138</v>
      </c>
      <c r="AK516" s="0" t="s">
        <v>1139</v>
      </c>
      <c r="AL516" s="30" t="str">
        <f aca="false">RIGHT(AK516,3)</f>
        <v>523</v>
      </c>
    </row>
    <row r="517" customFormat="false" ht="12.75" hidden="false" customHeight="false" outlineLevel="0" collapsed="false">
      <c r="A517" s="30" t="s">
        <v>2628</v>
      </c>
      <c r="B517" s="0" t="s">
        <v>1047</v>
      </c>
      <c r="C517" s="0" t="n">
        <v>54333</v>
      </c>
      <c r="D517" s="0" t="n">
        <v>0</v>
      </c>
      <c r="E517" s="0" t="n">
        <v>54333</v>
      </c>
      <c r="F517" s="0" t="n">
        <v>0</v>
      </c>
      <c r="G517" s="0" t="n">
        <v>0</v>
      </c>
      <c r="H517" s="0" t="n">
        <v>35525</v>
      </c>
      <c r="I517" s="0" t="n">
        <v>800</v>
      </c>
      <c r="J517" s="0" t="n">
        <v>2350</v>
      </c>
      <c r="K517" s="0" t="n">
        <v>20966</v>
      </c>
      <c r="L517" s="0" t="n">
        <v>72000</v>
      </c>
      <c r="M517" s="0" t="n">
        <v>0</v>
      </c>
      <c r="N517" s="0" t="n">
        <v>16550</v>
      </c>
      <c r="O517" s="0" t="n">
        <v>0</v>
      </c>
      <c r="P517" s="0" t="n">
        <v>33920</v>
      </c>
      <c r="Q517" s="0" t="n">
        <v>236444</v>
      </c>
      <c r="R517" s="0" t="n">
        <v>5100</v>
      </c>
      <c r="S517" s="0" t="n">
        <v>61500</v>
      </c>
      <c r="T517" s="0" t="n">
        <v>0</v>
      </c>
      <c r="U517" s="0" t="n">
        <v>23560</v>
      </c>
      <c r="V517" s="0" t="n">
        <v>3000</v>
      </c>
      <c r="W517" s="0" t="n">
        <v>59550</v>
      </c>
      <c r="X517" s="0" t="n">
        <v>0</v>
      </c>
      <c r="Y517" s="0" t="n">
        <v>0</v>
      </c>
      <c r="Z517" s="0" t="n">
        <v>152710</v>
      </c>
      <c r="AA517" s="0" t="n">
        <v>40350</v>
      </c>
      <c r="AB517" s="0" t="n">
        <v>193060</v>
      </c>
      <c r="AC517" s="0" t="n">
        <v>33920</v>
      </c>
      <c r="AD517" s="0" t="n">
        <v>226980</v>
      </c>
      <c r="AE517" s="0" t="n">
        <v>9464</v>
      </c>
      <c r="AF517" s="0" t="n">
        <v>188920</v>
      </c>
      <c r="AG517" s="0" t="n">
        <v>198384</v>
      </c>
      <c r="AI517" s="0" t="s">
        <v>1140</v>
      </c>
      <c r="AK517" s="0" t="s">
        <v>1141</v>
      </c>
      <c r="AL517" s="30" t="str">
        <f aca="false">RIGHT(AK517,3)</f>
        <v>484</v>
      </c>
    </row>
    <row r="518" customFormat="false" ht="12.75" hidden="false" customHeight="false" outlineLevel="0" collapsed="false">
      <c r="A518" s="30" t="s">
        <v>2629</v>
      </c>
      <c r="B518" s="0" t="s">
        <v>1085</v>
      </c>
      <c r="C518" s="0" t="n">
        <v>53051</v>
      </c>
      <c r="D518" s="0" t="n">
        <v>0</v>
      </c>
      <c r="E518" s="0" t="n">
        <v>53051</v>
      </c>
      <c r="F518" s="0" t="n">
        <v>0</v>
      </c>
      <c r="G518" s="0" t="n">
        <v>0</v>
      </c>
      <c r="H518" s="0" t="n">
        <v>32508</v>
      </c>
      <c r="I518" s="0" t="n">
        <v>485</v>
      </c>
      <c r="J518" s="0" t="n">
        <v>525</v>
      </c>
      <c r="K518" s="0" t="n">
        <v>36923</v>
      </c>
      <c r="L518" s="0" t="n">
        <v>53400</v>
      </c>
      <c r="M518" s="0" t="n">
        <v>0</v>
      </c>
      <c r="N518" s="0" t="n">
        <v>3565</v>
      </c>
      <c r="O518" s="0" t="n">
        <v>0</v>
      </c>
      <c r="P518" s="0" t="n">
        <v>3841</v>
      </c>
      <c r="Q518" s="0" t="n">
        <v>184298</v>
      </c>
      <c r="R518" s="0" t="n">
        <v>28310</v>
      </c>
      <c r="S518" s="0" t="n">
        <v>62613</v>
      </c>
      <c r="T518" s="0" t="n">
        <v>0</v>
      </c>
      <c r="U518" s="0" t="n">
        <v>48564</v>
      </c>
      <c r="V518" s="0" t="n">
        <v>0</v>
      </c>
      <c r="W518" s="0" t="n">
        <v>27212</v>
      </c>
      <c r="X518" s="0" t="n">
        <v>9450</v>
      </c>
      <c r="Y518" s="0" t="n">
        <v>0</v>
      </c>
      <c r="Z518" s="0" t="n">
        <v>176149</v>
      </c>
      <c r="AA518" s="0" t="n">
        <v>34650</v>
      </c>
      <c r="AB518" s="0" t="n">
        <v>210799</v>
      </c>
      <c r="AC518" s="0" t="n">
        <v>3841</v>
      </c>
      <c r="AD518" s="0" t="n">
        <v>214640</v>
      </c>
      <c r="AE518" s="0" t="n">
        <v>-30342</v>
      </c>
      <c r="AF518" s="0" t="n">
        <v>198648</v>
      </c>
      <c r="AG518" s="0" t="n">
        <v>168306</v>
      </c>
      <c r="AI518" s="0" t="s">
        <v>1142</v>
      </c>
      <c r="AK518" s="0" t="s">
        <v>1143</v>
      </c>
      <c r="AL518" s="30" t="str">
        <f aca="false">RIGHT(AK518,3)</f>
        <v>778</v>
      </c>
    </row>
    <row r="519" customFormat="false" ht="12.75" hidden="false" customHeight="false" outlineLevel="0" collapsed="false">
      <c r="A519" s="30" t="s">
        <v>2630</v>
      </c>
      <c r="B519" s="0" t="s">
        <v>1138</v>
      </c>
      <c r="C519" s="0" t="n">
        <v>23585</v>
      </c>
      <c r="D519" s="0" t="n">
        <v>0</v>
      </c>
      <c r="E519" s="0" t="n">
        <v>23585</v>
      </c>
      <c r="F519" s="0" t="n">
        <v>0</v>
      </c>
      <c r="G519" s="0" t="n">
        <v>0</v>
      </c>
      <c r="H519" s="0" t="n">
        <v>21823</v>
      </c>
      <c r="I519" s="0" t="n">
        <v>390</v>
      </c>
      <c r="J519" s="0" t="n">
        <v>3367</v>
      </c>
      <c r="K519" s="0" t="n">
        <v>13277</v>
      </c>
      <c r="L519" s="0" t="n">
        <v>5640</v>
      </c>
      <c r="M519" s="0" t="n">
        <v>0</v>
      </c>
      <c r="N519" s="0" t="n">
        <v>0</v>
      </c>
      <c r="O519" s="0" t="n">
        <v>0</v>
      </c>
      <c r="P519" s="0" t="n">
        <v>0</v>
      </c>
      <c r="Q519" s="0" t="n">
        <v>68082</v>
      </c>
      <c r="R519" s="0" t="n">
        <v>2000</v>
      </c>
      <c r="S519" s="0" t="n">
        <v>41217</v>
      </c>
      <c r="T519" s="0" t="n">
        <v>2500</v>
      </c>
      <c r="U519" s="0" t="n">
        <v>500</v>
      </c>
      <c r="V519" s="0" t="n">
        <v>0</v>
      </c>
      <c r="W519" s="0" t="n">
        <v>38300</v>
      </c>
      <c r="X519" s="0" t="n">
        <v>0</v>
      </c>
      <c r="Y519" s="0" t="n">
        <v>0</v>
      </c>
      <c r="Z519" s="0" t="n">
        <v>84517</v>
      </c>
      <c r="AA519" s="0" t="n">
        <v>0</v>
      </c>
      <c r="AB519" s="0" t="n">
        <v>84517</v>
      </c>
      <c r="AC519" s="0" t="n">
        <v>0</v>
      </c>
      <c r="AD519" s="0" t="n">
        <v>84517</v>
      </c>
      <c r="AE519" s="0" t="n">
        <v>-16435</v>
      </c>
      <c r="AF519" s="0" t="n">
        <v>-358595</v>
      </c>
      <c r="AG519" s="0" t="n">
        <v>-375030</v>
      </c>
      <c r="AI519" s="0" t="s">
        <v>1144</v>
      </c>
      <c r="AK519" s="0" t="s">
        <v>1145</v>
      </c>
      <c r="AL519" s="30" t="str">
        <f aca="false">RIGHT(AK519,3)</f>
        <v>851</v>
      </c>
    </row>
    <row r="520" customFormat="false" ht="12.75" hidden="false" customHeight="false" outlineLevel="0" collapsed="false">
      <c r="A520" s="30" t="s">
        <v>2631</v>
      </c>
      <c r="B520" s="0" t="s">
        <v>1162</v>
      </c>
      <c r="C520" s="0" t="n">
        <v>101224</v>
      </c>
      <c r="D520" s="0" t="n">
        <v>0</v>
      </c>
      <c r="E520" s="0" t="n">
        <v>101224</v>
      </c>
      <c r="F520" s="0" t="n">
        <v>0</v>
      </c>
      <c r="G520" s="0" t="n">
        <v>0</v>
      </c>
      <c r="H520" s="0" t="n">
        <v>31070</v>
      </c>
      <c r="I520" s="0" t="n">
        <v>800</v>
      </c>
      <c r="J520" s="0" t="n">
        <v>10000</v>
      </c>
      <c r="K520" s="0" t="n">
        <v>57883</v>
      </c>
      <c r="L520" s="0" t="n">
        <v>45500</v>
      </c>
      <c r="M520" s="0" t="n">
        <v>0</v>
      </c>
      <c r="N520" s="0" t="n">
        <v>1500</v>
      </c>
      <c r="O520" s="0" t="n">
        <v>0</v>
      </c>
      <c r="P520" s="0" t="n">
        <v>48000</v>
      </c>
      <c r="Q520" s="0" t="n">
        <v>295977</v>
      </c>
      <c r="R520" s="0" t="n">
        <v>13000</v>
      </c>
      <c r="S520" s="0" t="n">
        <v>48800</v>
      </c>
      <c r="T520" s="0" t="n">
        <v>2200</v>
      </c>
      <c r="U520" s="0" t="n">
        <v>53500</v>
      </c>
      <c r="V520" s="0" t="n">
        <v>1500</v>
      </c>
      <c r="W520" s="0" t="n">
        <v>78000</v>
      </c>
      <c r="X520" s="0" t="n">
        <v>0</v>
      </c>
      <c r="Y520" s="0" t="n">
        <v>0</v>
      </c>
      <c r="Z520" s="0" t="n">
        <v>197000</v>
      </c>
      <c r="AA520" s="0" t="n">
        <v>52000</v>
      </c>
      <c r="AB520" s="0" t="n">
        <v>249000</v>
      </c>
      <c r="AC520" s="0" t="n">
        <v>48000</v>
      </c>
      <c r="AD520" s="0" t="n">
        <v>297000</v>
      </c>
      <c r="AE520" s="0" t="n">
        <v>-1023</v>
      </c>
      <c r="AF520" s="0" t="n">
        <v>398093</v>
      </c>
      <c r="AG520" s="0" t="n">
        <v>397070</v>
      </c>
      <c r="AI520" s="0" t="s">
        <v>1146</v>
      </c>
      <c r="AK520" s="0" t="s">
        <v>1147</v>
      </c>
      <c r="AL520" s="30" t="str">
        <f aca="false">RIGHT(AK520,3)</f>
        <v>210</v>
      </c>
    </row>
    <row r="521" customFormat="false" ht="12.75" hidden="false" customHeight="false" outlineLevel="0" collapsed="false">
      <c r="A521" s="30" t="s">
        <v>2632</v>
      </c>
      <c r="B521" s="0" t="s">
        <v>1845</v>
      </c>
      <c r="C521" s="0" t="n">
        <v>203626</v>
      </c>
      <c r="D521" s="0" t="n">
        <v>0</v>
      </c>
      <c r="E521" s="0" t="n">
        <v>203626</v>
      </c>
      <c r="F521" s="0" t="n">
        <v>0</v>
      </c>
      <c r="G521" s="0" t="n">
        <v>0</v>
      </c>
      <c r="H521" s="0" t="n">
        <v>74095</v>
      </c>
      <c r="I521" s="0" t="n">
        <v>1305</v>
      </c>
      <c r="J521" s="0" t="n">
        <v>1260</v>
      </c>
      <c r="K521" s="0" t="n">
        <v>122410</v>
      </c>
      <c r="L521" s="0" t="n">
        <v>352755</v>
      </c>
      <c r="M521" s="0" t="n">
        <v>0</v>
      </c>
      <c r="N521" s="0" t="n">
        <v>9000</v>
      </c>
      <c r="O521" s="0" t="n">
        <v>0</v>
      </c>
      <c r="P521" s="0" t="n">
        <v>76269</v>
      </c>
      <c r="Q521" s="0" t="n">
        <v>840720</v>
      </c>
      <c r="R521" s="0" t="n">
        <v>79332</v>
      </c>
      <c r="S521" s="0" t="n">
        <v>391143</v>
      </c>
      <c r="T521" s="0" t="n">
        <v>0</v>
      </c>
      <c r="U521" s="0" t="n">
        <v>78430</v>
      </c>
      <c r="V521" s="0" t="n">
        <v>26090</v>
      </c>
      <c r="W521" s="0" t="n">
        <v>53800</v>
      </c>
      <c r="X521" s="0" t="n">
        <v>95642</v>
      </c>
      <c r="Y521" s="0" t="n">
        <v>0</v>
      </c>
      <c r="Z521" s="0" t="n">
        <v>724437</v>
      </c>
      <c r="AA521" s="0" t="n">
        <v>261096</v>
      </c>
      <c r="AB521" s="0" t="n">
        <v>985533</v>
      </c>
      <c r="AC521" s="0" t="n">
        <v>76269</v>
      </c>
      <c r="AD521" s="0" t="n">
        <v>1061802</v>
      </c>
      <c r="AE521" s="0" t="n">
        <v>-221082</v>
      </c>
      <c r="AF521" s="0" t="n">
        <v>714346</v>
      </c>
      <c r="AG521" s="0" t="n">
        <v>493264</v>
      </c>
      <c r="AI521" s="0" t="s">
        <v>1148</v>
      </c>
      <c r="AK521" s="0" t="s">
        <v>1149</v>
      </c>
      <c r="AL521" s="30" t="str">
        <f aca="false">RIGHT(AK521,3)</f>
        <v>642</v>
      </c>
    </row>
    <row r="522" customFormat="false" ht="12.75" hidden="false" customHeight="false" outlineLevel="0" collapsed="false">
      <c r="A522" s="30" t="e">
        <f aca="false">NA()</f>
        <v>#N/A</v>
      </c>
      <c r="B522" s="0" t="e">
        <f aca="false">NA()</f>
        <v>#N/A</v>
      </c>
      <c r="C522" s="0" t="n">
        <v>111848</v>
      </c>
      <c r="D522" s="0" t="n">
        <v>0</v>
      </c>
      <c r="E522" s="0" t="n">
        <v>111848</v>
      </c>
      <c r="F522" s="0" t="n">
        <v>0</v>
      </c>
      <c r="G522" s="0" t="n">
        <v>80247</v>
      </c>
      <c r="H522" s="0" t="n">
        <v>78593</v>
      </c>
      <c r="I522" s="0" t="n">
        <v>1130</v>
      </c>
      <c r="J522" s="0" t="n">
        <v>6205</v>
      </c>
      <c r="K522" s="0" t="n">
        <v>187735</v>
      </c>
      <c r="L522" s="0" t="n">
        <v>756900</v>
      </c>
      <c r="M522" s="0" t="n">
        <v>0</v>
      </c>
      <c r="N522" s="0" t="n">
        <v>17550</v>
      </c>
      <c r="O522" s="0" t="n">
        <v>111211</v>
      </c>
      <c r="P522" s="0" t="n">
        <v>231547</v>
      </c>
      <c r="Q522" s="0" t="n">
        <v>1582966</v>
      </c>
      <c r="R522" s="0" t="n">
        <v>27543</v>
      </c>
      <c r="S522" s="0" t="n">
        <v>147616</v>
      </c>
      <c r="T522" s="0" t="n">
        <v>3000</v>
      </c>
      <c r="U522" s="0" t="n">
        <v>119101</v>
      </c>
      <c r="V522" s="0" t="n">
        <v>0</v>
      </c>
      <c r="W522" s="0" t="n">
        <v>84143</v>
      </c>
      <c r="X522" s="0" t="n">
        <v>19149</v>
      </c>
      <c r="Y522" s="0" t="n">
        <v>0</v>
      </c>
      <c r="Z522" s="0" t="n">
        <v>400552</v>
      </c>
      <c r="AA522" s="0" t="n">
        <v>894067</v>
      </c>
      <c r="AB522" s="0" t="n">
        <v>1294619</v>
      </c>
      <c r="AC522" s="0" t="n">
        <v>231547</v>
      </c>
      <c r="AD522" s="0" t="n">
        <v>1526166</v>
      </c>
      <c r="AE522" s="0" t="n">
        <v>56800</v>
      </c>
      <c r="AF522" s="0" t="n">
        <v>760890</v>
      </c>
      <c r="AG522" s="0" t="n">
        <v>817690</v>
      </c>
      <c r="AI522" s="0" t="s">
        <v>1150</v>
      </c>
      <c r="AK522" s="0" t="s">
        <v>1151</v>
      </c>
      <c r="AL522" s="30" t="str">
        <f aca="false">RIGHT(AK522,3)</f>
        <v>211</v>
      </c>
    </row>
    <row r="523" customFormat="false" ht="12.75" hidden="false" customHeight="false" outlineLevel="0" collapsed="false">
      <c r="A523" s="30" t="s">
        <v>2633</v>
      </c>
      <c r="B523" s="0" t="s">
        <v>1989</v>
      </c>
      <c r="C523" s="0" t="n">
        <v>159081</v>
      </c>
      <c r="D523" s="0" t="n">
        <v>0</v>
      </c>
      <c r="E523" s="0" t="n">
        <v>159081</v>
      </c>
      <c r="F523" s="0" t="n">
        <v>0</v>
      </c>
      <c r="G523" s="0" t="n">
        <v>0</v>
      </c>
      <c r="H523" s="0" t="n">
        <v>51246</v>
      </c>
      <c r="I523" s="0" t="n">
        <v>2400</v>
      </c>
      <c r="J523" s="0" t="n">
        <v>1000</v>
      </c>
      <c r="K523" s="0" t="n">
        <v>50538</v>
      </c>
      <c r="L523" s="0" t="n">
        <v>177897</v>
      </c>
      <c r="M523" s="0" t="n">
        <v>0</v>
      </c>
      <c r="N523" s="0" t="n">
        <v>8800</v>
      </c>
      <c r="O523" s="0" t="n">
        <v>0</v>
      </c>
      <c r="P523" s="0" t="n">
        <v>17640</v>
      </c>
      <c r="Q523" s="0" t="n">
        <v>468602</v>
      </c>
      <c r="R523" s="0" t="n">
        <v>8686</v>
      </c>
      <c r="S523" s="0" t="n">
        <v>104391</v>
      </c>
      <c r="T523" s="0" t="n">
        <v>500</v>
      </c>
      <c r="U523" s="0" t="n">
        <v>91320</v>
      </c>
      <c r="V523" s="0" t="n">
        <v>1521</v>
      </c>
      <c r="W523" s="0" t="n">
        <v>59534</v>
      </c>
      <c r="X523" s="0" t="n">
        <v>36763</v>
      </c>
      <c r="Y523" s="0" t="n">
        <v>0</v>
      </c>
      <c r="Z523" s="0" t="n">
        <v>302715</v>
      </c>
      <c r="AA523" s="0" t="n">
        <v>164897</v>
      </c>
      <c r="AB523" s="0" t="n">
        <v>467612</v>
      </c>
      <c r="AC523" s="0" t="n">
        <v>17640</v>
      </c>
      <c r="AD523" s="0" t="n">
        <v>485252</v>
      </c>
      <c r="AE523" s="0" t="n">
        <v>-16650</v>
      </c>
      <c r="AF523" s="0" t="n">
        <v>43060</v>
      </c>
      <c r="AG523" s="0" t="n">
        <v>26410</v>
      </c>
      <c r="AI523" s="0" t="s">
        <v>1152</v>
      </c>
      <c r="AK523" s="0" t="s">
        <v>1153</v>
      </c>
      <c r="AL523" s="30" t="str">
        <f aca="false">RIGHT(AK523,3)</f>
        <v>138</v>
      </c>
    </row>
    <row r="524" customFormat="false" ht="12.75" hidden="false" customHeight="false" outlineLevel="0" collapsed="false">
      <c r="A524" s="30" t="s">
        <v>2634</v>
      </c>
      <c r="B524" s="0" t="s">
        <v>2029</v>
      </c>
      <c r="C524" s="0" t="n">
        <v>152885</v>
      </c>
      <c r="D524" s="0" t="n">
        <v>0</v>
      </c>
      <c r="E524" s="0" t="n">
        <v>152885</v>
      </c>
      <c r="F524" s="0" t="n">
        <v>0</v>
      </c>
      <c r="G524" s="0" t="n">
        <v>0</v>
      </c>
      <c r="H524" s="0" t="n">
        <v>55011</v>
      </c>
      <c r="I524" s="0" t="n">
        <v>1000</v>
      </c>
      <c r="J524" s="0" t="n">
        <v>25000</v>
      </c>
      <c r="K524" s="0" t="n">
        <v>97150</v>
      </c>
      <c r="L524" s="0" t="n">
        <v>1655000</v>
      </c>
      <c r="M524" s="0" t="n">
        <v>0</v>
      </c>
      <c r="N524" s="0" t="n">
        <v>80000</v>
      </c>
      <c r="O524" s="0" t="n">
        <v>0</v>
      </c>
      <c r="P524" s="0" t="n">
        <v>200000</v>
      </c>
      <c r="Q524" s="0" t="n">
        <v>2266046</v>
      </c>
      <c r="R524" s="0" t="n">
        <v>18400</v>
      </c>
      <c r="S524" s="0" t="n">
        <v>155000</v>
      </c>
      <c r="T524" s="0" t="n">
        <v>200</v>
      </c>
      <c r="U524" s="0" t="n">
        <v>170000</v>
      </c>
      <c r="V524" s="0" t="n">
        <v>24000</v>
      </c>
      <c r="W524" s="0" t="n">
        <v>200000</v>
      </c>
      <c r="X524" s="0" t="n">
        <v>3235</v>
      </c>
      <c r="Y524" s="0" t="n">
        <v>0</v>
      </c>
      <c r="Z524" s="0" t="n">
        <v>570835</v>
      </c>
      <c r="AA524" s="0" t="n">
        <v>2710000</v>
      </c>
      <c r="AB524" s="0" t="n">
        <v>3280835</v>
      </c>
      <c r="AC524" s="0" t="n">
        <v>200000</v>
      </c>
      <c r="AD524" s="0" t="n">
        <v>3480835</v>
      </c>
      <c r="AE524" s="0" t="n">
        <v>-1214789</v>
      </c>
      <c r="AF524" s="0" t="n">
        <v>2609369</v>
      </c>
      <c r="AG524" s="0" t="n">
        <v>1394580</v>
      </c>
      <c r="AI524" s="0" t="s">
        <v>1155</v>
      </c>
      <c r="AK524" s="0" t="s">
        <v>1156</v>
      </c>
      <c r="AL524" s="30" t="str">
        <f aca="false">RIGHT(AK524,3)</f>
        <v>524</v>
      </c>
    </row>
    <row r="525" customFormat="false" ht="12.75" hidden="false" customHeight="false" outlineLevel="0" collapsed="false">
      <c r="A525" s="30" t="s">
        <v>2635</v>
      </c>
      <c r="B525" s="0" t="s">
        <v>589</v>
      </c>
      <c r="C525" s="0" t="n">
        <v>269391</v>
      </c>
      <c r="D525" s="0" t="n">
        <v>0</v>
      </c>
      <c r="E525" s="0" t="n">
        <v>269391</v>
      </c>
      <c r="F525" s="0" t="n">
        <v>0</v>
      </c>
      <c r="G525" s="0" t="n">
        <v>0</v>
      </c>
      <c r="H525" s="0" t="n">
        <v>98335</v>
      </c>
      <c r="I525" s="0" t="n">
        <v>840</v>
      </c>
      <c r="J525" s="0" t="n">
        <v>2000</v>
      </c>
      <c r="K525" s="0" t="n">
        <v>168940</v>
      </c>
      <c r="L525" s="0" t="n">
        <v>557150</v>
      </c>
      <c r="M525" s="0" t="n">
        <v>0</v>
      </c>
      <c r="N525" s="0" t="n">
        <v>11150</v>
      </c>
      <c r="O525" s="0" t="n">
        <v>0</v>
      </c>
      <c r="P525" s="0" t="n">
        <v>197800</v>
      </c>
      <c r="Q525" s="0" t="n">
        <v>1305606</v>
      </c>
      <c r="R525" s="0" t="n">
        <v>94504</v>
      </c>
      <c r="S525" s="0" t="n">
        <v>126700</v>
      </c>
      <c r="T525" s="0" t="n">
        <v>2500</v>
      </c>
      <c r="U525" s="0" t="n">
        <v>128300</v>
      </c>
      <c r="V525" s="0" t="n">
        <v>0</v>
      </c>
      <c r="W525" s="0" t="n">
        <v>129525</v>
      </c>
      <c r="X525" s="0" t="n">
        <v>215200</v>
      </c>
      <c r="Y525" s="0" t="n">
        <v>0</v>
      </c>
      <c r="Z525" s="0" t="n">
        <v>696729</v>
      </c>
      <c r="AA525" s="0" t="n">
        <v>329750</v>
      </c>
      <c r="AB525" s="0" t="n">
        <v>1026479</v>
      </c>
      <c r="AC525" s="0" t="n">
        <v>197800</v>
      </c>
      <c r="AD525" s="0" t="n">
        <v>1224279</v>
      </c>
      <c r="AE525" s="0" t="n">
        <v>81327</v>
      </c>
      <c r="AF525" s="0" t="n">
        <v>684166</v>
      </c>
      <c r="AG525" s="0" t="n">
        <v>765493</v>
      </c>
      <c r="AI525" s="0" t="s">
        <v>1157</v>
      </c>
      <c r="AK525" s="0" t="s">
        <v>1158</v>
      </c>
      <c r="AL525" s="30" t="str">
        <f aca="false">RIGHT(AK525,3)</f>
        <v>191</v>
      </c>
    </row>
    <row r="526" customFormat="false" ht="12.75" hidden="false" customHeight="false" outlineLevel="0" collapsed="false">
      <c r="A526" s="30" t="s">
        <v>2636</v>
      </c>
      <c r="B526" s="0" t="s">
        <v>734</v>
      </c>
      <c r="C526" s="0" t="n">
        <v>4220947</v>
      </c>
      <c r="D526" s="0" t="n">
        <v>0</v>
      </c>
      <c r="E526" s="0" t="n">
        <v>4220947</v>
      </c>
      <c r="F526" s="0" t="n">
        <v>0</v>
      </c>
      <c r="G526" s="0" t="n">
        <v>445100</v>
      </c>
      <c r="H526" s="0" t="n">
        <v>1685254</v>
      </c>
      <c r="I526" s="0" t="n">
        <v>131440</v>
      </c>
      <c r="J526" s="0" t="n">
        <v>167370</v>
      </c>
      <c r="K526" s="0" t="n">
        <v>3087185</v>
      </c>
      <c r="L526" s="0" t="n">
        <v>6150780</v>
      </c>
      <c r="M526" s="0" t="n">
        <v>44870</v>
      </c>
      <c r="N526" s="0" t="n">
        <v>1939390</v>
      </c>
      <c r="O526" s="0" t="n">
        <v>3090900</v>
      </c>
      <c r="P526" s="0" t="n">
        <v>6177380</v>
      </c>
      <c r="Q526" s="0" t="n">
        <v>27140616</v>
      </c>
      <c r="R526" s="0" t="n">
        <v>4017630</v>
      </c>
      <c r="S526" s="0" t="n">
        <v>1221710</v>
      </c>
      <c r="T526" s="0" t="n">
        <v>0</v>
      </c>
      <c r="U526" s="0" t="n">
        <v>1377110</v>
      </c>
      <c r="V526" s="0" t="n">
        <v>1513010</v>
      </c>
      <c r="W526" s="0" t="n">
        <v>2324220</v>
      </c>
      <c r="X526" s="0" t="n">
        <v>1126400</v>
      </c>
      <c r="Y526" s="0" t="n">
        <v>2518570</v>
      </c>
      <c r="Z526" s="0" t="n">
        <v>14098650</v>
      </c>
      <c r="AA526" s="0" t="n">
        <v>9199550</v>
      </c>
      <c r="AB526" s="0" t="n">
        <v>23298200</v>
      </c>
      <c r="AC526" s="0" t="n">
        <v>6177380</v>
      </c>
      <c r="AD526" s="0" t="n">
        <v>29475580</v>
      </c>
      <c r="AE526" s="0" t="n">
        <v>-2334964</v>
      </c>
      <c r="AF526" s="0" t="n">
        <v>21966823</v>
      </c>
      <c r="AG526" s="0" t="n">
        <v>19631859</v>
      </c>
      <c r="AI526" s="0" t="s">
        <v>381</v>
      </c>
      <c r="AK526" s="0" t="s">
        <v>1159</v>
      </c>
      <c r="AL526" s="30" t="str">
        <f aca="false">RIGHT(AK526,3)</f>
        <v>565</v>
      </c>
    </row>
    <row r="527" customFormat="false" ht="12.75" hidden="false" customHeight="false" outlineLevel="0" collapsed="false">
      <c r="A527" s="30" t="s">
        <v>2637</v>
      </c>
      <c r="B527" s="0" t="s">
        <v>67</v>
      </c>
      <c r="C527" s="0" t="n">
        <v>19631</v>
      </c>
      <c r="D527" s="0" t="n">
        <v>0</v>
      </c>
      <c r="E527" s="0" t="n">
        <v>19631</v>
      </c>
      <c r="F527" s="0" t="n">
        <v>0</v>
      </c>
      <c r="G527" s="0" t="n">
        <v>0</v>
      </c>
      <c r="H527" s="0" t="n">
        <v>13012</v>
      </c>
      <c r="I527" s="0" t="n">
        <v>400</v>
      </c>
      <c r="J527" s="0" t="n">
        <v>200</v>
      </c>
      <c r="K527" s="0" t="n">
        <v>14000</v>
      </c>
      <c r="L527" s="0" t="n">
        <v>0</v>
      </c>
      <c r="M527" s="0" t="n">
        <v>0</v>
      </c>
      <c r="N527" s="0" t="n">
        <v>1500</v>
      </c>
      <c r="O527" s="0" t="n">
        <v>0</v>
      </c>
      <c r="P527" s="0" t="n">
        <v>0</v>
      </c>
      <c r="Q527" s="0" t="n">
        <v>48743</v>
      </c>
      <c r="R527" s="0" t="n">
        <v>3425</v>
      </c>
      <c r="S527" s="0" t="n">
        <v>27700</v>
      </c>
      <c r="T527" s="0" t="n">
        <v>0</v>
      </c>
      <c r="U527" s="0" t="n">
        <v>2650</v>
      </c>
      <c r="V527" s="0" t="n">
        <v>0</v>
      </c>
      <c r="W527" s="0" t="n">
        <v>12665</v>
      </c>
      <c r="X527" s="0" t="n">
        <v>0</v>
      </c>
      <c r="Y527" s="0" t="n">
        <v>0</v>
      </c>
      <c r="Z527" s="0" t="n">
        <v>46440</v>
      </c>
      <c r="AA527" s="0" t="n">
        <v>0</v>
      </c>
      <c r="AB527" s="0" t="n">
        <v>46440</v>
      </c>
      <c r="AC527" s="0" t="n">
        <v>0</v>
      </c>
      <c r="AD527" s="0" t="n">
        <v>46440</v>
      </c>
      <c r="AE527" s="0" t="n">
        <v>2303</v>
      </c>
      <c r="AF527" s="0" t="n">
        <v>44259</v>
      </c>
      <c r="AG527" s="0" t="n">
        <v>46562</v>
      </c>
      <c r="AI527" s="0" t="s">
        <v>1160</v>
      </c>
      <c r="AK527" s="0" t="s">
        <v>1161</v>
      </c>
      <c r="AL527" s="30" t="str">
        <f aca="false">RIGHT(AK527,3)</f>
        <v>060</v>
      </c>
    </row>
    <row r="528" customFormat="false" ht="12.75" hidden="false" customHeight="false" outlineLevel="0" collapsed="false">
      <c r="A528" s="30" t="s">
        <v>2638</v>
      </c>
      <c r="B528" s="0" t="s">
        <v>925</v>
      </c>
      <c r="C528" s="0" t="n">
        <v>52482</v>
      </c>
      <c r="D528" s="0" t="n">
        <v>0</v>
      </c>
      <c r="E528" s="0" t="n">
        <v>52482</v>
      </c>
      <c r="F528" s="0" t="n">
        <v>0</v>
      </c>
      <c r="G528" s="0" t="n">
        <v>0</v>
      </c>
      <c r="H528" s="0" t="n">
        <v>14606</v>
      </c>
      <c r="I528" s="0" t="n">
        <v>500</v>
      </c>
      <c r="J528" s="0" t="n">
        <v>4000</v>
      </c>
      <c r="K528" s="0" t="n">
        <v>14500</v>
      </c>
      <c r="L528" s="0" t="n">
        <v>7200</v>
      </c>
      <c r="M528" s="0" t="n">
        <v>0</v>
      </c>
      <c r="N528" s="0" t="n">
        <v>0</v>
      </c>
      <c r="O528" s="0" t="n">
        <v>0</v>
      </c>
      <c r="P528" s="0" t="n">
        <v>0</v>
      </c>
      <c r="Q528" s="0" t="n">
        <v>93288</v>
      </c>
      <c r="R528" s="0" t="n">
        <v>4400</v>
      </c>
      <c r="S528" s="0" t="n">
        <v>29700</v>
      </c>
      <c r="T528" s="0" t="n">
        <v>0</v>
      </c>
      <c r="U528" s="0" t="n">
        <v>12210</v>
      </c>
      <c r="V528" s="0" t="n">
        <v>4700</v>
      </c>
      <c r="W528" s="0" t="n">
        <v>26800</v>
      </c>
      <c r="X528" s="0" t="n">
        <v>0</v>
      </c>
      <c r="Y528" s="0" t="n">
        <v>0</v>
      </c>
      <c r="Z528" s="0" t="n">
        <v>77810</v>
      </c>
      <c r="AA528" s="0" t="n">
        <v>0</v>
      </c>
      <c r="AB528" s="0" t="n">
        <v>77810</v>
      </c>
      <c r="AC528" s="0" t="n">
        <v>0</v>
      </c>
      <c r="AD528" s="0" t="n">
        <v>77810</v>
      </c>
      <c r="AE528" s="0" t="n">
        <v>15478</v>
      </c>
      <c r="AF528" s="0" t="n">
        <v>344855</v>
      </c>
      <c r="AG528" s="0" t="n">
        <v>360333</v>
      </c>
      <c r="AI528" s="0" t="s">
        <v>1162</v>
      </c>
      <c r="AK528" s="0" t="s">
        <v>1156</v>
      </c>
      <c r="AL528" s="30" t="str">
        <f aca="false">RIGHT(AK528,3)</f>
        <v>524</v>
      </c>
    </row>
    <row r="529" customFormat="false" ht="12.75" hidden="false" customHeight="false" outlineLevel="0" collapsed="false">
      <c r="A529" s="30" t="s">
        <v>2639</v>
      </c>
      <c r="B529" s="0" t="s">
        <v>559</v>
      </c>
      <c r="C529" s="0" t="n">
        <v>4271966</v>
      </c>
      <c r="D529" s="0" t="n">
        <v>0</v>
      </c>
      <c r="E529" s="0" t="n">
        <v>4271966</v>
      </c>
      <c r="F529" s="0" t="n">
        <v>0</v>
      </c>
      <c r="G529" s="0" t="n">
        <v>835030</v>
      </c>
      <c r="H529" s="0" t="n">
        <v>2618577</v>
      </c>
      <c r="I529" s="0" t="n">
        <v>129040</v>
      </c>
      <c r="J529" s="0" t="n">
        <v>168790</v>
      </c>
      <c r="K529" s="0" t="n">
        <v>1869368</v>
      </c>
      <c r="L529" s="0" t="n">
        <v>5259800</v>
      </c>
      <c r="M529" s="0" t="n">
        <v>0</v>
      </c>
      <c r="N529" s="0" t="n">
        <v>114650</v>
      </c>
      <c r="O529" s="0" t="n">
        <v>4008000</v>
      </c>
      <c r="P529" s="0" t="n">
        <v>4117437</v>
      </c>
      <c r="Q529" s="0" t="n">
        <v>23392658</v>
      </c>
      <c r="R529" s="0" t="n">
        <v>4652749</v>
      </c>
      <c r="S529" s="0" t="n">
        <v>1690342</v>
      </c>
      <c r="T529" s="0" t="n">
        <v>0</v>
      </c>
      <c r="U529" s="0" t="n">
        <v>1374621</v>
      </c>
      <c r="V529" s="0" t="n">
        <v>152219</v>
      </c>
      <c r="W529" s="0" t="n">
        <v>617573</v>
      </c>
      <c r="X529" s="0" t="n">
        <v>1461411</v>
      </c>
      <c r="Y529" s="0" t="n">
        <v>269689</v>
      </c>
      <c r="Z529" s="0" t="n">
        <v>10218604</v>
      </c>
      <c r="AA529" s="0" t="n">
        <v>8532409</v>
      </c>
      <c r="AB529" s="0" t="n">
        <v>18751013</v>
      </c>
      <c r="AC529" s="0" t="n">
        <v>4117437</v>
      </c>
      <c r="AD529" s="0" t="n">
        <v>22868450</v>
      </c>
      <c r="AE529" s="0" t="n">
        <v>524208</v>
      </c>
      <c r="AF529" s="0" t="n">
        <v>11245938</v>
      </c>
      <c r="AG529" s="0" t="n">
        <v>11770146</v>
      </c>
      <c r="AI529" s="0" t="s">
        <v>1163</v>
      </c>
      <c r="AK529" s="0" t="s">
        <v>1164</v>
      </c>
      <c r="AL529" s="30" t="str">
        <f aca="false">RIGHT(AK529,3)</f>
        <v>295</v>
      </c>
    </row>
    <row r="530" customFormat="false" ht="12.75" hidden="false" customHeight="false" outlineLevel="0" collapsed="false">
      <c r="A530" s="30" t="s">
        <v>2640</v>
      </c>
      <c r="B530" s="0" t="s">
        <v>1315</v>
      </c>
      <c r="C530" s="0" t="n">
        <v>155987</v>
      </c>
      <c r="D530" s="0" t="n">
        <v>0</v>
      </c>
      <c r="E530" s="0" t="n">
        <v>155987</v>
      </c>
      <c r="F530" s="0" t="n">
        <v>0</v>
      </c>
      <c r="G530" s="0" t="n">
        <v>0</v>
      </c>
      <c r="H530" s="0" t="n">
        <v>97918</v>
      </c>
      <c r="I530" s="0" t="n">
        <v>1200</v>
      </c>
      <c r="J530" s="0" t="n">
        <v>750</v>
      </c>
      <c r="K530" s="0" t="n">
        <v>126255</v>
      </c>
      <c r="L530" s="0" t="n">
        <v>338064</v>
      </c>
      <c r="M530" s="0" t="n">
        <v>0</v>
      </c>
      <c r="N530" s="0" t="n">
        <v>114197</v>
      </c>
      <c r="O530" s="0" t="n">
        <v>0</v>
      </c>
      <c r="P530" s="0" t="n">
        <v>0</v>
      </c>
      <c r="Q530" s="0" t="n">
        <v>834371</v>
      </c>
      <c r="R530" s="0" t="n">
        <v>119122</v>
      </c>
      <c r="S530" s="0" t="n">
        <v>151138</v>
      </c>
      <c r="T530" s="0" t="n">
        <v>0</v>
      </c>
      <c r="U530" s="0" t="n">
        <v>104795</v>
      </c>
      <c r="V530" s="0" t="n">
        <v>700</v>
      </c>
      <c r="W530" s="0" t="n">
        <v>65144</v>
      </c>
      <c r="X530" s="0" t="n">
        <v>103147</v>
      </c>
      <c r="Y530" s="0" t="n">
        <v>0</v>
      </c>
      <c r="Z530" s="0" t="n">
        <v>544046</v>
      </c>
      <c r="AA530" s="0" t="n">
        <v>290322</v>
      </c>
      <c r="AB530" s="0" t="n">
        <v>834368</v>
      </c>
      <c r="AC530" s="0" t="n">
        <v>0</v>
      </c>
      <c r="AD530" s="0" t="n">
        <v>834368</v>
      </c>
      <c r="AE530" s="0" t="n">
        <v>3</v>
      </c>
      <c r="AF530" s="0" t="n">
        <v>638389</v>
      </c>
      <c r="AG530" s="0" t="n">
        <v>638392</v>
      </c>
      <c r="AI530" s="0" t="s">
        <v>1165</v>
      </c>
      <c r="AK530" s="0" t="s">
        <v>1166</v>
      </c>
      <c r="AL530" s="30" t="str">
        <f aca="false">RIGHT(AK530,3)</f>
        <v>037</v>
      </c>
    </row>
    <row r="531" customFormat="false" ht="12.75" hidden="false" customHeight="false" outlineLevel="0" collapsed="false">
      <c r="A531" s="30" t="s">
        <v>2641</v>
      </c>
      <c r="B531" s="0" t="s">
        <v>1791</v>
      </c>
      <c r="C531" s="0" t="n">
        <v>10315</v>
      </c>
      <c r="D531" s="0" t="n">
        <v>0</v>
      </c>
      <c r="E531" s="0" t="n">
        <v>10315</v>
      </c>
      <c r="F531" s="0" t="n">
        <v>0</v>
      </c>
      <c r="G531" s="0" t="n">
        <v>0</v>
      </c>
      <c r="H531" s="0" t="n">
        <v>13261</v>
      </c>
      <c r="I531" s="0" t="n">
        <v>113</v>
      </c>
      <c r="J531" s="0" t="n">
        <v>1225</v>
      </c>
      <c r="K531" s="0" t="n">
        <v>3981</v>
      </c>
      <c r="L531" s="0" t="n">
        <v>32841</v>
      </c>
      <c r="M531" s="0" t="n">
        <v>0</v>
      </c>
      <c r="N531" s="0" t="n">
        <v>750</v>
      </c>
      <c r="O531" s="0" t="n">
        <v>0</v>
      </c>
      <c r="P531" s="0" t="n">
        <v>20000</v>
      </c>
      <c r="Q531" s="0" t="n">
        <v>82486</v>
      </c>
      <c r="R531" s="0" t="n">
        <v>3795</v>
      </c>
      <c r="S531" s="0" t="n">
        <v>7663</v>
      </c>
      <c r="T531" s="0" t="n">
        <v>0</v>
      </c>
      <c r="U531" s="0" t="n">
        <v>260</v>
      </c>
      <c r="V531" s="0" t="n">
        <v>0</v>
      </c>
      <c r="W531" s="0" t="n">
        <v>12500</v>
      </c>
      <c r="X531" s="0" t="n">
        <v>0</v>
      </c>
      <c r="Y531" s="0" t="n">
        <v>0</v>
      </c>
      <c r="Z531" s="0" t="n">
        <v>24218</v>
      </c>
      <c r="AA531" s="0" t="n">
        <v>46576</v>
      </c>
      <c r="AB531" s="0" t="n">
        <v>70794</v>
      </c>
      <c r="AC531" s="0" t="n">
        <v>20000</v>
      </c>
      <c r="AD531" s="0" t="n">
        <v>90794</v>
      </c>
      <c r="AE531" s="0" t="n">
        <v>-8308</v>
      </c>
      <c r="AF531" s="0" t="n">
        <v>158957</v>
      </c>
      <c r="AG531" s="0" t="n">
        <v>150649</v>
      </c>
      <c r="AI531" s="0" t="s">
        <v>1167</v>
      </c>
      <c r="AK531" s="0" t="s">
        <v>1168</v>
      </c>
      <c r="AL531" s="30" t="str">
        <f aca="false">RIGHT(AK531,3)</f>
        <v>466</v>
      </c>
    </row>
    <row r="532" customFormat="false" ht="12.75" hidden="false" customHeight="false" outlineLevel="0" collapsed="false">
      <c r="A532" s="30" t="s">
        <v>2642</v>
      </c>
      <c r="B532" s="0" t="s">
        <v>2009</v>
      </c>
      <c r="C532" s="0" t="n">
        <v>224078</v>
      </c>
      <c r="D532" s="0" t="n">
        <v>0</v>
      </c>
      <c r="E532" s="0" t="n">
        <v>224078</v>
      </c>
      <c r="F532" s="0" t="n">
        <v>0</v>
      </c>
      <c r="G532" s="0" t="n">
        <v>0</v>
      </c>
      <c r="H532" s="0" t="n">
        <v>102777</v>
      </c>
      <c r="I532" s="0" t="n">
        <v>3320</v>
      </c>
      <c r="J532" s="0" t="n">
        <v>9045</v>
      </c>
      <c r="K532" s="0" t="n">
        <v>603093</v>
      </c>
      <c r="L532" s="0" t="n">
        <v>2178906</v>
      </c>
      <c r="M532" s="0" t="n">
        <v>0</v>
      </c>
      <c r="N532" s="0" t="n">
        <v>23700</v>
      </c>
      <c r="O532" s="0" t="n">
        <v>250000</v>
      </c>
      <c r="P532" s="0" t="n">
        <v>189220</v>
      </c>
      <c r="Q532" s="0" t="n">
        <v>3584139</v>
      </c>
      <c r="R532" s="0" t="n">
        <v>121480</v>
      </c>
      <c r="S532" s="0" t="n">
        <v>891611</v>
      </c>
      <c r="T532" s="0" t="n">
        <v>0</v>
      </c>
      <c r="U532" s="0" t="n">
        <v>109817</v>
      </c>
      <c r="V532" s="0" t="n">
        <v>10000</v>
      </c>
      <c r="W532" s="0" t="n">
        <v>83914</v>
      </c>
      <c r="X532" s="0" t="n">
        <v>1710</v>
      </c>
      <c r="Y532" s="0" t="n">
        <v>0</v>
      </c>
      <c r="Z532" s="0" t="n">
        <v>1218532</v>
      </c>
      <c r="AA532" s="0" t="n">
        <v>2119403</v>
      </c>
      <c r="AB532" s="0" t="n">
        <v>3337935</v>
      </c>
      <c r="AC532" s="0" t="n">
        <v>189220</v>
      </c>
      <c r="AD532" s="0" t="n">
        <v>3527155</v>
      </c>
      <c r="AE532" s="0" t="n">
        <v>56984</v>
      </c>
      <c r="AF532" s="0" t="n">
        <v>1471543</v>
      </c>
      <c r="AG532" s="0" t="n">
        <v>1528527</v>
      </c>
      <c r="AI532" s="0" t="s">
        <v>1170</v>
      </c>
      <c r="AK532" s="0" t="s">
        <v>1171</v>
      </c>
      <c r="AL532" s="30" t="str">
        <f aca="false">RIGHT(AK532,3)</f>
        <v>764</v>
      </c>
    </row>
    <row r="533" customFormat="false" ht="12.75" hidden="false" customHeight="false" outlineLevel="0" collapsed="false">
      <c r="A533" s="30" t="s">
        <v>2643</v>
      </c>
      <c r="B533" s="0" t="s">
        <v>62</v>
      </c>
      <c r="C533" s="0" t="n">
        <v>244403</v>
      </c>
      <c r="D533" s="0" t="n">
        <v>0</v>
      </c>
      <c r="E533" s="0" t="n">
        <v>244403</v>
      </c>
      <c r="F533" s="0" t="n">
        <v>0</v>
      </c>
      <c r="G533" s="0" t="n">
        <v>34000</v>
      </c>
      <c r="H533" s="0" t="n">
        <v>86573</v>
      </c>
      <c r="I533" s="0" t="n">
        <v>4550</v>
      </c>
      <c r="J533" s="0" t="n">
        <v>1500</v>
      </c>
      <c r="K533" s="0" t="n">
        <v>76753</v>
      </c>
      <c r="L533" s="0" t="n">
        <v>242300</v>
      </c>
      <c r="M533" s="0" t="n">
        <v>0</v>
      </c>
      <c r="N533" s="0" t="n">
        <v>2000</v>
      </c>
      <c r="O533" s="0" t="n">
        <v>0</v>
      </c>
      <c r="P533" s="0" t="n">
        <v>34000</v>
      </c>
      <c r="Q533" s="0" t="n">
        <v>726079</v>
      </c>
      <c r="R533" s="0" t="n">
        <v>73950</v>
      </c>
      <c r="S533" s="0" t="n">
        <v>130700</v>
      </c>
      <c r="T533" s="0" t="n">
        <v>0</v>
      </c>
      <c r="U533" s="0" t="n">
        <v>3050</v>
      </c>
      <c r="V533" s="0" t="n">
        <v>1000</v>
      </c>
      <c r="W533" s="0" t="n">
        <v>51400</v>
      </c>
      <c r="X533" s="0" t="n">
        <v>84500</v>
      </c>
      <c r="Y533" s="0" t="n">
        <v>400000</v>
      </c>
      <c r="Z533" s="0" t="n">
        <v>744600</v>
      </c>
      <c r="AA533" s="0" t="n">
        <v>233995</v>
      </c>
      <c r="AB533" s="0" t="n">
        <v>978595</v>
      </c>
      <c r="AC533" s="0" t="n">
        <v>34000</v>
      </c>
      <c r="AD533" s="0" t="n">
        <v>1012595</v>
      </c>
      <c r="AE533" s="0" t="n">
        <v>-286516</v>
      </c>
      <c r="AF533" s="0" t="n">
        <v>1275718</v>
      </c>
      <c r="AG533" s="0" t="n">
        <v>989202</v>
      </c>
      <c r="AI533" s="0" t="s">
        <v>1172</v>
      </c>
      <c r="AK533" s="0" t="s">
        <v>1173</v>
      </c>
      <c r="AL533" s="30" t="str">
        <f aca="false">RIGHT(AK533,3)</f>
        <v>735</v>
      </c>
    </row>
    <row r="534" customFormat="false" ht="12.75" hidden="false" customHeight="false" outlineLevel="0" collapsed="false">
      <c r="A534" s="30" t="s">
        <v>2644</v>
      </c>
      <c r="B534" s="0" t="s">
        <v>238</v>
      </c>
      <c r="C534" s="0" t="n">
        <v>69183</v>
      </c>
      <c r="D534" s="0" t="n">
        <v>0</v>
      </c>
      <c r="E534" s="0" t="n">
        <v>69183</v>
      </c>
      <c r="F534" s="0" t="n">
        <v>0</v>
      </c>
      <c r="G534" s="0" t="n">
        <v>0</v>
      </c>
      <c r="H534" s="0" t="n">
        <v>34296</v>
      </c>
      <c r="I534" s="0" t="n">
        <v>100</v>
      </c>
      <c r="J534" s="0" t="n">
        <v>8500</v>
      </c>
      <c r="K534" s="0" t="n">
        <v>1829000</v>
      </c>
      <c r="L534" s="0" t="n">
        <v>7600</v>
      </c>
      <c r="M534" s="0" t="n">
        <v>0</v>
      </c>
      <c r="N534" s="0" t="n">
        <v>0</v>
      </c>
      <c r="O534" s="0" t="n">
        <v>0</v>
      </c>
      <c r="P534" s="0" t="n">
        <v>0</v>
      </c>
      <c r="Q534" s="0" t="n">
        <v>1948679</v>
      </c>
      <c r="R534" s="0" t="n">
        <v>15200</v>
      </c>
      <c r="S534" s="0" t="n">
        <v>88000</v>
      </c>
      <c r="T534" s="0" t="n">
        <v>0</v>
      </c>
      <c r="U534" s="0" t="n">
        <v>6000</v>
      </c>
      <c r="V534" s="0" t="n">
        <v>0</v>
      </c>
      <c r="W534" s="0" t="n">
        <v>36800</v>
      </c>
      <c r="X534" s="0" t="n">
        <v>0</v>
      </c>
      <c r="Y534" s="0" t="n">
        <v>1800000</v>
      </c>
      <c r="Z534" s="0" t="n">
        <v>1946000</v>
      </c>
      <c r="AA534" s="0" t="n">
        <v>13000</v>
      </c>
      <c r="AB534" s="0" t="n">
        <v>1959000</v>
      </c>
      <c r="AC534" s="0" t="n">
        <v>0</v>
      </c>
      <c r="AD534" s="0" t="n">
        <v>1959000</v>
      </c>
      <c r="AE534" s="0" t="n">
        <v>-10321</v>
      </c>
      <c r="AF534" s="0" t="n">
        <v>702376</v>
      </c>
      <c r="AG534" s="0" t="n">
        <v>692055</v>
      </c>
      <c r="AI534" s="0" t="s">
        <v>1174</v>
      </c>
      <c r="AK534" s="0" t="s">
        <v>1175</v>
      </c>
      <c r="AL534" s="30" t="str">
        <f aca="false">RIGHT(AK534,3)</f>
        <v>579</v>
      </c>
    </row>
    <row r="535" customFormat="false" ht="12.75" hidden="false" customHeight="false" outlineLevel="0" collapsed="false">
      <c r="A535" s="30" t="s">
        <v>2645</v>
      </c>
      <c r="B535" s="0" t="s">
        <v>368</v>
      </c>
      <c r="C535" s="0" t="n">
        <v>87525594</v>
      </c>
      <c r="D535" s="0" t="n">
        <v>0</v>
      </c>
      <c r="E535" s="0" t="n">
        <v>87525594</v>
      </c>
      <c r="F535" s="0" t="n">
        <v>0</v>
      </c>
      <c r="G535" s="0" t="n">
        <v>10339576</v>
      </c>
      <c r="H535" s="0" t="n">
        <v>32683076</v>
      </c>
      <c r="I535" s="0" t="n">
        <v>2438814</v>
      </c>
      <c r="J535" s="0" t="n">
        <v>18172930</v>
      </c>
      <c r="K535" s="0" t="n">
        <v>91623800.38125</v>
      </c>
      <c r="L535" s="0" t="n">
        <v>163442763</v>
      </c>
      <c r="M535" s="0" t="n">
        <v>2195600</v>
      </c>
      <c r="N535" s="0" t="n">
        <v>34536970</v>
      </c>
      <c r="O535" s="0" t="n">
        <v>44256158</v>
      </c>
      <c r="P535" s="0" t="n">
        <v>93251489</v>
      </c>
      <c r="Q535" s="0" t="n">
        <v>580466770.38125</v>
      </c>
      <c r="R535" s="0" t="n">
        <v>58356448</v>
      </c>
      <c r="S535" s="0" t="n">
        <v>22774672</v>
      </c>
      <c r="T535" s="0" t="n">
        <v>0</v>
      </c>
      <c r="U535" s="0" t="n">
        <v>16220690</v>
      </c>
      <c r="V535" s="0" t="n">
        <v>20057707</v>
      </c>
      <c r="W535" s="0" t="n">
        <v>16873762</v>
      </c>
      <c r="X535" s="0" t="n">
        <v>20696088</v>
      </c>
      <c r="Y535" s="0" t="n">
        <v>111807405</v>
      </c>
      <c r="Z535" s="0" t="n">
        <v>266786772</v>
      </c>
      <c r="AA535" s="0" t="n">
        <v>246393533</v>
      </c>
      <c r="AB535" s="0" t="n">
        <v>513180305</v>
      </c>
      <c r="AC535" s="0" t="n">
        <v>93251489</v>
      </c>
      <c r="AD535" s="0" t="n">
        <v>606431794</v>
      </c>
      <c r="AE535" s="0" t="n">
        <v>-25965023.61875</v>
      </c>
      <c r="AF535" s="0" t="n">
        <v>1109047482</v>
      </c>
      <c r="AG535" s="0" t="n">
        <v>1083082458.38125</v>
      </c>
      <c r="AI535" s="0" t="s">
        <v>1176</v>
      </c>
      <c r="AK535" s="0" t="s">
        <v>1177</v>
      </c>
      <c r="AL535" s="30" t="str">
        <f aca="false">RIGHT(AK535,3)</f>
        <v>061</v>
      </c>
    </row>
    <row r="536" customFormat="false" ht="12.75" hidden="false" customHeight="false" outlineLevel="0" collapsed="false">
      <c r="A536" s="30" t="s">
        <v>2646</v>
      </c>
      <c r="B536" s="0" t="s">
        <v>372</v>
      </c>
      <c r="C536" s="0" t="n">
        <v>1053981</v>
      </c>
      <c r="D536" s="0" t="n">
        <v>0</v>
      </c>
      <c r="E536" s="0" t="n">
        <v>1053981</v>
      </c>
      <c r="F536" s="0" t="n">
        <v>0</v>
      </c>
      <c r="G536" s="0" t="n">
        <v>196233</v>
      </c>
      <c r="H536" s="0" t="n">
        <v>323487</v>
      </c>
      <c r="I536" s="0" t="n">
        <v>13650</v>
      </c>
      <c r="J536" s="0" t="n">
        <v>41750</v>
      </c>
      <c r="K536" s="0" t="n">
        <v>792079</v>
      </c>
      <c r="L536" s="0" t="n">
        <v>828744</v>
      </c>
      <c r="M536" s="0" t="n">
        <v>0</v>
      </c>
      <c r="N536" s="0" t="n">
        <v>2132853</v>
      </c>
      <c r="O536" s="0" t="n">
        <v>0</v>
      </c>
      <c r="P536" s="0" t="n">
        <v>894479</v>
      </c>
      <c r="Q536" s="0" t="n">
        <v>6277256</v>
      </c>
      <c r="R536" s="0" t="n">
        <v>157100</v>
      </c>
      <c r="S536" s="0" t="n">
        <v>287390</v>
      </c>
      <c r="T536" s="0" t="n">
        <v>2000</v>
      </c>
      <c r="U536" s="0" t="n">
        <v>428440</v>
      </c>
      <c r="V536" s="0" t="n">
        <v>0</v>
      </c>
      <c r="W536" s="0" t="n">
        <v>369110</v>
      </c>
      <c r="X536" s="0" t="n">
        <v>213460</v>
      </c>
      <c r="Y536" s="0" t="n">
        <v>2820000</v>
      </c>
      <c r="Z536" s="0" t="n">
        <v>4277500</v>
      </c>
      <c r="AA536" s="0" t="n">
        <v>705508</v>
      </c>
      <c r="AB536" s="0" t="n">
        <v>4983008</v>
      </c>
      <c r="AC536" s="0" t="n">
        <v>894479</v>
      </c>
      <c r="AD536" s="0" t="n">
        <v>5877487</v>
      </c>
      <c r="AE536" s="0" t="n">
        <v>399769</v>
      </c>
      <c r="AF536" s="0" t="n">
        <v>-322084</v>
      </c>
      <c r="AG536" s="0" t="n">
        <v>77685</v>
      </c>
      <c r="AI536" s="0" t="s">
        <v>1178</v>
      </c>
      <c r="AK536" s="0" t="s">
        <v>1179</v>
      </c>
      <c r="AL536" s="30" t="str">
        <f aca="false">RIGHT(AK536,3)</f>
        <v>403</v>
      </c>
    </row>
    <row r="537" customFormat="false" ht="12.75" hidden="false" customHeight="false" outlineLevel="0" collapsed="false">
      <c r="A537" s="30" t="s">
        <v>2647</v>
      </c>
      <c r="B537" s="0" t="s">
        <v>377</v>
      </c>
      <c r="C537" s="0" t="n">
        <v>404817</v>
      </c>
      <c r="D537" s="0" t="n">
        <v>0</v>
      </c>
      <c r="E537" s="0" t="n">
        <v>404817</v>
      </c>
      <c r="F537" s="0" t="n">
        <v>0</v>
      </c>
      <c r="G537" s="0" t="n">
        <v>144000</v>
      </c>
      <c r="H537" s="0" t="n">
        <v>147389</v>
      </c>
      <c r="I537" s="0" t="n">
        <v>6950</v>
      </c>
      <c r="J537" s="0" t="n">
        <v>31000</v>
      </c>
      <c r="K537" s="0" t="n">
        <v>297158</v>
      </c>
      <c r="L537" s="0" t="n">
        <v>416400</v>
      </c>
      <c r="M537" s="0" t="n">
        <v>0</v>
      </c>
      <c r="N537" s="0" t="n">
        <v>7500</v>
      </c>
      <c r="O537" s="0" t="n">
        <v>0</v>
      </c>
      <c r="P537" s="0" t="n">
        <v>321385</v>
      </c>
      <c r="Q537" s="0" t="n">
        <v>1776599</v>
      </c>
      <c r="R537" s="0" t="n">
        <v>68644</v>
      </c>
      <c r="S537" s="0" t="n">
        <v>257123</v>
      </c>
      <c r="T537" s="0" t="n">
        <v>115133</v>
      </c>
      <c r="U537" s="0" t="n">
        <v>184811</v>
      </c>
      <c r="V537" s="0" t="n">
        <v>80000</v>
      </c>
      <c r="W537" s="0" t="n">
        <v>200390</v>
      </c>
      <c r="X537" s="0" t="n">
        <v>364345</v>
      </c>
      <c r="Y537" s="0" t="n">
        <v>0</v>
      </c>
      <c r="Z537" s="0" t="n">
        <v>1270446</v>
      </c>
      <c r="AA537" s="0" t="n">
        <v>281022</v>
      </c>
      <c r="AB537" s="0" t="n">
        <v>1551468</v>
      </c>
      <c r="AC537" s="0" t="n">
        <v>321385</v>
      </c>
      <c r="AD537" s="0" t="n">
        <v>1872853</v>
      </c>
      <c r="AE537" s="0" t="n">
        <v>-96254</v>
      </c>
      <c r="AF537" s="0" t="n">
        <v>1077447</v>
      </c>
      <c r="AG537" s="0" t="n">
        <v>981193</v>
      </c>
      <c r="AI537" s="0" t="s">
        <v>1180</v>
      </c>
      <c r="AK537" s="0" t="s">
        <v>1181</v>
      </c>
      <c r="AL537" s="30" t="str">
        <f aca="false">RIGHT(AK537,3)</f>
        <v>957</v>
      </c>
    </row>
    <row r="538" customFormat="false" ht="12.75" hidden="false" customHeight="false" outlineLevel="0" collapsed="false">
      <c r="A538" s="30" t="s">
        <v>2648</v>
      </c>
      <c r="B538" s="0" t="s">
        <v>442</v>
      </c>
      <c r="C538" s="0" t="n">
        <v>222174</v>
      </c>
      <c r="D538" s="0" t="n">
        <v>0</v>
      </c>
      <c r="E538" s="0" t="n">
        <v>222174</v>
      </c>
      <c r="F538" s="0" t="n">
        <v>0</v>
      </c>
      <c r="G538" s="0" t="n">
        <v>0</v>
      </c>
      <c r="H538" s="0" t="n">
        <v>81477</v>
      </c>
      <c r="I538" s="0" t="n">
        <v>1412</v>
      </c>
      <c r="J538" s="0" t="n">
        <v>3142</v>
      </c>
      <c r="K538" s="0" t="n">
        <v>77840</v>
      </c>
      <c r="L538" s="0" t="n">
        <v>253690</v>
      </c>
      <c r="M538" s="0" t="n">
        <v>0</v>
      </c>
      <c r="N538" s="0" t="n">
        <v>2000</v>
      </c>
      <c r="O538" s="0" t="n">
        <v>4000000</v>
      </c>
      <c r="P538" s="0" t="n">
        <v>69975</v>
      </c>
      <c r="Q538" s="0" t="n">
        <v>4711710</v>
      </c>
      <c r="R538" s="0" t="n">
        <v>38404</v>
      </c>
      <c r="S538" s="0" t="n">
        <v>116310</v>
      </c>
      <c r="T538" s="0" t="n">
        <v>7480</v>
      </c>
      <c r="U538" s="0" t="n">
        <v>60785</v>
      </c>
      <c r="V538" s="0" t="n">
        <v>0</v>
      </c>
      <c r="W538" s="0" t="n">
        <v>73550</v>
      </c>
      <c r="X538" s="0" t="n">
        <v>0</v>
      </c>
      <c r="Y538" s="0" t="n">
        <v>4000000</v>
      </c>
      <c r="Z538" s="0" t="n">
        <v>4296529</v>
      </c>
      <c r="AA538" s="0" t="n">
        <v>180247</v>
      </c>
      <c r="AB538" s="0" t="n">
        <v>4476776</v>
      </c>
      <c r="AC538" s="0" t="n">
        <v>69975</v>
      </c>
      <c r="AD538" s="0" t="n">
        <v>4546751</v>
      </c>
      <c r="AE538" s="0" t="n">
        <v>164959</v>
      </c>
      <c r="AF538" s="0" t="n">
        <v>574557</v>
      </c>
      <c r="AG538" s="0" t="n">
        <v>739516</v>
      </c>
      <c r="AI538" s="0" t="s">
        <v>1182</v>
      </c>
      <c r="AK538" s="0" t="s">
        <v>1183</v>
      </c>
      <c r="AL538" s="30" t="str">
        <f aca="false">RIGHT(AK538,3)</f>
        <v>748</v>
      </c>
    </row>
    <row r="539" customFormat="false" ht="12.75" hidden="false" customHeight="false" outlineLevel="0" collapsed="false">
      <c r="A539" s="30" t="s">
        <v>2649</v>
      </c>
      <c r="B539" s="0" t="s">
        <v>671</v>
      </c>
      <c r="C539" s="0" t="n">
        <v>511657</v>
      </c>
      <c r="D539" s="0" t="n">
        <v>0</v>
      </c>
      <c r="E539" s="0" t="n">
        <v>511657</v>
      </c>
      <c r="F539" s="0" t="n">
        <v>0</v>
      </c>
      <c r="G539" s="0" t="n">
        <v>213474</v>
      </c>
      <c r="H539" s="0" t="n">
        <v>223526</v>
      </c>
      <c r="I539" s="0" t="n">
        <v>18975</v>
      </c>
      <c r="J539" s="0" t="n">
        <v>8620</v>
      </c>
      <c r="K539" s="0" t="n">
        <v>411925</v>
      </c>
      <c r="L539" s="0" t="n">
        <v>642693</v>
      </c>
      <c r="M539" s="0" t="n">
        <v>0</v>
      </c>
      <c r="N539" s="0" t="n">
        <v>37400</v>
      </c>
      <c r="O539" s="0" t="n">
        <v>0</v>
      </c>
      <c r="P539" s="0" t="n">
        <v>612173</v>
      </c>
      <c r="Q539" s="0" t="n">
        <v>2680443</v>
      </c>
      <c r="R539" s="0" t="n">
        <v>96389</v>
      </c>
      <c r="S539" s="0" t="n">
        <v>261160</v>
      </c>
      <c r="T539" s="0" t="n">
        <v>0</v>
      </c>
      <c r="U539" s="0" t="n">
        <v>251179</v>
      </c>
      <c r="V539" s="0" t="n">
        <v>11750</v>
      </c>
      <c r="W539" s="0" t="n">
        <v>190155</v>
      </c>
      <c r="X539" s="0" t="n">
        <v>381245</v>
      </c>
      <c r="Y539" s="0" t="n">
        <v>579575</v>
      </c>
      <c r="Z539" s="0" t="n">
        <v>1771453</v>
      </c>
      <c r="AA539" s="0" t="n">
        <v>582886</v>
      </c>
      <c r="AB539" s="0" t="n">
        <v>2354339</v>
      </c>
      <c r="AC539" s="0" t="n">
        <v>612173</v>
      </c>
      <c r="AD539" s="0" t="n">
        <v>2966512</v>
      </c>
      <c r="AE539" s="0" t="n">
        <v>-286069</v>
      </c>
      <c r="AF539" s="0" t="n">
        <v>1876699</v>
      </c>
      <c r="AG539" s="0" t="n">
        <v>1590630</v>
      </c>
      <c r="AI539" s="0" t="s">
        <v>1184</v>
      </c>
      <c r="AK539" s="0" t="s">
        <v>1185</v>
      </c>
      <c r="AL539" s="30" t="str">
        <f aca="false">RIGHT(AK539,3)</f>
        <v>688</v>
      </c>
    </row>
    <row r="540" customFormat="false" ht="12.75" hidden="false" customHeight="false" outlineLevel="0" collapsed="false">
      <c r="A540" s="30" t="s">
        <v>2650</v>
      </c>
      <c r="B540" s="0" t="s">
        <v>695</v>
      </c>
      <c r="C540" s="0" t="n">
        <v>610518</v>
      </c>
      <c r="D540" s="0" t="n">
        <v>0</v>
      </c>
      <c r="E540" s="0" t="n">
        <v>610518</v>
      </c>
      <c r="F540" s="0" t="n">
        <v>0</v>
      </c>
      <c r="G540" s="0" t="n">
        <v>898000</v>
      </c>
      <c r="H540" s="0" t="n">
        <v>250375</v>
      </c>
      <c r="I540" s="0" t="n">
        <v>58500</v>
      </c>
      <c r="J540" s="0" t="n">
        <v>28740</v>
      </c>
      <c r="K540" s="0" t="n">
        <v>400303</v>
      </c>
      <c r="L540" s="0" t="n">
        <v>771140</v>
      </c>
      <c r="M540" s="0" t="n">
        <v>0</v>
      </c>
      <c r="N540" s="0" t="n">
        <v>53500</v>
      </c>
      <c r="O540" s="0" t="n">
        <v>0</v>
      </c>
      <c r="P540" s="0" t="n">
        <v>1239858</v>
      </c>
      <c r="Q540" s="0" t="n">
        <v>4310934</v>
      </c>
      <c r="R540" s="0" t="n">
        <v>903815</v>
      </c>
      <c r="S540" s="0" t="n">
        <v>897711</v>
      </c>
      <c r="T540" s="0" t="n">
        <v>0</v>
      </c>
      <c r="U540" s="0" t="n">
        <v>676379</v>
      </c>
      <c r="V540" s="0" t="n">
        <v>73500</v>
      </c>
      <c r="W540" s="0" t="n">
        <v>391400</v>
      </c>
      <c r="X540" s="0" t="n">
        <v>1257733</v>
      </c>
      <c r="Y540" s="0" t="n">
        <v>0</v>
      </c>
      <c r="Z540" s="0" t="n">
        <v>4200538</v>
      </c>
      <c r="AA540" s="0" t="n">
        <v>1881000</v>
      </c>
      <c r="AB540" s="0" t="n">
        <v>6081538</v>
      </c>
      <c r="AC540" s="0" t="n">
        <v>1239858</v>
      </c>
      <c r="AD540" s="0" t="n">
        <v>7321396</v>
      </c>
      <c r="AE540" s="0" t="n">
        <v>-3010462</v>
      </c>
      <c r="AF540" s="0" t="n">
        <v>3756646</v>
      </c>
      <c r="AG540" s="0" t="n">
        <v>746184</v>
      </c>
      <c r="AI540" s="0" t="s">
        <v>1186</v>
      </c>
      <c r="AK540" s="0" t="s">
        <v>1187</v>
      </c>
      <c r="AL540" s="30" t="str">
        <f aca="false">RIGHT(AK540,3)</f>
        <v>757</v>
      </c>
    </row>
    <row r="541" customFormat="false" ht="12.75" hidden="false" customHeight="false" outlineLevel="0" collapsed="false">
      <c r="A541" s="30" t="s">
        <v>2651</v>
      </c>
      <c r="B541" s="0" t="s">
        <v>904</v>
      </c>
      <c r="C541" s="0" t="n">
        <v>5236403</v>
      </c>
      <c r="D541" s="0" t="n">
        <v>0</v>
      </c>
      <c r="E541" s="0" t="n">
        <v>5236403</v>
      </c>
      <c r="F541" s="0" t="n">
        <v>0</v>
      </c>
      <c r="G541" s="0" t="n">
        <v>2097618</v>
      </c>
      <c r="H541" s="0" t="n">
        <v>1003242</v>
      </c>
      <c r="I541" s="0" t="n">
        <v>140350</v>
      </c>
      <c r="J541" s="0" t="n">
        <v>47600</v>
      </c>
      <c r="K541" s="0" t="n">
        <v>1575990</v>
      </c>
      <c r="L541" s="0" t="n">
        <v>2788714</v>
      </c>
      <c r="M541" s="0" t="n">
        <v>0</v>
      </c>
      <c r="N541" s="0" t="n">
        <v>221773</v>
      </c>
      <c r="O541" s="0" t="n">
        <v>3600000</v>
      </c>
      <c r="P541" s="0" t="n">
        <v>3130805</v>
      </c>
      <c r="Q541" s="0" t="n">
        <v>19842495</v>
      </c>
      <c r="R541" s="0" t="n">
        <v>2993301</v>
      </c>
      <c r="S541" s="0" t="n">
        <v>717617</v>
      </c>
      <c r="T541" s="0" t="n">
        <v>25000</v>
      </c>
      <c r="U541" s="0" t="n">
        <v>1102003</v>
      </c>
      <c r="V541" s="0" t="n">
        <v>570325</v>
      </c>
      <c r="W541" s="0" t="n">
        <v>1265680</v>
      </c>
      <c r="X541" s="0" t="n">
        <v>3174514</v>
      </c>
      <c r="Y541" s="0" t="n">
        <v>5058900</v>
      </c>
      <c r="Z541" s="0" t="n">
        <v>14907340</v>
      </c>
      <c r="AA541" s="0" t="n">
        <v>2059726</v>
      </c>
      <c r="AB541" s="0" t="n">
        <v>16967066</v>
      </c>
      <c r="AC541" s="0" t="n">
        <v>3130805</v>
      </c>
      <c r="AD541" s="0" t="n">
        <v>20097871</v>
      </c>
      <c r="AE541" s="0" t="n">
        <v>-255376</v>
      </c>
      <c r="AF541" s="0" t="n">
        <v>12797483</v>
      </c>
      <c r="AG541" s="0" t="n">
        <v>12542107</v>
      </c>
      <c r="AI541" s="0" t="s">
        <v>1188</v>
      </c>
      <c r="AK541" s="0" t="s">
        <v>1189</v>
      </c>
      <c r="AL541" s="30" t="str">
        <f aca="false">RIGHT(AK541,3)</f>
        <v>620</v>
      </c>
    </row>
    <row r="542" customFormat="false" ht="12.75" hidden="false" customHeight="false" outlineLevel="0" collapsed="false">
      <c r="A542" s="30" t="s">
        <v>2652</v>
      </c>
      <c r="B542" s="0" t="s">
        <v>1120</v>
      </c>
      <c r="C542" s="0" t="n">
        <v>926671</v>
      </c>
      <c r="D542" s="0" t="n">
        <v>0</v>
      </c>
      <c r="E542" s="0" t="n">
        <v>926671</v>
      </c>
      <c r="F542" s="0" t="n">
        <v>0</v>
      </c>
      <c r="G542" s="0" t="n">
        <v>176674</v>
      </c>
      <c r="H542" s="0" t="n">
        <v>320708</v>
      </c>
      <c r="I542" s="0" t="n">
        <v>24400</v>
      </c>
      <c r="J542" s="0" t="n">
        <v>5703</v>
      </c>
      <c r="K542" s="0" t="n">
        <v>278882</v>
      </c>
      <c r="L542" s="0" t="n">
        <v>911400</v>
      </c>
      <c r="M542" s="0" t="n">
        <v>10000</v>
      </c>
      <c r="N542" s="0" t="n">
        <v>129050</v>
      </c>
      <c r="O542" s="0" t="n">
        <v>0</v>
      </c>
      <c r="P542" s="0" t="n">
        <v>750131</v>
      </c>
      <c r="Q542" s="0" t="n">
        <v>3533619</v>
      </c>
      <c r="R542" s="0" t="n">
        <v>381629</v>
      </c>
      <c r="S542" s="0" t="n">
        <v>270731</v>
      </c>
      <c r="T542" s="0" t="n">
        <v>0</v>
      </c>
      <c r="U542" s="0" t="n">
        <v>235871</v>
      </c>
      <c r="V542" s="0" t="n">
        <v>82035</v>
      </c>
      <c r="W542" s="0" t="n">
        <v>251828</v>
      </c>
      <c r="X542" s="0" t="n">
        <v>421000</v>
      </c>
      <c r="Y542" s="0" t="n">
        <v>164722</v>
      </c>
      <c r="Z542" s="0" t="n">
        <v>1807816</v>
      </c>
      <c r="AA542" s="0" t="n">
        <v>605713</v>
      </c>
      <c r="AB542" s="0" t="n">
        <v>2413529</v>
      </c>
      <c r="AC542" s="0" t="n">
        <v>750131</v>
      </c>
      <c r="AD542" s="0" t="n">
        <v>3163660</v>
      </c>
      <c r="AE542" s="0" t="n">
        <v>369959</v>
      </c>
      <c r="AF542" s="0" t="n">
        <v>749260</v>
      </c>
      <c r="AG542" s="0" t="n">
        <v>1119219</v>
      </c>
      <c r="AI542" s="0" t="s">
        <v>1190</v>
      </c>
      <c r="AK542" s="0" t="s">
        <v>1191</v>
      </c>
      <c r="AL542" s="30" t="str">
        <f aca="false">RIGHT(AK542,3)</f>
        <v>263</v>
      </c>
    </row>
    <row r="543" customFormat="false" ht="12.75" hidden="false" customHeight="false" outlineLevel="0" collapsed="false">
      <c r="A543" s="30" t="s">
        <v>2653</v>
      </c>
      <c r="B543" s="0" t="s">
        <v>323</v>
      </c>
      <c r="C543" s="0" t="n">
        <v>18636657</v>
      </c>
      <c r="D543" s="0" t="n">
        <v>0</v>
      </c>
      <c r="E543" s="0" t="n">
        <v>18636657</v>
      </c>
      <c r="F543" s="0" t="n">
        <v>0</v>
      </c>
      <c r="G543" s="0" t="n">
        <v>2399789</v>
      </c>
      <c r="H543" s="0" t="n">
        <v>4474188</v>
      </c>
      <c r="I543" s="0" t="n">
        <v>623200</v>
      </c>
      <c r="J543" s="0" t="n">
        <v>471817</v>
      </c>
      <c r="K543" s="0" t="n">
        <v>4464634</v>
      </c>
      <c r="L543" s="0" t="n">
        <v>11710144</v>
      </c>
      <c r="M543" s="0" t="n">
        <v>10200</v>
      </c>
      <c r="N543" s="0" t="n">
        <v>801125</v>
      </c>
      <c r="O543" s="0" t="n">
        <v>15000</v>
      </c>
      <c r="P543" s="0" t="n">
        <v>12585171</v>
      </c>
      <c r="Q543" s="0" t="n">
        <v>56191925</v>
      </c>
      <c r="R543" s="0" t="n">
        <v>9689144</v>
      </c>
      <c r="S543" s="0" t="n">
        <v>4117435</v>
      </c>
      <c r="T543" s="0" t="n">
        <v>0</v>
      </c>
      <c r="U543" s="0" t="n">
        <v>4268258</v>
      </c>
      <c r="V543" s="0" t="n">
        <v>1977381</v>
      </c>
      <c r="W543" s="0" t="n">
        <v>4872231</v>
      </c>
      <c r="X543" s="0" t="n">
        <v>5716568</v>
      </c>
      <c r="Y543" s="0" t="n">
        <v>20856500</v>
      </c>
      <c r="Z543" s="0" t="n">
        <v>51497517</v>
      </c>
      <c r="AA543" s="0" t="n">
        <v>11830642</v>
      </c>
      <c r="AB543" s="0" t="n">
        <v>63328159</v>
      </c>
      <c r="AC543" s="0" t="n">
        <v>12585171</v>
      </c>
      <c r="AD543" s="0" t="n">
        <v>75913330</v>
      </c>
      <c r="AE543" s="0" t="n">
        <v>-19721405</v>
      </c>
      <c r="AF543" s="0" t="n">
        <v>50836774</v>
      </c>
      <c r="AG543" s="0" t="n">
        <v>31115369</v>
      </c>
      <c r="AI543" s="0" t="s">
        <v>1192</v>
      </c>
      <c r="AK543" s="0" t="s">
        <v>1193</v>
      </c>
      <c r="AL543" s="30" t="str">
        <f aca="false">RIGHT(AK543,3)</f>
        <v>223</v>
      </c>
    </row>
    <row r="544" customFormat="false" ht="12.75" hidden="false" customHeight="false" outlineLevel="0" collapsed="false">
      <c r="A544" s="30" t="s">
        <v>2654</v>
      </c>
      <c r="B544" s="0" t="s">
        <v>1341</v>
      </c>
      <c r="C544" s="0" t="n">
        <v>1612286</v>
      </c>
      <c r="D544" s="0" t="n">
        <v>0</v>
      </c>
      <c r="E544" s="0" t="n">
        <v>1612286</v>
      </c>
      <c r="F544" s="0" t="n">
        <v>0</v>
      </c>
      <c r="G544" s="0" t="n">
        <v>643193</v>
      </c>
      <c r="H544" s="0" t="n">
        <v>640727</v>
      </c>
      <c r="I544" s="0" t="n">
        <v>70000</v>
      </c>
      <c r="J544" s="0" t="n">
        <v>26000</v>
      </c>
      <c r="K544" s="0" t="n">
        <v>504616</v>
      </c>
      <c r="L544" s="0" t="n">
        <v>2153400</v>
      </c>
      <c r="M544" s="0" t="n">
        <v>0</v>
      </c>
      <c r="N544" s="0" t="n">
        <v>177275</v>
      </c>
      <c r="O544" s="0" t="n">
        <v>0</v>
      </c>
      <c r="P544" s="0" t="n">
        <v>2398413</v>
      </c>
      <c r="Q544" s="0" t="n">
        <v>8225910</v>
      </c>
      <c r="R544" s="0" t="n">
        <v>828960</v>
      </c>
      <c r="S544" s="0" t="n">
        <v>558160</v>
      </c>
      <c r="T544" s="0" t="n">
        <v>0</v>
      </c>
      <c r="U544" s="0" t="n">
        <v>489966</v>
      </c>
      <c r="V544" s="0" t="n">
        <v>142000</v>
      </c>
      <c r="W544" s="0" t="n">
        <v>562934</v>
      </c>
      <c r="X544" s="0" t="n">
        <v>1382619</v>
      </c>
      <c r="Y544" s="0" t="n">
        <v>2521997</v>
      </c>
      <c r="Z544" s="0" t="n">
        <v>6486636</v>
      </c>
      <c r="AA544" s="0" t="n">
        <v>1595762</v>
      </c>
      <c r="AB544" s="0" t="n">
        <v>8082398</v>
      </c>
      <c r="AC544" s="0" t="n">
        <v>2398413</v>
      </c>
      <c r="AD544" s="0" t="n">
        <v>10480811</v>
      </c>
      <c r="AE544" s="0" t="n">
        <v>-2254901</v>
      </c>
      <c r="AF544" s="0" t="n">
        <v>6134319</v>
      </c>
      <c r="AG544" s="0" t="n">
        <v>3879418</v>
      </c>
      <c r="AI544" s="0" t="s">
        <v>1194</v>
      </c>
      <c r="AK544" s="0" t="s">
        <v>1195</v>
      </c>
      <c r="AL544" s="30" t="str">
        <f aca="false">RIGHT(AK544,3)</f>
        <v>946</v>
      </c>
    </row>
    <row r="545" customFormat="false" ht="12.75" hidden="false" customHeight="false" outlineLevel="0" collapsed="false">
      <c r="A545" s="30" t="s">
        <v>2655</v>
      </c>
      <c r="B545" s="0" t="s">
        <v>1478</v>
      </c>
      <c r="C545" s="0" t="n">
        <v>408738</v>
      </c>
      <c r="D545" s="0" t="n">
        <v>0</v>
      </c>
      <c r="E545" s="0" t="n">
        <v>408738</v>
      </c>
      <c r="F545" s="0" t="n">
        <v>0</v>
      </c>
      <c r="G545" s="0" t="n">
        <v>258229</v>
      </c>
      <c r="H545" s="0" t="n">
        <v>124522</v>
      </c>
      <c r="I545" s="0" t="n">
        <v>1400</v>
      </c>
      <c r="J545" s="0" t="n">
        <v>16000</v>
      </c>
      <c r="K545" s="0" t="n">
        <v>103000</v>
      </c>
      <c r="L545" s="0" t="n">
        <v>525650</v>
      </c>
      <c r="M545" s="0" t="n">
        <v>0</v>
      </c>
      <c r="N545" s="0" t="n">
        <v>815855</v>
      </c>
      <c r="O545" s="0" t="n">
        <v>65000</v>
      </c>
      <c r="P545" s="0" t="n">
        <v>258229</v>
      </c>
      <c r="Q545" s="0" t="n">
        <v>2576623</v>
      </c>
      <c r="R545" s="0" t="n">
        <v>66850</v>
      </c>
      <c r="S545" s="0" t="n">
        <v>279650</v>
      </c>
      <c r="T545" s="0" t="n">
        <v>0</v>
      </c>
      <c r="U545" s="0" t="n">
        <v>145350</v>
      </c>
      <c r="V545" s="0" t="n">
        <v>4500</v>
      </c>
      <c r="W545" s="0" t="n">
        <v>241170</v>
      </c>
      <c r="X545" s="0" t="n">
        <v>165918</v>
      </c>
      <c r="Y545" s="0" t="n">
        <v>936036</v>
      </c>
      <c r="Z545" s="0" t="n">
        <v>1839474</v>
      </c>
      <c r="AA545" s="0" t="n">
        <v>470000</v>
      </c>
      <c r="AB545" s="0" t="n">
        <v>2309474</v>
      </c>
      <c r="AC545" s="0" t="n">
        <v>258229</v>
      </c>
      <c r="AD545" s="0" t="n">
        <v>2567703</v>
      </c>
      <c r="AE545" s="0" t="n">
        <v>8920</v>
      </c>
      <c r="AF545" s="0" t="n">
        <v>1095637</v>
      </c>
      <c r="AG545" s="0" t="n">
        <v>1104557</v>
      </c>
      <c r="AI545" s="0" t="s">
        <v>1196</v>
      </c>
      <c r="AK545" s="0" t="s">
        <v>1197</v>
      </c>
      <c r="AL545" s="30" t="str">
        <f aca="false">RIGHT(AK545,3)</f>
        <v>123</v>
      </c>
    </row>
    <row r="546" customFormat="false" ht="12.75" hidden="false" customHeight="false" outlineLevel="0" collapsed="false">
      <c r="A546" s="30" t="s">
        <v>2656</v>
      </c>
      <c r="B546" s="0" t="s">
        <v>1543</v>
      </c>
      <c r="C546" s="0" t="n">
        <v>30102</v>
      </c>
      <c r="D546" s="0" t="n">
        <v>0</v>
      </c>
      <c r="E546" s="0" t="n">
        <v>30102</v>
      </c>
      <c r="F546" s="0" t="n">
        <v>0</v>
      </c>
      <c r="G546" s="0" t="n">
        <v>0</v>
      </c>
      <c r="H546" s="0" t="n">
        <v>23689</v>
      </c>
      <c r="I546" s="0" t="n">
        <v>580</v>
      </c>
      <c r="J546" s="0" t="n">
        <v>4000</v>
      </c>
      <c r="K546" s="0" t="n">
        <v>10500</v>
      </c>
      <c r="L546" s="0" t="n">
        <v>38500</v>
      </c>
      <c r="M546" s="0" t="n">
        <v>0</v>
      </c>
      <c r="N546" s="0" t="n">
        <v>6100</v>
      </c>
      <c r="O546" s="0" t="n">
        <v>0</v>
      </c>
      <c r="P546" s="0" t="n">
        <v>0</v>
      </c>
      <c r="Q546" s="0" t="n">
        <v>113471</v>
      </c>
      <c r="R546" s="0" t="n">
        <v>9250</v>
      </c>
      <c r="S546" s="0" t="n">
        <v>45500</v>
      </c>
      <c r="T546" s="0" t="n">
        <v>3000</v>
      </c>
      <c r="U546" s="0" t="n">
        <v>8500</v>
      </c>
      <c r="V546" s="0" t="n">
        <v>0</v>
      </c>
      <c r="W546" s="0" t="n">
        <v>32470</v>
      </c>
      <c r="X546" s="0" t="n">
        <v>0</v>
      </c>
      <c r="Y546" s="0" t="n">
        <v>0</v>
      </c>
      <c r="Z546" s="0" t="n">
        <v>98720</v>
      </c>
      <c r="AA546" s="0" t="n">
        <v>25500</v>
      </c>
      <c r="AB546" s="0" t="n">
        <v>124220</v>
      </c>
      <c r="AC546" s="0" t="n">
        <v>0</v>
      </c>
      <c r="AD546" s="0" t="n">
        <v>124220</v>
      </c>
      <c r="AE546" s="0" t="n">
        <v>-10749</v>
      </c>
      <c r="AF546" s="0" t="n">
        <v>531833</v>
      </c>
      <c r="AG546" s="0" t="n">
        <v>521084</v>
      </c>
      <c r="AI546" s="0" t="s">
        <v>1198</v>
      </c>
      <c r="AK546" s="0" t="s">
        <v>1199</v>
      </c>
      <c r="AL546" s="30" t="str">
        <f aca="false">RIGHT(AK546,3)</f>
        <v>108</v>
      </c>
    </row>
    <row r="547" customFormat="false" ht="12.75" hidden="false" customHeight="false" outlineLevel="0" collapsed="false">
      <c r="A547" s="30" t="s">
        <v>2657</v>
      </c>
      <c r="B547" s="0" t="s">
        <v>1624</v>
      </c>
      <c r="C547" s="0" t="n">
        <v>1219169</v>
      </c>
      <c r="D547" s="0" t="n">
        <v>0</v>
      </c>
      <c r="E547" s="0" t="n">
        <v>1219169</v>
      </c>
      <c r="F547" s="0" t="n">
        <v>0</v>
      </c>
      <c r="G547" s="0" t="n">
        <v>1207322</v>
      </c>
      <c r="H547" s="0" t="n">
        <v>358681</v>
      </c>
      <c r="I547" s="0" t="n">
        <v>22000</v>
      </c>
      <c r="J547" s="0" t="n">
        <v>9000</v>
      </c>
      <c r="K547" s="0" t="n">
        <v>766629</v>
      </c>
      <c r="L547" s="0" t="n">
        <v>398611</v>
      </c>
      <c r="M547" s="0" t="n">
        <v>0</v>
      </c>
      <c r="N547" s="0" t="n">
        <v>22250</v>
      </c>
      <c r="O547" s="0" t="n">
        <v>0</v>
      </c>
      <c r="P547" s="0" t="n">
        <v>1207322</v>
      </c>
      <c r="Q547" s="0" t="n">
        <v>5210984</v>
      </c>
      <c r="R547" s="0" t="n">
        <v>760304</v>
      </c>
      <c r="S547" s="0" t="n">
        <v>658355</v>
      </c>
      <c r="T547" s="0" t="n">
        <v>0</v>
      </c>
      <c r="U547" s="0" t="n">
        <v>722968</v>
      </c>
      <c r="V547" s="0" t="n">
        <v>88848</v>
      </c>
      <c r="W547" s="0" t="n">
        <v>285852</v>
      </c>
      <c r="X547" s="0" t="n">
        <v>1399525</v>
      </c>
      <c r="Y547" s="0" t="n">
        <v>1590415</v>
      </c>
      <c r="Z547" s="0" t="n">
        <v>5506267</v>
      </c>
      <c r="AA547" s="0" t="n">
        <v>921807</v>
      </c>
      <c r="AB547" s="0" t="n">
        <v>6428074</v>
      </c>
      <c r="AC547" s="0" t="n">
        <v>1207322</v>
      </c>
      <c r="AD547" s="0" t="n">
        <v>7635396</v>
      </c>
      <c r="AE547" s="0" t="n">
        <v>-2424412</v>
      </c>
      <c r="AF547" s="0" t="n">
        <v>3528305</v>
      </c>
      <c r="AG547" s="0" t="n">
        <v>1103893</v>
      </c>
      <c r="AI547" s="0" t="s">
        <v>1200</v>
      </c>
      <c r="AK547" s="0" t="s">
        <v>1201</v>
      </c>
      <c r="AL547" s="30" t="str">
        <f aca="false">RIGHT(AK547,3)</f>
        <v>633</v>
      </c>
    </row>
    <row r="548" customFormat="false" ht="12.75" hidden="false" customHeight="false" outlineLevel="0" collapsed="false">
      <c r="A548" s="30" t="s">
        <v>2658</v>
      </c>
      <c r="B548" s="0" t="s">
        <v>1782</v>
      </c>
      <c r="C548" s="0" t="n">
        <v>473993</v>
      </c>
      <c r="D548" s="0" t="n">
        <v>0</v>
      </c>
      <c r="E548" s="0" t="n">
        <v>473993</v>
      </c>
      <c r="F548" s="0" t="n">
        <v>0</v>
      </c>
      <c r="G548" s="0" t="n">
        <v>0</v>
      </c>
      <c r="H548" s="0" t="n">
        <v>141752</v>
      </c>
      <c r="I548" s="0" t="n">
        <v>6330</v>
      </c>
      <c r="J548" s="0" t="n">
        <v>16218</v>
      </c>
      <c r="K548" s="0" t="n">
        <v>146444</v>
      </c>
      <c r="L548" s="0" t="n">
        <v>326640</v>
      </c>
      <c r="M548" s="0" t="n">
        <v>0</v>
      </c>
      <c r="N548" s="0" t="n">
        <v>17550</v>
      </c>
      <c r="O548" s="0" t="n">
        <v>0</v>
      </c>
      <c r="P548" s="0" t="n">
        <v>158348</v>
      </c>
      <c r="Q548" s="0" t="n">
        <v>1287275</v>
      </c>
      <c r="R548" s="0" t="n">
        <v>81081</v>
      </c>
      <c r="S548" s="0" t="n">
        <v>215935</v>
      </c>
      <c r="T548" s="0" t="n">
        <v>0</v>
      </c>
      <c r="U548" s="0" t="n">
        <v>160852</v>
      </c>
      <c r="V548" s="0" t="n">
        <v>11800</v>
      </c>
      <c r="W548" s="0" t="n">
        <v>114947</v>
      </c>
      <c r="X548" s="0" t="n">
        <v>133054</v>
      </c>
      <c r="Y548" s="0" t="n">
        <v>96800</v>
      </c>
      <c r="Z548" s="0" t="n">
        <v>814469</v>
      </c>
      <c r="AA548" s="0" t="n">
        <v>337934</v>
      </c>
      <c r="AB548" s="0" t="n">
        <v>1152403</v>
      </c>
      <c r="AC548" s="0" t="n">
        <v>158348</v>
      </c>
      <c r="AD548" s="0" t="n">
        <v>1310751</v>
      </c>
      <c r="AE548" s="0" t="n">
        <v>-23476</v>
      </c>
      <c r="AF548" s="0" t="n">
        <v>527879</v>
      </c>
      <c r="AG548" s="0" t="n">
        <v>504403</v>
      </c>
      <c r="AI548" s="0" t="s">
        <v>1202</v>
      </c>
      <c r="AK548" s="0" t="s">
        <v>1203</v>
      </c>
      <c r="AL548" s="30" t="str">
        <f aca="false">RIGHT(AK548,3)</f>
        <v>454</v>
      </c>
    </row>
    <row r="549" customFormat="false" ht="12.75" hidden="false" customHeight="false" outlineLevel="0" collapsed="false">
      <c r="A549" s="30" t="s">
        <v>2659</v>
      </c>
      <c r="B549" s="0" t="s">
        <v>1950</v>
      </c>
      <c r="C549" s="0" t="n">
        <v>197438</v>
      </c>
      <c r="D549" s="0" t="n">
        <v>0</v>
      </c>
      <c r="E549" s="0" t="n">
        <v>197438</v>
      </c>
      <c r="F549" s="0" t="n">
        <v>0</v>
      </c>
      <c r="G549" s="0" t="n">
        <v>0</v>
      </c>
      <c r="H549" s="0" t="n">
        <v>4424</v>
      </c>
      <c r="I549" s="0" t="n">
        <v>800</v>
      </c>
      <c r="J549" s="0" t="n">
        <v>1000</v>
      </c>
      <c r="K549" s="0" t="n">
        <v>201215</v>
      </c>
      <c r="L549" s="0" t="n">
        <v>413853</v>
      </c>
      <c r="M549" s="0" t="n">
        <v>0</v>
      </c>
      <c r="N549" s="0" t="n">
        <v>0</v>
      </c>
      <c r="O549" s="0" t="n">
        <v>0</v>
      </c>
      <c r="P549" s="0" t="n">
        <v>0</v>
      </c>
      <c r="Q549" s="0" t="n">
        <v>818730</v>
      </c>
      <c r="R549" s="0" t="n">
        <v>76268</v>
      </c>
      <c r="S549" s="0" t="n">
        <v>124152</v>
      </c>
      <c r="T549" s="0" t="n">
        <v>0</v>
      </c>
      <c r="U549" s="0" t="n">
        <v>23216</v>
      </c>
      <c r="V549" s="0" t="n">
        <v>25</v>
      </c>
      <c r="W549" s="0" t="n">
        <v>76004</v>
      </c>
      <c r="X549" s="0" t="n">
        <v>50017</v>
      </c>
      <c r="Y549" s="0" t="n">
        <v>503531</v>
      </c>
      <c r="Z549" s="0" t="n">
        <v>853213</v>
      </c>
      <c r="AA549" s="0" t="n">
        <v>383759</v>
      </c>
      <c r="AB549" s="0" t="n">
        <v>1236972</v>
      </c>
      <c r="AC549" s="0" t="n">
        <v>0</v>
      </c>
      <c r="AD549" s="0" t="n">
        <v>1236972</v>
      </c>
      <c r="AE549" s="0" t="n">
        <v>-418242</v>
      </c>
      <c r="AF549" s="0" t="n">
        <v>1220967</v>
      </c>
      <c r="AG549" s="0" t="n">
        <v>802725</v>
      </c>
      <c r="AI549" s="0" t="s">
        <v>1204</v>
      </c>
      <c r="AK549" s="0" t="s">
        <v>1205</v>
      </c>
      <c r="AL549" s="30" t="str">
        <f aca="false">RIGHT(AK549,3)</f>
        <v>087</v>
      </c>
    </row>
    <row r="550" customFormat="false" ht="12.75" hidden="false" customHeight="false" outlineLevel="0" collapsed="false">
      <c r="A550" s="30" t="s">
        <v>2660</v>
      </c>
      <c r="B550" s="0" t="s">
        <v>458</v>
      </c>
      <c r="C550" s="0" t="n">
        <v>50353</v>
      </c>
      <c r="D550" s="0" t="n">
        <v>0</v>
      </c>
      <c r="E550" s="0" t="n">
        <v>50353</v>
      </c>
      <c r="F550" s="0" t="n">
        <v>0</v>
      </c>
      <c r="G550" s="0" t="n">
        <v>0</v>
      </c>
      <c r="H550" s="0" t="n">
        <v>22135</v>
      </c>
      <c r="I550" s="0" t="n">
        <v>200</v>
      </c>
      <c r="J550" s="0" t="n">
        <v>1500</v>
      </c>
      <c r="K550" s="0" t="n">
        <v>33034</v>
      </c>
      <c r="L550" s="0" t="n">
        <v>100000</v>
      </c>
      <c r="M550" s="0" t="n">
        <v>0</v>
      </c>
      <c r="N550" s="0" t="n">
        <v>1000</v>
      </c>
      <c r="O550" s="0" t="n">
        <v>0</v>
      </c>
      <c r="P550" s="0" t="n">
        <v>0</v>
      </c>
      <c r="Q550" s="0" t="n">
        <v>208222</v>
      </c>
      <c r="R550" s="0" t="n">
        <v>22800</v>
      </c>
      <c r="S550" s="0" t="n">
        <v>42600</v>
      </c>
      <c r="T550" s="0" t="n">
        <v>0</v>
      </c>
      <c r="U550" s="0" t="n">
        <v>1600</v>
      </c>
      <c r="V550" s="0" t="n">
        <v>0</v>
      </c>
      <c r="W550" s="0" t="n">
        <v>23700</v>
      </c>
      <c r="X550" s="0" t="n">
        <v>8084</v>
      </c>
      <c r="Y550" s="0" t="n">
        <v>0</v>
      </c>
      <c r="Z550" s="0" t="n">
        <v>98784</v>
      </c>
      <c r="AA550" s="0" t="n">
        <v>118509</v>
      </c>
      <c r="AB550" s="0" t="n">
        <v>217293</v>
      </c>
      <c r="AC550" s="0" t="n">
        <v>0</v>
      </c>
      <c r="AD550" s="0" t="n">
        <v>217293</v>
      </c>
      <c r="AE550" s="0" t="n">
        <v>-9071</v>
      </c>
      <c r="AF550" s="0" t="n">
        <v>242548</v>
      </c>
      <c r="AG550" s="0" t="n">
        <v>233477</v>
      </c>
      <c r="AI550" s="0" t="s">
        <v>1206</v>
      </c>
      <c r="AK550" s="0" t="s">
        <v>1207</v>
      </c>
      <c r="AL550" s="30" t="str">
        <f aca="false">RIGHT(AK550,3)</f>
        <v>326</v>
      </c>
    </row>
    <row r="551" customFormat="false" ht="12.75" hidden="false" customHeight="false" outlineLevel="0" collapsed="false">
      <c r="A551" s="30" t="s">
        <v>2661</v>
      </c>
      <c r="B551" s="0" t="s">
        <v>460</v>
      </c>
      <c r="C551" s="0" t="n">
        <v>377074</v>
      </c>
      <c r="D551" s="0" t="n">
        <v>0</v>
      </c>
      <c r="E551" s="0" t="n">
        <v>377074</v>
      </c>
      <c r="F551" s="0" t="n">
        <v>0</v>
      </c>
      <c r="G551" s="0" t="n">
        <v>71999</v>
      </c>
      <c r="H551" s="0" t="n">
        <v>119108</v>
      </c>
      <c r="I551" s="0" t="n">
        <v>10850</v>
      </c>
      <c r="J551" s="0" t="n">
        <v>5700</v>
      </c>
      <c r="K551" s="0" t="n">
        <v>273453</v>
      </c>
      <c r="L551" s="0" t="n">
        <v>685800</v>
      </c>
      <c r="M551" s="0" t="n">
        <v>0</v>
      </c>
      <c r="N551" s="0" t="n">
        <v>65000</v>
      </c>
      <c r="O551" s="0" t="n">
        <v>0</v>
      </c>
      <c r="P551" s="0" t="n">
        <v>181999</v>
      </c>
      <c r="Q551" s="0" t="n">
        <v>1790983</v>
      </c>
      <c r="R551" s="0" t="n">
        <v>372511</v>
      </c>
      <c r="S551" s="0" t="n">
        <v>188950</v>
      </c>
      <c r="T551" s="0" t="n">
        <v>0</v>
      </c>
      <c r="U551" s="0" t="n">
        <v>130748</v>
      </c>
      <c r="V551" s="0" t="n">
        <v>64977</v>
      </c>
      <c r="W551" s="0" t="n">
        <v>155771</v>
      </c>
      <c r="X551" s="0" t="n">
        <v>0</v>
      </c>
      <c r="Y551" s="0" t="n">
        <v>0</v>
      </c>
      <c r="Z551" s="0" t="n">
        <v>912957</v>
      </c>
      <c r="AA551" s="0" t="n">
        <v>652320</v>
      </c>
      <c r="AB551" s="0" t="n">
        <v>1565277</v>
      </c>
      <c r="AC551" s="0" t="n">
        <v>181999</v>
      </c>
      <c r="AD551" s="0" t="n">
        <v>1747276</v>
      </c>
      <c r="AE551" s="0" t="n">
        <v>43707</v>
      </c>
      <c r="AF551" s="0" t="n">
        <v>392534</v>
      </c>
      <c r="AG551" s="0" t="n">
        <v>436241</v>
      </c>
      <c r="AI551" s="0" t="s">
        <v>1208</v>
      </c>
      <c r="AK551" s="0" t="s">
        <v>1209</v>
      </c>
      <c r="AL551" s="30" t="str">
        <f aca="false">RIGHT(AK551,3)</f>
        <v>157</v>
      </c>
    </row>
    <row r="552" customFormat="false" ht="12.75" hidden="false" customHeight="false" outlineLevel="0" collapsed="false">
      <c r="A552" s="30" t="s">
        <v>2662</v>
      </c>
      <c r="B552" s="0" t="s">
        <v>487</v>
      </c>
      <c r="C552" s="0" t="n">
        <v>6000</v>
      </c>
      <c r="D552" s="0" t="n">
        <v>0</v>
      </c>
      <c r="E552" s="0" t="n">
        <v>6000</v>
      </c>
      <c r="F552" s="0" t="n">
        <v>0</v>
      </c>
      <c r="G552" s="0" t="n">
        <v>0</v>
      </c>
      <c r="H552" s="0" t="n">
        <v>2709</v>
      </c>
      <c r="I552" s="0" t="n">
        <v>0</v>
      </c>
      <c r="J552" s="0" t="n">
        <v>100</v>
      </c>
      <c r="K552" s="0" t="n">
        <v>4856</v>
      </c>
      <c r="L552" s="0" t="n">
        <v>0</v>
      </c>
      <c r="M552" s="0" t="n">
        <v>0</v>
      </c>
      <c r="N552" s="0" t="n">
        <v>0</v>
      </c>
      <c r="O552" s="0" t="n">
        <v>0</v>
      </c>
      <c r="P552" s="0" t="n">
        <v>0</v>
      </c>
      <c r="Q552" s="0" t="n">
        <v>13665</v>
      </c>
      <c r="R552" s="0" t="n">
        <v>1300</v>
      </c>
      <c r="S552" s="0" t="n">
        <v>2600</v>
      </c>
      <c r="T552" s="0" t="n">
        <v>0</v>
      </c>
      <c r="U552" s="0" t="n">
        <v>860</v>
      </c>
      <c r="V552" s="0" t="n">
        <v>50</v>
      </c>
      <c r="W552" s="0" t="n">
        <v>2900</v>
      </c>
      <c r="X552" s="0" t="n">
        <v>0</v>
      </c>
      <c r="Y552" s="0" t="n">
        <v>0</v>
      </c>
      <c r="Z552" s="0" t="n">
        <v>7710</v>
      </c>
      <c r="AA552" s="0" t="n">
        <v>0</v>
      </c>
      <c r="AB552" s="0" t="n">
        <v>7710</v>
      </c>
      <c r="AC552" s="0" t="n">
        <v>0</v>
      </c>
      <c r="AD552" s="0" t="n">
        <v>7710</v>
      </c>
      <c r="AE552" s="0" t="n">
        <v>5955</v>
      </c>
      <c r="AF552" s="0" t="n">
        <v>20635</v>
      </c>
      <c r="AG552" s="0" t="n">
        <v>26590</v>
      </c>
      <c r="AI552" s="0" t="s">
        <v>1210</v>
      </c>
      <c r="AK552" s="0" t="s">
        <v>1211</v>
      </c>
      <c r="AL552" s="30" t="str">
        <f aca="false">RIGHT(AK552,3)</f>
        <v>442</v>
      </c>
    </row>
    <row r="553" customFormat="false" ht="12.75" hidden="false" customHeight="false" outlineLevel="0" collapsed="false">
      <c r="A553" s="30" t="s">
        <v>2663</v>
      </c>
      <c r="B553" s="0" t="s">
        <v>745</v>
      </c>
      <c r="C553" s="0" t="n">
        <v>18147</v>
      </c>
      <c r="D553" s="0" t="n">
        <v>0</v>
      </c>
      <c r="E553" s="0" t="n">
        <v>18147</v>
      </c>
      <c r="F553" s="0" t="n">
        <v>0</v>
      </c>
      <c r="G553" s="0" t="n">
        <v>0</v>
      </c>
      <c r="H553" s="0" t="n">
        <v>14859</v>
      </c>
      <c r="I553" s="0" t="n">
        <v>0</v>
      </c>
      <c r="J553" s="0" t="n">
        <v>300</v>
      </c>
      <c r="K553" s="0" t="n">
        <v>22883</v>
      </c>
      <c r="L553" s="0" t="n">
        <v>50400</v>
      </c>
      <c r="M553" s="0" t="n">
        <v>0</v>
      </c>
      <c r="N553" s="0" t="n">
        <v>400</v>
      </c>
      <c r="O553" s="0" t="n">
        <v>0</v>
      </c>
      <c r="P553" s="0" t="n">
        <v>0</v>
      </c>
      <c r="Q553" s="0" t="n">
        <v>106989</v>
      </c>
      <c r="R553" s="0" t="n">
        <v>14700</v>
      </c>
      <c r="S553" s="0" t="n">
        <v>22800</v>
      </c>
      <c r="T553" s="0" t="n">
        <v>0</v>
      </c>
      <c r="U553" s="0" t="n">
        <v>8000</v>
      </c>
      <c r="V553" s="0" t="n">
        <v>0</v>
      </c>
      <c r="W553" s="0" t="n">
        <v>16900</v>
      </c>
      <c r="X553" s="0" t="n">
        <v>0</v>
      </c>
      <c r="Y553" s="0" t="n">
        <v>0</v>
      </c>
      <c r="Z553" s="0" t="n">
        <v>62400</v>
      </c>
      <c r="AA553" s="0" t="n">
        <v>53300</v>
      </c>
      <c r="AB553" s="0" t="n">
        <v>115700</v>
      </c>
      <c r="AC553" s="0" t="n">
        <v>0</v>
      </c>
      <c r="AD553" s="0" t="n">
        <v>115700</v>
      </c>
      <c r="AE553" s="0" t="n">
        <v>-8711</v>
      </c>
      <c r="AF553" s="0" t="n">
        <v>92724</v>
      </c>
      <c r="AG553" s="0" t="n">
        <v>84013</v>
      </c>
      <c r="AI553" s="0" t="s">
        <v>323</v>
      </c>
      <c r="AK553" s="0" t="s">
        <v>1212</v>
      </c>
      <c r="AL553" s="30" t="str">
        <f aca="false">RIGHT(AK553,3)</f>
        <v>547</v>
      </c>
    </row>
    <row r="554" customFormat="false" ht="12.75" hidden="false" customHeight="false" outlineLevel="0" collapsed="false">
      <c r="A554" s="30" t="s">
        <v>2664</v>
      </c>
      <c r="B554" s="0" t="s">
        <v>815</v>
      </c>
      <c r="C554" s="0" t="n">
        <v>72837</v>
      </c>
      <c r="D554" s="0" t="n">
        <v>0</v>
      </c>
      <c r="E554" s="0" t="n">
        <v>72837</v>
      </c>
      <c r="F554" s="0" t="n">
        <v>0</v>
      </c>
      <c r="G554" s="0" t="n">
        <v>0</v>
      </c>
      <c r="H554" s="0" t="n">
        <v>30663</v>
      </c>
      <c r="I554" s="0" t="n">
        <v>750</v>
      </c>
      <c r="J554" s="0" t="n">
        <v>3500</v>
      </c>
      <c r="K554" s="0" t="n">
        <v>55838</v>
      </c>
      <c r="L554" s="0" t="n">
        <v>218000</v>
      </c>
      <c r="M554" s="0" t="n">
        <v>0</v>
      </c>
      <c r="N554" s="0" t="n">
        <v>1250</v>
      </c>
      <c r="O554" s="0" t="n">
        <v>0</v>
      </c>
      <c r="P554" s="0" t="n">
        <v>16980</v>
      </c>
      <c r="Q554" s="0" t="n">
        <v>399818</v>
      </c>
      <c r="R554" s="0" t="n">
        <v>43246</v>
      </c>
      <c r="S554" s="0" t="n">
        <v>70400</v>
      </c>
      <c r="T554" s="0" t="n">
        <v>0</v>
      </c>
      <c r="U554" s="0" t="n">
        <v>3550</v>
      </c>
      <c r="V554" s="0" t="n">
        <v>2780</v>
      </c>
      <c r="W554" s="0" t="n">
        <v>31000</v>
      </c>
      <c r="X554" s="0" t="n">
        <v>0</v>
      </c>
      <c r="Y554" s="0" t="n">
        <v>200</v>
      </c>
      <c r="Z554" s="0" t="n">
        <v>151176</v>
      </c>
      <c r="AA554" s="0" t="n">
        <v>211500</v>
      </c>
      <c r="AB554" s="0" t="n">
        <v>362676</v>
      </c>
      <c r="AC554" s="0" t="n">
        <v>16980</v>
      </c>
      <c r="AD554" s="0" t="n">
        <v>379656</v>
      </c>
      <c r="AE554" s="0" t="n">
        <v>20162</v>
      </c>
      <c r="AF554" s="0" t="n">
        <v>299396</v>
      </c>
      <c r="AG554" s="0" t="n">
        <v>319558</v>
      </c>
      <c r="AI554" s="0" t="s">
        <v>1213</v>
      </c>
      <c r="AK554" s="0" t="s">
        <v>1214</v>
      </c>
      <c r="AL554" s="30" t="str">
        <f aca="false">RIGHT(AK554,3)</f>
        <v>132</v>
      </c>
    </row>
    <row r="555" customFormat="false" ht="12.75" hidden="false" customHeight="false" outlineLevel="0" collapsed="false">
      <c r="A555" s="30" t="s">
        <v>2665</v>
      </c>
      <c r="B555" s="0" t="s">
        <v>1102</v>
      </c>
      <c r="C555" s="0" t="n">
        <v>70525</v>
      </c>
      <c r="D555" s="0" t="n">
        <v>0</v>
      </c>
      <c r="E555" s="0" t="n">
        <v>70525</v>
      </c>
      <c r="F555" s="0" t="n">
        <v>0</v>
      </c>
      <c r="G555" s="0" t="n">
        <v>0</v>
      </c>
      <c r="H555" s="0" t="n">
        <v>22516</v>
      </c>
      <c r="I555" s="0" t="n">
        <v>392</v>
      </c>
      <c r="J555" s="0" t="n">
        <v>1000</v>
      </c>
      <c r="K555" s="0" t="n">
        <v>39000</v>
      </c>
      <c r="L555" s="0" t="n">
        <v>47400</v>
      </c>
      <c r="M555" s="0" t="n">
        <v>0</v>
      </c>
      <c r="N555" s="0" t="n">
        <v>0</v>
      </c>
      <c r="O555" s="0" t="n">
        <v>0</v>
      </c>
      <c r="P555" s="0" t="n">
        <v>0</v>
      </c>
      <c r="Q555" s="0" t="n">
        <v>180833</v>
      </c>
      <c r="R555" s="0" t="n">
        <v>22483</v>
      </c>
      <c r="S555" s="0" t="n">
        <v>28496</v>
      </c>
      <c r="T555" s="0" t="n">
        <v>0</v>
      </c>
      <c r="U555" s="0" t="n">
        <v>16084</v>
      </c>
      <c r="V555" s="0" t="n">
        <v>0</v>
      </c>
      <c r="W555" s="0" t="n">
        <v>53060</v>
      </c>
      <c r="X555" s="0" t="n">
        <v>0</v>
      </c>
      <c r="Y555" s="0" t="n">
        <v>0</v>
      </c>
      <c r="Z555" s="0" t="n">
        <v>120123</v>
      </c>
      <c r="AA555" s="0" t="n">
        <v>47400</v>
      </c>
      <c r="AB555" s="0" t="n">
        <v>167523</v>
      </c>
      <c r="AC555" s="0" t="n">
        <v>0</v>
      </c>
      <c r="AD555" s="0" t="n">
        <v>167523</v>
      </c>
      <c r="AE555" s="0" t="n">
        <v>13310</v>
      </c>
      <c r="AF555" s="0" t="n">
        <v>32908</v>
      </c>
      <c r="AG555" s="0" t="n">
        <v>46218</v>
      </c>
      <c r="AI555" s="0" t="s">
        <v>1215</v>
      </c>
      <c r="AK555" s="0" t="s">
        <v>1216</v>
      </c>
      <c r="AL555" s="30" t="str">
        <f aca="false">RIGHT(AK555,3)</f>
        <v>193</v>
      </c>
    </row>
    <row r="556" customFormat="false" ht="12.75" hidden="false" customHeight="false" outlineLevel="0" collapsed="false">
      <c r="A556" s="30" t="s">
        <v>2666</v>
      </c>
      <c r="B556" s="0" t="s">
        <v>1325</v>
      </c>
      <c r="C556" s="0" t="n">
        <v>169211</v>
      </c>
      <c r="D556" s="0" t="n">
        <v>0</v>
      </c>
      <c r="E556" s="0" t="n">
        <v>169211</v>
      </c>
      <c r="F556" s="0" t="n">
        <v>0</v>
      </c>
      <c r="G556" s="0" t="n">
        <v>0</v>
      </c>
      <c r="H556" s="0" t="n">
        <v>58621</v>
      </c>
      <c r="I556" s="0" t="n">
        <v>1975</v>
      </c>
      <c r="J556" s="0" t="n">
        <v>3555</v>
      </c>
      <c r="K556" s="0" t="n">
        <v>96719</v>
      </c>
      <c r="L556" s="0" t="n">
        <v>604802</v>
      </c>
      <c r="M556" s="0" t="n">
        <v>0</v>
      </c>
      <c r="N556" s="0" t="n">
        <v>21520</v>
      </c>
      <c r="O556" s="0" t="n">
        <v>0</v>
      </c>
      <c r="P556" s="0" t="n">
        <v>25850</v>
      </c>
      <c r="Q556" s="0" t="n">
        <v>982253</v>
      </c>
      <c r="R556" s="0" t="n">
        <v>60751</v>
      </c>
      <c r="S556" s="0" t="n">
        <v>168731</v>
      </c>
      <c r="T556" s="0" t="n">
        <v>0</v>
      </c>
      <c r="U556" s="0" t="n">
        <v>42885</v>
      </c>
      <c r="V556" s="0" t="n">
        <v>5150</v>
      </c>
      <c r="W556" s="0" t="n">
        <v>112165</v>
      </c>
      <c r="X556" s="0" t="n">
        <v>30434</v>
      </c>
      <c r="Y556" s="0" t="n">
        <v>0</v>
      </c>
      <c r="Z556" s="0" t="n">
        <v>420116</v>
      </c>
      <c r="AA556" s="0" t="n">
        <v>535707</v>
      </c>
      <c r="AB556" s="0" t="n">
        <v>955823</v>
      </c>
      <c r="AC556" s="0" t="n">
        <v>25850</v>
      </c>
      <c r="AD556" s="0" t="n">
        <v>981673</v>
      </c>
      <c r="AE556" s="0" t="n">
        <v>580</v>
      </c>
      <c r="AF556" s="0" t="n">
        <v>852448</v>
      </c>
      <c r="AG556" s="0" t="n">
        <v>853028</v>
      </c>
      <c r="AI556" s="0" t="s">
        <v>1217</v>
      </c>
      <c r="AK556" s="0" t="s">
        <v>1218</v>
      </c>
      <c r="AL556" s="30" t="str">
        <f aca="false">RIGHT(AK556,3)</f>
        <v>611</v>
      </c>
    </row>
    <row r="557" customFormat="false" ht="12.75" hidden="false" customHeight="false" outlineLevel="0" collapsed="false">
      <c r="A557" s="30" t="s">
        <v>2667</v>
      </c>
      <c r="B557" s="0" t="s">
        <v>1417</v>
      </c>
      <c r="C557" s="0" t="n">
        <v>63085</v>
      </c>
      <c r="D557" s="0" t="n">
        <v>0</v>
      </c>
      <c r="E557" s="0" t="n">
        <v>63085</v>
      </c>
      <c r="F557" s="0" t="n">
        <v>0</v>
      </c>
      <c r="G557" s="0" t="n">
        <v>0</v>
      </c>
      <c r="H557" s="0" t="n">
        <v>13660</v>
      </c>
      <c r="I557" s="0" t="n">
        <v>725</v>
      </c>
      <c r="J557" s="0" t="n">
        <v>6500</v>
      </c>
      <c r="K557" s="0" t="n">
        <v>18003</v>
      </c>
      <c r="L557" s="0" t="n">
        <v>87400</v>
      </c>
      <c r="M557" s="0" t="n">
        <v>3500</v>
      </c>
      <c r="N557" s="0" t="n">
        <v>10000</v>
      </c>
      <c r="O557" s="0" t="n">
        <v>0</v>
      </c>
      <c r="P557" s="0" t="n">
        <v>25000</v>
      </c>
      <c r="Q557" s="0" t="n">
        <v>227873</v>
      </c>
      <c r="R557" s="0" t="n">
        <v>28500</v>
      </c>
      <c r="S557" s="0" t="n">
        <v>29865</v>
      </c>
      <c r="T557" s="0" t="n">
        <v>0</v>
      </c>
      <c r="U557" s="0" t="n">
        <v>9400</v>
      </c>
      <c r="V557" s="0" t="n">
        <v>400</v>
      </c>
      <c r="W557" s="0" t="n">
        <v>54300</v>
      </c>
      <c r="X557" s="0" t="n">
        <v>0</v>
      </c>
      <c r="Y557" s="0" t="n">
        <v>0</v>
      </c>
      <c r="Z557" s="0" t="n">
        <v>122465</v>
      </c>
      <c r="AA557" s="0" t="n">
        <v>78722</v>
      </c>
      <c r="AB557" s="0" t="n">
        <v>201187</v>
      </c>
      <c r="AC557" s="0" t="n">
        <v>25000</v>
      </c>
      <c r="AD557" s="0" t="n">
        <v>226187</v>
      </c>
      <c r="AE557" s="0" t="n">
        <v>1686</v>
      </c>
      <c r="AF557" s="0" t="n">
        <v>83103</v>
      </c>
      <c r="AG557" s="0" t="n">
        <v>84789</v>
      </c>
      <c r="AI557" s="0" t="s">
        <v>1219</v>
      </c>
      <c r="AK557" s="0" t="s">
        <v>1220</v>
      </c>
      <c r="AL557" s="30" t="str">
        <f aca="false">RIGHT(AK557,3)</f>
        <v>494</v>
      </c>
    </row>
    <row r="558" customFormat="false" ht="12.75" hidden="false" customHeight="false" outlineLevel="0" collapsed="false">
      <c r="A558" s="30" t="s">
        <v>2668</v>
      </c>
      <c r="B558" s="0" t="s">
        <v>39</v>
      </c>
      <c r="C558" s="0" t="n">
        <v>580072</v>
      </c>
      <c r="D558" s="0" t="n">
        <v>0</v>
      </c>
      <c r="E558" s="0" t="n">
        <v>580072</v>
      </c>
      <c r="F558" s="0" t="n">
        <v>0</v>
      </c>
      <c r="G558" s="0" t="n">
        <v>338474</v>
      </c>
      <c r="H558" s="0" t="n">
        <v>135140</v>
      </c>
      <c r="I558" s="0" t="n">
        <v>21475</v>
      </c>
      <c r="J558" s="0" t="n">
        <v>3450</v>
      </c>
      <c r="K558" s="0" t="n">
        <v>255893</v>
      </c>
      <c r="L558" s="0" t="n">
        <v>865090</v>
      </c>
      <c r="M558" s="0" t="n">
        <v>0</v>
      </c>
      <c r="N558" s="0" t="n">
        <v>13400</v>
      </c>
      <c r="O558" s="0" t="n">
        <v>427000</v>
      </c>
      <c r="P558" s="0" t="n">
        <v>437775</v>
      </c>
      <c r="Q558" s="0" t="n">
        <v>3077769</v>
      </c>
      <c r="R558" s="0" t="n">
        <v>320322</v>
      </c>
      <c r="S558" s="0" t="n">
        <v>681608</v>
      </c>
      <c r="T558" s="0" t="n">
        <v>0</v>
      </c>
      <c r="U558" s="0" t="n">
        <v>258499</v>
      </c>
      <c r="V558" s="0" t="n">
        <v>5094</v>
      </c>
      <c r="W558" s="0" t="n">
        <v>152445</v>
      </c>
      <c r="X558" s="0" t="n">
        <v>410775</v>
      </c>
      <c r="Y558" s="0" t="n">
        <v>0</v>
      </c>
      <c r="Z558" s="0" t="n">
        <v>1828743</v>
      </c>
      <c r="AA558" s="0" t="n">
        <v>766630</v>
      </c>
      <c r="AB558" s="0" t="n">
        <v>2595373</v>
      </c>
      <c r="AC558" s="0" t="n">
        <v>437775</v>
      </c>
      <c r="AD558" s="0" t="n">
        <v>3033148</v>
      </c>
      <c r="AE558" s="0" t="n">
        <v>44621</v>
      </c>
      <c r="AF558" s="0" t="n">
        <v>1133043</v>
      </c>
      <c r="AG558" s="0" t="n">
        <v>1177664</v>
      </c>
      <c r="AI558" s="0" t="s">
        <v>1221</v>
      </c>
      <c r="AK558" s="0" t="s">
        <v>1222</v>
      </c>
      <c r="AL558" s="30" t="str">
        <f aca="false">RIGHT(AK558,3)</f>
        <v>875</v>
      </c>
    </row>
    <row r="559" customFormat="false" ht="12.75" hidden="false" customHeight="false" outlineLevel="0" collapsed="false">
      <c r="A559" s="30" t="s">
        <v>2669</v>
      </c>
      <c r="B559" s="0" t="s">
        <v>382</v>
      </c>
      <c r="C559" s="0" t="n">
        <v>1643484</v>
      </c>
      <c r="D559" s="0" t="n">
        <v>0</v>
      </c>
      <c r="E559" s="0" t="n">
        <v>1643484</v>
      </c>
      <c r="F559" s="0" t="n">
        <v>0</v>
      </c>
      <c r="G559" s="0" t="n">
        <v>150000</v>
      </c>
      <c r="H559" s="0" t="n">
        <v>510768</v>
      </c>
      <c r="I559" s="0" t="n">
        <v>19000</v>
      </c>
      <c r="J559" s="0" t="n">
        <v>2650</v>
      </c>
      <c r="K559" s="0" t="n">
        <v>1694000</v>
      </c>
      <c r="L559" s="0" t="n">
        <v>1892026</v>
      </c>
      <c r="M559" s="0" t="n">
        <v>0</v>
      </c>
      <c r="N559" s="0" t="n">
        <v>140000</v>
      </c>
      <c r="O559" s="0" t="n">
        <v>0</v>
      </c>
      <c r="P559" s="0" t="n">
        <v>381833</v>
      </c>
      <c r="Q559" s="0" t="n">
        <v>6433761</v>
      </c>
      <c r="R559" s="0" t="n">
        <v>709573</v>
      </c>
      <c r="S559" s="0" t="n">
        <v>668472</v>
      </c>
      <c r="T559" s="0" t="n">
        <v>7400</v>
      </c>
      <c r="U559" s="0" t="n">
        <v>551795</v>
      </c>
      <c r="V559" s="0" t="n">
        <v>639400</v>
      </c>
      <c r="W559" s="0" t="n">
        <v>404835</v>
      </c>
      <c r="X559" s="0" t="n">
        <v>423527</v>
      </c>
      <c r="Y559" s="0" t="n">
        <v>275000</v>
      </c>
      <c r="Z559" s="0" t="n">
        <v>3680002</v>
      </c>
      <c r="AA559" s="0" t="n">
        <v>2218508</v>
      </c>
      <c r="AB559" s="0" t="n">
        <v>5898510</v>
      </c>
      <c r="AC559" s="0" t="n">
        <v>381833</v>
      </c>
      <c r="AD559" s="0" t="n">
        <v>6280343</v>
      </c>
      <c r="AE559" s="0" t="n">
        <v>153418</v>
      </c>
      <c r="AF559" s="0" t="n">
        <v>7131158</v>
      </c>
      <c r="AG559" s="0" t="n">
        <v>7284576</v>
      </c>
      <c r="AI559" s="0" t="s">
        <v>1223</v>
      </c>
      <c r="AK559" s="0" t="s">
        <v>1224</v>
      </c>
      <c r="AL559" s="30" t="str">
        <f aca="false">RIGHT(AK559,3)</f>
        <v>509</v>
      </c>
    </row>
    <row r="560" customFormat="false" ht="12.75" hidden="false" customHeight="false" outlineLevel="0" collapsed="false">
      <c r="A560" s="30" t="s">
        <v>2670</v>
      </c>
      <c r="B560" s="0" t="s">
        <v>567</v>
      </c>
      <c r="C560" s="0" t="n">
        <v>10728</v>
      </c>
      <c r="D560" s="0" t="n">
        <v>0</v>
      </c>
      <c r="E560" s="0" t="n">
        <v>10728</v>
      </c>
      <c r="F560" s="0" t="n">
        <v>0</v>
      </c>
      <c r="G560" s="0" t="n">
        <v>0</v>
      </c>
      <c r="H560" s="0" t="n">
        <v>8234</v>
      </c>
      <c r="I560" s="0" t="n">
        <v>0</v>
      </c>
      <c r="J560" s="0" t="n">
        <v>0</v>
      </c>
      <c r="K560" s="0" t="n">
        <v>14177</v>
      </c>
      <c r="L560" s="0" t="n">
        <v>5500</v>
      </c>
      <c r="M560" s="0" t="n">
        <v>0</v>
      </c>
      <c r="N560" s="0" t="n">
        <v>0</v>
      </c>
      <c r="O560" s="0" t="n">
        <v>0</v>
      </c>
      <c r="P560" s="0" t="n">
        <v>0</v>
      </c>
      <c r="Q560" s="0" t="n">
        <v>38639</v>
      </c>
      <c r="R560" s="0" t="n">
        <v>5225</v>
      </c>
      <c r="S560" s="0" t="n">
        <v>16827</v>
      </c>
      <c r="T560" s="0" t="n">
        <v>0</v>
      </c>
      <c r="U560" s="0" t="n">
        <v>4336</v>
      </c>
      <c r="V560" s="0" t="n">
        <v>0</v>
      </c>
      <c r="W560" s="0" t="n">
        <v>11001</v>
      </c>
      <c r="X560" s="0" t="n">
        <v>1250</v>
      </c>
      <c r="Y560" s="0" t="n">
        <v>0</v>
      </c>
      <c r="Z560" s="0" t="n">
        <v>38639</v>
      </c>
      <c r="AA560" s="0" t="n">
        <v>0</v>
      </c>
      <c r="AB560" s="0" t="n">
        <v>38639</v>
      </c>
      <c r="AC560" s="0" t="n">
        <v>0</v>
      </c>
      <c r="AD560" s="0" t="n">
        <v>38639</v>
      </c>
      <c r="AE560" s="0" t="n">
        <v>0</v>
      </c>
      <c r="AF560" s="0" t="n">
        <v>13813</v>
      </c>
      <c r="AG560" s="0" t="n">
        <v>13813</v>
      </c>
      <c r="AI560" s="0" t="s">
        <v>1225</v>
      </c>
      <c r="AK560" s="0" t="s">
        <v>1226</v>
      </c>
      <c r="AL560" s="30" t="str">
        <f aca="false">RIGHT(AK560,3)</f>
        <v>598</v>
      </c>
    </row>
    <row r="561" customFormat="false" ht="12.75" hidden="false" customHeight="false" outlineLevel="0" collapsed="false">
      <c r="A561" s="30" t="s">
        <v>2671</v>
      </c>
      <c r="B561" s="0" t="s">
        <v>381</v>
      </c>
      <c r="C561" s="0" t="n">
        <v>37947</v>
      </c>
      <c r="D561" s="0" t="n">
        <v>0</v>
      </c>
      <c r="E561" s="0" t="n">
        <v>37947</v>
      </c>
      <c r="F561" s="0" t="n">
        <v>0</v>
      </c>
      <c r="G561" s="0" t="n">
        <v>0</v>
      </c>
      <c r="H561" s="0" t="n">
        <v>16459</v>
      </c>
      <c r="I561" s="0" t="n">
        <v>100</v>
      </c>
      <c r="J561" s="0" t="n">
        <v>2500</v>
      </c>
      <c r="K561" s="0" t="n">
        <v>35251</v>
      </c>
      <c r="L561" s="0" t="n">
        <v>14500</v>
      </c>
      <c r="M561" s="0" t="n">
        <v>0</v>
      </c>
      <c r="N561" s="0" t="n">
        <v>9000</v>
      </c>
      <c r="O561" s="0" t="n">
        <v>0</v>
      </c>
      <c r="P561" s="0" t="n">
        <v>0</v>
      </c>
      <c r="Q561" s="0" t="n">
        <v>115757</v>
      </c>
      <c r="R561" s="0" t="n">
        <v>21900</v>
      </c>
      <c r="S561" s="0" t="n">
        <v>42167</v>
      </c>
      <c r="T561" s="0" t="n">
        <v>0</v>
      </c>
      <c r="U561" s="0" t="n">
        <v>5000</v>
      </c>
      <c r="V561" s="0" t="n">
        <v>0</v>
      </c>
      <c r="W561" s="0" t="n">
        <v>34421</v>
      </c>
      <c r="X561" s="0" t="n">
        <v>5369</v>
      </c>
      <c r="Y561" s="0" t="n">
        <v>0</v>
      </c>
      <c r="Z561" s="0" t="n">
        <v>108857</v>
      </c>
      <c r="AA561" s="0" t="n">
        <v>14500</v>
      </c>
      <c r="AB561" s="0" t="n">
        <v>123357</v>
      </c>
      <c r="AC561" s="0" t="n">
        <v>0</v>
      </c>
      <c r="AD561" s="0" t="n">
        <v>123357</v>
      </c>
      <c r="AE561" s="0" t="n">
        <v>-7600</v>
      </c>
      <c r="AF561" s="0" t="n">
        <v>138458</v>
      </c>
      <c r="AG561" s="0" t="n">
        <v>130858</v>
      </c>
      <c r="AI561" s="0" t="s">
        <v>1227</v>
      </c>
      <c r="AK561" s="0" t="s">
        <v>1228</v>
      </c>
      <c r="AL561" s="30" t="str">
        <f aca="false">RIGHT(AK561,3)</f>
        <v>145</v>
      </c>
    </row>
    <row r="562" customFormat="false" ht="12.75" hidden="false" customHeight="false" outlineLevel="0" collapsed="false">
      <c r="A562" s="30" t="s">
        <v>2672</v>
      </c>
      <c r="B562" s="0" t="s">
        <v>1662</v>
      </c>
      <c r="C562" s="0" t="n">
        <v>77849</v>
      </c>
      <c r="D562" s="0" t="n">
        <v>0</v>
      </c>
      <c r="E562" s="0" t="n">
        <v>77849</v>
      </c>
      <c r="F562" s="0" t="n">
        <v>0</v>
      </c>
      <c r="G562" s="0" t="n">
        <v>0</v>
      </c>
      <c r="H562" s="0" t="n">
        <v>45672</v>
      </c>
      <c r="I562" s="0" t="n">
        <v>9225</v>
      </c>
      <c r="J562" s="0" t="n">
        <v>3976</v>
      </c>
      <c r="K562" s="0" t="n">
        <v>82334</v>
      </c>
      <c r="L562" s="0" t="n">
        <v>173860</v>
      </c>
      <c r="M562" s="0" t="n">
        <v>0</v>
      </c>
      <c r="N562" s="0" t="n">
        <v>3753</v>
      </c>
      <c r="O562" s="0" t="n">
        <v>6581</v>
      </c>
      <c r="P562" s="0" t="n">
        <v>0</v>
      </c>
      <c r="Q562" s="0" t="n">
        <v>403250</v>
      </c>
      <c r="R562" s="0" t="n">
        <v>37967</v>
      </c>
      <c r="S562" s="0" t="n">
        <v>62610</v>
      </c>
      <c r="T562" s="0" t="n">
        <v>0</v>
      </c>
      <c r="U562" s="0" t="n">
        <v>10356</v>
      </c>
      <c r="V562" s="0" t="n">
        <v>4445</v>
      </c>
      <c r="W562" s="0" t="n">
        <v>28160</v>
      </c>
      <c r="X562" s="0" t="n">
        <v>0</v>
      </c>
      <c r="Y562" s="0" t="n">
        <v>0</v>
      </c>
      <c r="Z562" s="0" t="n">
        <v>143538</v>
      </c>
      <c r="AA562" s="0" t="n">
        <v>164110</v>
      </c>
      <c r="AB562" s="0" t="n">
        <v>307648</v>
      </c>
      <c r="AC562" s="0" t="n">
        <v>0</v>
      </c>
      <c r="AD562" s="0" t="n">
        <v>307648</v>
      </c>
      <c r="AE562" s="0" t="n">
        <v>95602</v>
      </c>
      <c r="AF562" s="0" t="n">
        <v>548971</v>
      </c>
      <c r="AG562" s="0" t="n">
        <v>644573</v>
      </c>
      <c r="AI562" s="0" t="s">
        <v>1229</v>
      </c>
      <c r="AK562" s="0" t="s">
        <v>1230</v>
      </c>
      <c r="AL562" s="30" t="str">
        <f aca="false">RIGHT(AK562,3)</f>
        <v>264</v>
      </c>
    </row>
    <row r="563" customFormat="false" ht="12.75" hidden="false" customHeight="false" outlineLevel="0" collapsed="false">
      <c r="A563" s="30" t="s">
        <v>2673</v>
      </c>
      <c r="B563" s="0" t="s">
        <v>2039</v>
      </c>
      <c r="C563" s="0" t="n">
        <v>16304</v>
      </c>
      <c r="D563" s="0" t="n">
        <v>0</v>
      </c>
      <c r="E563" s="0" t="n">
        <v>16304</v>
      </c>
      <c r="F563" s="0" t="n">
        <v>0</v>
      </c>
      <c r="G563" s="0" t="n">
        <v>0</v>
      </c>
      <c r="H563" s="0" t="n">
        <v>11739</v>
      </c>
      <c r="I563" s="0" t="n">
        <v>390</v>
      </c>
      <c r="J563" s="0" t="n">
        <v>750</v>
      </c>
      <c r="K563" s="0" t="n">
        <v>18651</v>
      </c>
      <c r="L563" s="0" t="n">
        <v>0</v>
      </c>
      <c r="M563" s="0" t="n">
        <v>0</v>
      </c>
      <c r="N563" s="0" t="n">
        <v>1000</v>
      </c>
      <c r="O563" s="0" t="n">
        <v>0</v>
      </c>
      <c r="P563" s="0" t="n">
        <v>0</v>
      </c>
      <c r="Q563" s="0" t="n">
        <v>48834</v>
      </c>
      <c r="R563" s="0" t="n">
        <v>4300</v>
      </c>
      <c r="S563" s="0" t="n">
        <v>25000</v>
      </c>
      <c r="T563" s="0" t="n">
        <v>0</v>
      </c>
      <c r="U563" s="0" t="n">
        <v>3600</v>
      </c>
      <c r="V563" s="0" t="n">
        <v>0</v>
      </c>
      <c r="W563" s="0" t="n">
        <v>17934</v>
      </c>
      <c r="X563" s="0" t="n">
        <v>0</v>
      </c>
      <c r="Y563" s="0" t="n">
        <v>0</v>
      </c>
      <c r="Z563" s="0" t="n">
        <v>50834</v>
      </c>
      <c r="AA563" s="0" t="n">
        <v>0</v>
      </c>
      <c r="AB563" s="0" t="n">
        <v>50834</v>
      </c>
      <c r="AC563" s="0" t="n">
        <v>0</v>
      </c>
      <c r="AD563" s="0" t="n">
        <v>50834</v>
      </c>
      <c r="AE563" s="0" t="n">
        <v>-2000</v>
      </c>
      <c r="AF563" s="0" t="n">
        <v>45833</v>
      </c>
      <c r="AG563" s="0" t="n">
        <v>43833</v>
      </c>
      <c r="AI563" s="0" t="s">
        <v>1231</v>
      </c>
      <c r="AK563" s="0" t="s">
        <v>1232</v>
      </c>
      <c r="AL563" s="30" t="str">
        <f aca="false">RIGHT(AK563,3)</f>
        <v>133</v>
      </c>
    </row>
    <row r="564" customFormat="false" ht="12.75" hidden="false" customHeight="false" outlineLevel="0" collapsed="false">
      <c r="A564" s="30" t="s">
        <v>2674</v>
      </c>
      <c r="B564" s="0" t="s">
        <v>93</v>
      </c>
      <c r="C564" s="0" t="n">
        <v>43464</v>
      </c>
      <c r="D564" s="0" t="n">
        <v>0</v>
      </c>
      <c r="E564" s="0" t="n">
        <v>43464</v>
      </c>
      <c r="F564" s="0" t="n">
        <v>0</v>
      </c>
      <c r="G564" s="0" t="n">
        <v>0</v>
      </c>
      <c r="H564" s="0" t="n">
        <v>18340</v>
      </c>
      <c r="I564" s="0" t="n">
        <v>500</v>
      </c>
      <c r="J564" s="0" t="n">
        <v>7000</v>
      </c>
      <c r="K564" s="0" t="n">
        <v>19306</v>
      </c>
      <c r="L564" s="0" t="n">
        <v>63000</v>
      </c>
      <c r="M564" s="0" t="n">
        <v>0</v>
      </c>
      <c r="N564" s="0" t="n">
        <v>58000</v>
      </c>
      <c r="O564" s="0" t="n">
        <v>0</v>
      </c>
      <c r="P564" s="0" t="n">
        <v>0</v>
      </c>
      <c r="Q564" s="0" t="n">
        <v>209610</v>
      </c>
      <c r="R564" s="0" t="n">
        <v>14500</v>
      </c>
      <c r="S564" s="0" t="n">
        <v>34100</v>
      </c>
      <c r="T564" s="0" t="n">
        <v>2350</v>
      </c>
      <c r="U564" s="0" t="n">
        <v>22500</v>
      </c>
      <c r="V564" s="0" t="n">
        <v>0</v>
      </c>
      <c r="W564" s="0" t="n">
        <v>32450</v>
      </c>
      <c r="X564" s="0" t="n">
        <v>0</v>
      </c>
      <c r="Y564" s="0" t="n">
        <v>0</v>
      </c>
      <c r="Z564" s="0" t="n">
        <v>105900</v>
      </c>
      <c r="AA564" s="0" t="n">
        <v>65000</v>
      </c>
      <c r="AB564" s="0" t="n">
        <v>170900</v>
      </c>
      <c r="AC564" s="0" t="n">
        <v>0</v>
      </c>
      <c r="AD564" s="0" t="n">
        <v>170900</v>
      </c>
      <c r="AE564" s="0" t="n">
        <v>38710</v>
      </c>
      <c r="AF564" s="0" t="n">
        <v>466040</v>
      </c>
      <c r="AG564" s="0" t="n">
        <v>504750</v>
      </c>
      <c r="AI564" s="0" t="s">
        <v>1233</v>
      </c>
      <c r="AK564" s="0" t="s">
        <v>1234</v>
      </c>
      <c r="AL564" s="30" t="str">
        <f aca="false">RIGHT(AK564,3)</f>
        <v>806</v>
      </c>
    </row>
    <row r="565" customFormat="false" ht="12.75" hidden="false" customHeight="false" outlineLevel="0" collapsed="false">
      <c r="A565" s="30" t="s">
        <v>2675</v>
      </c>
      <c r="B565" s="0" t="s">
        <v>591</v>
      </c>
      <c r="C565" s="0" t="n">
        <v>133338</v>
      </c>
      <c r="D565" s="0" t="n">
        <v>0</v>
      </c>
      <c r="E565" s="0" t="n">
        <v>133338</v>
      </c>
      <c r="F565" s="0" t="n">
        <v>0</v>
      </c>
      <c r="G565" s="0" t="n">
        <v>0</v>
      </c>
      <c r="H565" s="0" t="n">
        <v>55025</v>
      </c>
      <c r="I565" s="0" t="n">
        <v>600</v>
      </c>
      <c r="J565" s="0" t="n">
        <v>15500</v>
      </c>
      <c r="K565" s="0" t="n">
        <v>68349</v>
      </c>
      <c r="L565" s="0" t="n">
        <v>215000</v>
      </c>
      <c r="M565" s="0" t="n">
        <v>0</v>
      </c>
      <c r="N565" s="0" t="n">
        <v>58000</v>
      </c>
      <c r="O565" s="0" t="n">
        <v>0</v>
      </c>
      <c r="P565" s="0" t="n">
        <v>22284</v>
      </c>
      <c r="Q565" s="0" t="n">
        <v>568096</v>
      </c>
      <c r="R565" s="0" t="n">
        <v>28500</v>
      </c>
      <c r="S565" s="0" t="n">
        <v>77700</v>
      </c>
      <c r="T565" s="0" t="n">
        <v>4200</v>
      </c>
      <c r="U565" s="0" t="n">
        <v>73500</v>
      </c>
      <c r="V565" s="0" t="n">
        <v>2000</v>
      </c>
      <c r="W565" s="0" t="n">
        <v>46300</v>
      </c>
      <c r="X565" s="0" t="n">
        <v>0</v>
      </c>
      <c r="Y565" s="0" t="n">
        <v>0</v>
      </c>
      <c r="Z565" s="0" t="n">
        <v>232200</v>
      </c>
      <c r="AA565" s="0" t="n">
        <v>288500</v>
      </c>
      <c r="AB565" s="0" t="n">
        <v>520700</v>
      </c>
      <c r="AC565" s="0" t="n">
        <v>22284</v>
      </c>
      <c r="AD565" s="0" t="n">
        <v>542984</v>
      </c>
      <c r="AE565" s="0" t="n">
        <v>25112</v>
      </c>
      <c r="AF565" s="0" t="n">
        <v>498750</v>
      </c>
      <c r="AG565" s="0" t="n">
        <v>523862</v>
      </c>
      <c r="AI565" s="0" t="s">
        <v>1235</v>
      </c>
      <c r="AK565" s="0" t="s">
        <v>1236</v>
      </c>
      <c r="AL565" s="30" t="str">
        <f aca="false">RIGHT(AK565,3)</f>
        <v>807</v>
      </c>
    </row>
    <row r="566" customFormat="false" ht="12.75" hidden="false" customHeight="false" outlineLevel="0" collapsed="false">
      <c r="A566" s="30" t="s">
        <v>2676</v>
      </c>
      <c r="B566" s="0" t="s">
        <v>774</v>
      </c>
      <c r="C566" s="0" t="n">
        <v>423839</v>
      </c>
      <c r="D566" s="0" t="n">
        <v>0</v>
      </c>
      <c r="E566" s="0" t="n">
        <v>423839</v>
      </c>
      <c r="F566" s="0" t="n">
        <v>0</v>
      </c>
      <c r="G566" s="0" t="n">
        <v>36410</v>
      </c>
      <c r="H566" s="0" t="n">
        <v>99625</v>
      </c>
      <c r="I566" s="0" t="n">
        <v>5525</v>
      </c>
      <c r="J566" s="0" t="n">
        <v>5950</v>
      </c>
      <c r="K566" s="0" t="n">
        <v>315739</v>
      </c>
      <c r="L566" s="0" t="n">
        <v>357959</v>
      </c>
      <c r="M566" s="0" t="n">
        <v>500</v>
      </c>
      <c r="N566" s="0" t="n">
        <v>74569</v>
      </c>
      <c r="O566" s="0" t="n">
        <v>0</v>
      </c>
      <c r="P566" s="0" t="n">
        <v>103125</v>
      </c>
      <c r="Q566" s="0" t="n">
        <v>1423241</v>
      </c>
      <c r="R566" s="0" t="n">
        <v>97280</v>
      </c>
      <c r="S566" s="0" t="n">
        <v>153987</v>
      </c>
      <c r="T566" s="0" t="n">
        <v>0</v>
      </c>
      <c r="U566" s="0" t="n">
        <v>243982</v>
      </c>
      <c r="V566" s="0" t="n">
        <v>38650</v>
      </c>
      <c r="W566" s="0" t="n">
        <v>195319</v>
      </c>
      <c r="X566" s="0" t="n">
        <v>157102</v>
      </c>
      <c r="Y566" s="0" t="n">
        <v>114390</v>
      </c>
      <c r="Z566" s="0" t="n">
        <v>1000710</v>
      </c>
      <c r="AA566" s="0" t="n">
        <v>319002</v>
      </c>
      <c r="AB566" s="0" t="n">
        <v>1319712</v>
      </c>
      <c r="AC566" s="0" t="n">
        <v>103125</v>
      </c>
      <c r="AD566" s="0" t="n">
        <v>1422837</v>
      </c>
      <c r="AE566" s="0" t="n">
        <v>404</v>
      </c>
      <c r="AF566" s="0" t="n">
        <v>3059552</v>
      </c>
      <c r="AG566" s="0" t="n">
        <v>3059956</v>
      </c>
      <c r="AI566" s="0" t="s">
        <v>1237</v>
      </c>
      <c r="AK566" s="0" t="s">
        <v>1238</v>
      </c>
      <c r="AL566" s="30" t="str">
        <f aca="false">RIGHT(AK566,3)</f>
        <v>818</v>
      </c>
    </row>
    <row r="567" customFormat="false" ht="12.75" hidden="false" customHeight="false" outlineLevel="0" collapsed="false">
      <c r="A567" s="30" t="s">
        <v>2677</v>
      </c>
      <c r="B567" s="0" t="s">
        <v>946</v>
      </c>
      <c r="C567" s="0" t="n">
        <v>237967</v>
      </c>
      <c r="D567" s="0" t="n">
        <v>0</v>
      </c>
      <c r="E567" s="0" t="n">
        <v>237967</v>
      </c>
      <c r="F567" s="0" t="n">
        <v>10000</v>
      </c>
      <c r="G567" s="0" t="n">
        <v>0</v>
      </c>
      <c r="H567" s="0" t="n">
        <v>106147</v>
      </c>
      <c r="I567" s="0" t="n">
        <v>815</v>
      </c>
      <c r="J567" s="0" t="n">
        <v>400</v>
      </c>
      <c r="K567" s="0" t="n">
        <v>213800</v>
      </c>
      <c r="L567" s="0" t="n">
        <v>449910</v>
      </c>
      <c r="M567" s="0" t="n">
        <v>0</v>
      </c>
      <c r="N567" s="0" t="n">
        <v>12300</v>
      </c>
      <c r="O567" s="0" t="n">
        <v>0</v>
      </c>
      <c r="P567" s="0" t="n">
        <v>0</v>
      </c>
      <c r="Q567" s="0" t="n">
        <v>1031339</v>
      </c>
      <c r="R567" s="0" t="n">
        <v>33974</v>
      </c>
      <c r="S567" s="0" t="n">
        <v>168200</v>
      </c>
      <c r="T567" s="0" t="n">
        <v>0</v>
      </c>
      <c r="U567" s="0" t="n">
        <v>192343</v>
      </c>
      <c r="V567" s="0" t="n">
        <v>0</v>
      </c>
      <c r="W567" s="0" t="n">
        <v>95000</v>
      </c>
      <c r="X567" s="0" t="n">
        <v>110128</v>
      </c>
      <c r="Y567" s="0" t="n">
        <v>0</v>
      </c>
      <c r="Z567" s="0" t="n">
        <v>599645</v>
      </c>
      <c r="AA567" s="0" t="n">
        <v>600433</v>
      </c>
      <c r="AB567" s="0" t="n">
        <v>1200078</v>
      </c>
      <c r="AC567" s="0" t="n">
        <v>0</v>
      </c>
      <c r="AD567" s="0" t="n">
        <v>1200078</v>
      </c>
      <c r="AE567" s="0" t="n">
        <v>-168739</v>
      </c>
      <c r="AF567" s="0" t="n">
        <v>875966</v>
      </c>
      <c r="AG567" s="0" t="n">
        <v>707227</v>
      </c>
      <c r="AI567" s="0" t="s">
        <v>1239</v>
      </c>
      <c r="AK567" s="0" t="s">
        <v>1240</v>
      </c>
      <c r="AL567" s="30" t="str">
        <f aca="false">RIGHT(AK567,3)</f>
        <v>315</v>
      </c>
    </row>
    <row r="568" customFormat="false" ht="12.75" hidden="false" customHeight="false" outlineLevel="0" collapsed="false">
      <c r="A568" s="30" t="s">
        <v>2678</v>
      </c>
      <c r="B568" s="0" t="s">
        <v>1061</v>
      </c>
      <c r="C568" s="0" t="n">
        <v>190424</v>
      </c>
      <c r="D568" s="0" t="n">
        <v>0</v>
      </c>
      <c r="E568" s="0" t="n">
        <v>190424</v>
      </c>
      <c r="F568" s="0" t="n">
        <v>0</v>
      </c>
      <c r="G568" s="0" t="n">
        <v>120000</v>
      </c>
      <c r="H568" s="0" t="n">
        <v>50000</v>
      </c>
      <c r="I568" s="0" t="n">
        <v>5120</v>
      </c>
      <c r="J568" s="0" t="n">
        <v>4650</v>
      </c>
      <c r="K568" s="0" t="n">
        <v>438222</v>
      </c>
      <c r="L568" s="0" t="n">
        <v>1080600</v>
      </c>
      <c r="M568" s="0" t="n">
        <v>0</v>
      </c>
      <c r="N568" s="0" t="n">
        <v>81925</v>
      </c>
      <c r="O568" s="0" t="n">
        <v>0</v>
      </c>
      <c r="P568" s="0" t="n">
        <v>410000</v>
      </c>
      <c r="Q568" s="0" t="n">
        <v>2380941</v>
      </c>
      <c r="R568" s="0" t="n">
        <v>48810</v>
      </c>
      <c r="S568" s="0" t="n">
        <v>66660</v>
      </c>
      <c r="T568" s="0" t="n">
        <v>3860</v>
      </c>
      <c r="U568" s="0" t="n">
        <v>352478</v>
      </c>
      <c r="V568" s="0" t="n">
        <v>36750</v>
      </c>
      <c r="W568" s="0" t="n">
        <v>132435</v>
      </c>
      <c r="X568" s="0" t="n">
        <v>0</v>
      </c>
      <c r="Y568" s="0" t="n">
        <v>280000</v>
      </c>
      <c r="Z568" s="0" t="n">
        <v>920993</v>
      </c>
      <c r="AA568" s="0" t="n">
        <v>999912</v>
      </c>
      <c r="AB568" s="0" t="n">
        <v>1920905</v>
      </c>
      <c r="AC568" s="0" t="n">
        <v>410000</v>
      </c>
      <c r="AD568" s="0" t="n">
        <v>2330905</v>
      </c>
      <c r="AE568" s="0" t="n">
        <v>50036</v>
      </c>
      <c r="AF568" s="0" t="n">
        <v>999614</v>
      </c>
      <c r="AG568" s="0" t="n">
        <v>1049650</v>
      </c>
      <c r="AI568" s="0" t="s">
        <v>1241</v>
      </c>
      <c r="AK568" s="0" t="s">
        <v>1242</v>
      </c>
      <c r="AL568" s="30" t="str">
        <f aca="false">RIGHT(AK568,3)</f>
        <v>779</v>
      </c>
    </row>
    <row r="569" customFormat="false" ht="12.75" hidden="false" customHeight="false" outlineLevel="0" collapsed="false">
      <c r="A569" s="30" t="s">
        <v>2679</v>
      </c>
      <c r="B569" s="0" t="s">
        <v>1100</v>
      </c>
      <c r="C569" s="0" t="n">
        <v>66407</v>
      </c>
      <c r="D569" s="0" t="n">
        <v>0</v>
      </c>
      <c r="E569" s="0" t="n">
        <v>66407</v>
      </c>
      <c r="F569" s="0" t="n">
        <v>0</v>
      </c>
      <c r="G569" s="0" t="n">
        <v>0</v>
      </c>
      <c r="H569" s="0" t="n">
        <v>78068</v>
      </c>
      <c r="I569" s="0" t="n">
        <v>295</v>
      </c>
      <c r="J569" s="0" t="n">
        <v>6450</v>
      </c>
      <c r="K569" s="0" t="n">
        <v>23890</v>
      </c>
      <c r="L569" s="0" t="n">
        <v>106600</v>
      </c>
      <c r="M569" s="0" t="n">
        <v>0</v>
      </c>
      <c r="N569" s="0" t="n">
        <v>3000</v>
      </c>
      <c r="O569" s="0" t="n">
        <v>0</v>
      </c>
      <c r="P569" s="0" t="n">
        <v>0</v>
      </c>
      <c r="Q569" s="0" t="n">
        <v>284710</v>
      </c>
      <c r="R569" s="0" t="n">
        <v>18900</v>
      </c>
      <c r="S569" s="0" t="n">
        <v>61150</v>
      </c>
      <c r="T569" s="0" t="n">
        <v>2250</v>
      </c>
      <c r="U569" s="0" t="n">
        <v>86000</v>
      </c>
      <c r="V569" s="0" t="n">
        <v>11500</v>
      </c>
      <c r="W569" s="0" t="n">
        <v>32000</v>
      </c>
      <c r="X569" s="0" t="n">
        <v>43000</v>
      </c>
      <c r="Y569" s="0" t="n">
        <v>0</v>
      </c>
      <c r="Z569" s="0" t="n">
        <v>254800</v>
      </c>
      <c r="AA569" s="0" t="n">
        <v>105500</v>
      </c>
      <c r="AB569" s="0" t="n">
        <v>360300</v>
      </c>
      <c r="AC569" s="0" t="n">
        <v>0</v>
      </c>
      <c r="AD569" s="0" t="n">
        <v>360300</v>
      </c>
      <c r="AE569" s="0" t="n">
        <v>-75590</v>
      </c>
      <c r="AF569" s="0" t="n">
        <v>316394</v>
      </c>
      <c r="AG569" s="0" t="n">
        <v>240804</v>
      </c>
      <c r="AI569" s="0" t="s">
        <v>1243</v>
      </c>
      <c r="AK569" s="0" t="s">
        <v>1244</v>
      </c>
      <c r="AL569" s="30" t="str">
        <f aca="false">RIGHT(AK569,3)</f>
        <v>819</v>
      </c>
    </row>
    <row r="570" customFormat="false" ht="12.75" hidden="false" customHeight="false" outlineLevel="0" collapsed="false">
      <c r="A570" s="30" t="s">
        <v>2680</v>
      </c>
      <c r="B570" s="0" t="s">
        <v>1124</v>
      </c>
      <c r="C570" s="0" t="n">
        <v>107007</v>
      </c>
      <c r="D570" s="0" t="n">
        <v>0</v>
      </c>
      <c r="E570" s="0" t="n">
        <v>107007</v>
      </c>
      <c r="F570" s="0" t="n">
        <v>0</v>
      </c>
      <c r="G570" s="0" t="n">
        <v>0</v>
      </c>
      <c r="H570" s="0" t="n">
        <v>49116</v>
      </c>
      <c r="I570" s="0" t="n">
        <v>1400</v>
      </c>
      <c r="J570" s="0" t="n">
        <v>1900</v>
      </c>
      <c r="K570" s="0" t="n">
        <v>154790</v>
      </c>
      <c r="L570" s="0" t="n">
        <v>170000</v>
      </c>
      <c r="M570" s="0" t="n">
        <v>0</v>
      </c>
      <c r="N570" s="0" t="n">
        <v>5000</v>
      </c>
      <c r="O570" s="0" t="n">
        <v>0</v>
      </c>
      <c r="P570" s="0" t="n">
        <v>123871</v>
      </c>
      <c r="Q570" s="0" t="n">
        <v>613084</v>
      </c>
      <c r="R570" s="0" t="n">
        <v>14246</v>
      </c>
      <c r="S570" s="0" t="n">
        <v>42000</v>
      </c>
      <c r="T570" s="0" t="n">
        <v>0</v>
      </c>
      <c r="U570" s="0" t="n">
        <v>64270</v>
      </c>
      <c r="V570" s="0" t="n">
        <v>0</v>
      </c>
      <c r="W570" s="0" t="n">
        <v>94800</v>
      </c>
      <c r="X570" s="0" t="n">
        <v>77634</v>
      </c>
      <c r="Y570" s="0" t="n">
        <v>0</v>
      </c>
      <c r="Z570" s="0" t="n">
        <v>292950</v>
      </c>
      <c r="AA570" s="0" t="n">
        <v>156077</v>
      </c>
      <c r="AB570" s="0" t="n">
        <v>449027</v>
      </c>
      <c r="AC570" s="0" t="n">
        <v>123871</v>
      </c>
      <c r="AD570" s="0" t="n">
        <v>572898</v>
      </c>
      <c r="AE570" s="0" t="n">
        <v>40186</v>
      </c>
      <c r="AF570" s="0" t="n">
        <v>205971</v>
      </c>
      <c r="AG570" s="0" t="n">
        <v>246157</v>
      </c>
      <c r="AI570" s="0" t="s">
        <v>1245</v>
      </c>
      <c r="AK570" s="0" t="s">
        <v>1246</v>
      </c>
      <c r="AL570" s="30" t="str">
        <f aca="false">RIGHT(AK570,3)</f>
        <v>780</v>
      </c>
    </row>
    <row r="571" customFormat="false" ht="12.75" hidden="false" customHeight="false" outlineLevel="0" collapsed="false">
      <c r="A571" s="30" t="s">
        <v>2681</v>
      </c>
      <c r="B571" s="0" t="s">
        <v>1628</v>
      </c>
      <c r="C571" s="0" t="n">
        <v>1364325</v>
      </c>
      <c r="D571" s="0" t="n">
        <v>0</v>
      </c>
      <c r="E571" s="0" t="n">
        <v>1364325</v>
      </c>
      <c r="F571" s="0" t="n">
        <v>0</v>
      </c>
      <c r="G571" s="0" t="n">
        <v>243281</v>
      </c>
      <c r="H571" s="0" t="n">
        <v>240048</v>
      </c>
      <c r="I571" s="0" t="n">
        <v>9000</v>
      </c>
      <c r="J571" s="0" t="n">
        <v>66180</v>
      </c>
      <c r="K571" s="0" t="n">
        <v>8029306</v>
      </c>
      <c r="L571" s="0" t="n">
        <v>5228389</v>
      </c>
      <c r="M571" s="0" t="n">
        <v>35000</v>
      </c>
      <c r="N571" s="0" t="n">
        <v>470429</v>
      </c>
      <c r="O571" s="0" t="n">
        <v>1500000</v>
      </c>
      <c r="P571" s="0" t="n">
        <v>317849</v>
      </c>
      <c r="Q571" s="0" t="n">
        <v>17503807</v>
      </c>
      <c r="R571" s="0" t="n">
        <v>389484</v>
      </c>
      <c r="S571" s="0" t="n">
        <v>999614</v>
      </c>
      <c r="T571" s="0" t="n">
        <v>1000</v>
      </c>
      <c r="U571" s="0" t="n">
        <v>763376</v>
      </c>
      <c r="V571" s="0" t="n">
        <v>7960394</v>
      </c>
      <c r="W571" s="0" t="n">
        <v>245773</v>
      </c>
      <c r="X571" s="0" t="n">
        <v>451673</v>
      </c>
      <c r="Y571" s="0" t="n">
        <v>2171964</v>
      </c>
      <c r="Z571" s="0" t="n">
        <v>12983278</v>
      </c>
      <c r="AA571" s="0" t="n">
        <v>4519062</v>
      </c>
      <c r="AB571" s="0" t="n">
        <v>17502340</v>
      </c>
      <c r="AC571" s="0" t="n">
        <v>317849</v>
      </c>
      <c r="AD571" s="0" t="n">
        <v>17820189</v>
      </c>
      <c r="AE571" s="0" t="n">
        <v>-316382</v>
      </c>
      <c r="AF571" s="0" t="n">
        <v>6901320</v>
      </c>
      <c r="AG571" s="0" t="n">
        <v>6584938</v>
      </c>
      <c r="AI571" s="0" t="s">
        <v>1247</v>
      </c>
      <c r="AK571" s="0" t="s">
        <v>1248</v>
      </c>
      <c r="AL571" s="30" t="str">
        <f aca="false">RIGHT(AK571,3)</f>
        <v>736</v>
      </c>
    </row>
    <row r="572" customFormat="false" ht="12.75" hidden="false" customHeight="false" outlineLevel="0" collapsed="false">
      <c r="A572" s="30" t="s">
        <v>2682</v>
      </c>
      <c r="B572" s="0" t="s">
        <v>244</v>
      </c>
      <c r="C572" s="0" t="n">
        <v>26928</v>
      </c>
      <c r="D572" s="0" t="n">
        <v>0</v>
      </c>
      <c r="E572" s="0" t="n">
        <v>26928</v>
      </c>
      <c r="F572" s="0" t="n">
        <v>0</v>
      </c>
      <c r="G572" s="0" t="n">
        <v>0</v>
      </c>
      <c r="H572" s="0" t="n">
        <v>124326</v>
      </c>
      <c r="I572" s="0" t="n">
        <v>490</v>
      </c>
      <c r="J572" s="0" t="n">
        <v>0</v>
      </c>
      <c r="K572" s="0" t="n">
        <v>4980</v>
      </c>
      <c r="L572" s="0" t="n">
        <v>0</v>
      </c>
      <c r="M572" s="0" t="n">
        <v>0</v>
      </c>
      <c r="N572" s="0" t="n">
        <v>0</v>
      </c>
      <c r="O572" s="0" t="n">
        <v>0</v>
      </c>
      <c r="P572" s="0" t="n">
        <v>0</v>
      </c>
      <c r="Q572" s="0" t="n">
        <v>156724</v>
      </c>
      <c r="R572" s="0" t="n">
        <v>1791</v>
      </c>
      <c r="S572" s="0" t="n">
        <v>74500</v>
      </c>
      <c r="T572" s="0" t="n">
        <v>0</v>
      </c>
      <c r="U572" s="0" t="n">
        <v>1500</v>
      </c>
      <c r="V572" s="0" t="n">
        <v>1500</v>
      </c>
      <c r="W572" s="0" t="n">
        <v>17900</v>
      </c>
      <c r="X572" s="0" t="n">
        <v>0</v>
      </c>
      <c r="Y572" s="0" t="n">
        <v>0</v>
      </c>
      <c r="Z572" s="0" t="n">
        <v>97191</v>
      </c>
      <c r="AA572" s="0" t="n">
        <v>0</v>
      </c>
      <c r="AB572" s="0" t="n">
        <v>97191</v>
      </c>
      <c r="AC572" s="0" t="n">
        <v>0</v>
      </c>
      <c r="AD572" s="0" t="n">
        <v>97191</v>
      </c>
      <c r="AE572" s="0" t="n">
        <v>59533</v>
      </c>
      <c r="AF572" s="0" t="n">
        <v>473546</v>
      </c>
      <c r="AG572" s="0" t="n">
        <v>533079</v>
      </c>
      <c r="AI572" s="0" t="s">
        <v>1249</v>
      </c>
      <c r="AK572" s="0" t="s">
        <v>1250</v>
      </c>
      <c r="AL572" s="30" t="str">
        <f aca="false">RIGHT(AK572,3)</f>
        <v>192</v>
      </c>
    </row>
    <row r="573" customFormat="false" ht="12.75" hidden="false" customHeight="false" outlineLevel="0" collapsed="false">
      <c r="A573" s="30" t="s">
        <v>2683</v>
      </c>
      <c r="B573" s="0" t="s">
        <v>627</v>
      </c>
      <c r="C573" s="0" t="n">
        <v>447510</v>
      </c>
      <c r="D573" s="0" t="n">
        <v>0</v>
      </c>
      <c r="E573" s="0" t="n">
        <v>447510</v>
      </c>
      <c r="F573" s="0" t="n">
        <v>0</v>
      </c>
      <c r="G573" s="0" t="n">
        <v>167767</v>
      </c>
      <c r="H573" s="0" t="n">
        <v>105227</v>
      </c>
      <c r="I573" s="0" t="n">
        <v>4105</v>
      </c>
      <c r="J573" s="0" t="n">
        <v>27950</v>
      </c>
      <c r="K573" s="0" t="n">
        <v>407109</v>
      </c>
      <c r="L573" s="0" t="n">
        <v>713900</v>
      </c>
      <c r="M573" s="0" t="n">
        <v>0</v>
      </c>
      <c r="N573" s="0" t="n">
        <v>3890</v>
      </c>
      <c r="O573" s="0" t="n">
        <v>0</v>
      </c>
      <c r="P573" s="0" t="n">
        <v>360562</v>
      </c>
      <c r="Q573" s="0" t="n">
        <v>2238020</v>
      </c>
      <c r="R573" s="0" t="n">
        <v>241701</v>
      </c>
      <c r="S573" s="0" t="n">
        <v>376254</v>
      </c>
      <c r="T573" s="0" t="n">
        <v>0</v>
      </c>
      <c r="U573" s="0" t="n">
        <v>223773</v>
      </c>
      <c r="V573" s="0" t="n">
        <v>39800</v>
      </c>
      <c r="W573" s="0" t="n">
        <v>118195</v>
      </c>
      <c r="X573" s="0" t="n">
        <v>312842</v>
      </c>
      <c r="Y573" s="0" t="n">
        <v>0</v>
      </c>
      <c r="Z573" s="0" t="n">
        <v>1312565</v>
      </c>
      <c r="AA573" s="0" t="n">
        <v>698354</v>
      </c>
      <c r="AB573" s="0" t="n">
        <v>2010919</v>
      </c>
      <c r="AC573" s="0" t="n">
        <v>360562</v>
      </c>
      <c r="AD573" s="0" t="n">
        <v>2371481</v>
      </c>
      <c r="AE573" s="0" t="n">
        <v>-133461</v>
      </c>
      <c r="AF573" s="0" t="n">
        <v>757937</v>
      </c>
      <c r="AG573" s="0" t="n">
        <v>624476</v>
      </c>
      <c r="AI573" s="0" t="s">
        <v>1251</v>
      </c>
      <c r="AK573" s="0" t="s">
        <v>1252</v>
      </c>
      <c r="AL573" s="30" t="str">
        <f aca="false">RIGHT(AK573,3)</f>
        <v>624</v>
      </c>
    </row>
    <row r="574" customFormat="false" ht="12.75" hidden="false" customHeight="false" outlineLevel="0" collapsed="false">
      <c r="A574" s="30" t="s">
        <v>2684</v>
      </c>
      <c r="B574" s="0" t="s">
        <v>635</v>
      </c>
      <c r="C574" s="0" t="n">
        <v>15861</v>
      </c>
      <c r="D574" s="0" t="n">
        <v>0</v>
      </c>
      <c r="E574" s="0" t="n">
        <v>15861</v>
      </c>
      <c r="F574" s="0" t="n">
        <v>0</v>
      </c>
      <c r="G574" s="0" t="n">
        <v>0</v>
      </c>
      <c r="H574" s="0" t="n">
        <v>8603</v>
      </c>
      <c r="I574" s="0" t="n">
        <v>100</v>
      </c>
      <c r="J574" s="0" t="n">
        <v>0</v>
      </c>
      <c r="K574" s="0" t="n">
        <v>9900</v>
      </c>
      <c r="L574" s="0" t="n">
        <v>6500</v>
      </c>
      <c r="M574" s="0" t="n">
        <v>0</v>
      </c>
      <c r="N574" s="0" t="n">
        <v>0</v>
      </c>
      <c r="O574" s="0" t="n">
        <v>0</v>
      </c>
      <c r="P574" s="0" t="n">
        <v>0</v>
      </c>
      <c r="Q574" s="0" t="n">
        <v>40964</v>
      </c>
      <c r="R574" s="0" t="n">
        <v>12464</v>
      </c>
      <c r="S574" s="0" t="n">
        <v>23450</v>
      </c>
      <c r="T574" s="0" t="n">
        <v>0</v>
      </c>
      <c r="U574" s="0" t="n">
        <v>1455</v>
      </c>
      <c r="V574" s="0" t="n">
        <v>0</v>
      </c>
      <c r="W574" s="0" t="n">
        <v>13306</v>
      </c>
      <c r="X574" s="0" t="n">
        <v>0</v>
      </c>
      <c r="Y574" s="0" t="n">
        <v>0</v>
      </c>
      <c r="Z574" s="0" t="n">
        <v>50675</v>
      </c>
      <c r="AA574" s="0" t="n">
        <v>0</v>
      </c>
      <c r="AB574" s="0" t="n">
        <v>50675</v>
      </c>
      <c r="AC574" s="0" t="n">
        <v>0</v>
      </c>
      <c r="AD574" s="0" t="n">
        <v>50675</v>
      </c>
      <c r="AE574" s="0" t="n">
        <v>-9711</v>
      </c>
      <c r="AF574" s="0" t="n">
        <v>112225</v>
      </c>
      <c r="AG574" s="0" t="n">
        <v>102514</v>
      </c>
      <c r="AI574" s="0" t="s">
        <v>1253</v>
      </c>
      <c r="AK574" s="0" t="s">
        <v>1254</v>
      </c>
      <c r="AL574" s="30" t="str">
        <f aca="false">RIGHT(AK574,3)</f>
        <v>139</v>
      </c>
    </row>
    <row r="575" customFormat="false" ht="12.75" hidden="false" customHeight="false" outlineLevel="0" collapsed="false">
      <c r="A575" s="30" t="s">
        <v>2685</v>
      </c>
      <c r="B575" s="0" t="s">
        <v>1174</v>
      </c>
      <c r="C575" s="0" t="n">
        <v>24051</v>
      </c>
      <c r="D575" s="0" t="n">
        <v>0</v>
      </c>
      <c r="E575" s="0" t="n">
        <v>24051</v>
      </c>
      <c r="F575" s="0" t="n">
        <v>0</v>
      </c>
      <c r="G575" s="0" t="n">
        <v>0</v>
      </c>
      <c r="H575" s="0" t="n">
        <v>7617</v>
      </c>
      <c r="I575" s="0" t="n">
        <v>390</v>
      </c>
      <c r="J575" s="0" t="n">
        <v>0</v>
      </c>
      <c r="K575" s="0" t="n">
        <v>7111</v>
      </c>
      <c r="L575" s="0" t="n">
        <v>0</v>
      </c>
      <c r="M575" s="0" t="n">
        <v>0</v>
      </c>
      <c r="N575" s="0" t="n">
        <v>0</v>
      </c>
      <c r="O575" s="0" t="n">
        <v>0</v>
      </c>
      <c r="P575" s="0" t="n">
        <v>0</v>
      </c>
      <c r="Q575" s="0" t="n">
        <v>39169</v>
      </c>
      <c r="R575" s="0" t="n">
        <v>1733</v>
      </c>
      <c r="S575" s="0" t="n">
        <v>22777</v>
      </c>
      <c r="T575" s="0" t="n">
        <v>0</v>
      </c>
      <c r="U575" s="0" t="n">
        <v>8326</v>
      </c>
      <c r="V575" s="0" t="n">
        <v>0</v>
      </c>
      <c r="W575" s="0" t="n">
        <v>8950</v>
      </c>
      <c r="X575" s="0" t="n">
        <v>0</v>
      </c>
      <c r="Y575" s="0" t="n">
        <v>0</v>
      </c>
      <c r="Z575" s="0" t="n">
        <v>41786</v>
      </c>
      <c r="AA575" s="0" t="n">
        <v>0</v>
      </c>
      <c r="AB575" s="0" t="n">
        <v>41786</v>
      </c>
      <c r="AC575" s="0" t="n">
        <v>0</v>
      </c>
      <c r="AD575" s="0" t="n">
        <v>41786</v>
      </c>
      <c r="AE575" s="0" t="n">
        <v>-2617</v>
      </c>
      <c r="AF575" s="0" t="n">
        <v>52087</v>
      </c>
      <c r="AG575" s="0" t="n">
        <v>49470</v>
      </c>
      <c r="AI575" s="0" t="s">
        <v>1255</v>
      </c>
      <c r="AK575" s="0" t="s">
        <v>1256</v>
      </c>
      <c r="AL575" s="30" t="str">
        <f aca="false">RIGHT(AK575,3)</f>
        <v>269</v>
      </c>
    </row>
    <row r="576" customFormat="false" ht="12.75" hidden="false" customHeight="false" outlineLevel="0" collapsed="false">
      <c r="A576" s="30" t="s">
        <v>2686</v>
      </c>
      <c r="B576" s="0" t="s">
        <v>1492</v>
      </c>
      <c r="C576" s="0" t="n">
        <v>17979</v>
      </c>
      <c r="D576" s="0" t="n">
        <v>0</v>
      </c>
      <c r="E576" s="0" t="n">
        <v>17979</v>
      </c>
      <c r="F576" s="0" t="n">
        <v>0</v>
      </c>
      <c r="G576" s="0" t="n">
        <v>18000</v>
      </c>
      <c r="H576" s="0" t="n">
        <v>8163</v>
      </c>
      <c r="I576" s="0" t="n">
        <v>0</v>
      </c>
      <c r="J576" s="0" t="n">
        <v>75</v>
      </c>
      <c r="K576" s="0" t="n">
        <v>13017</v>
      </c>
      <c r="L576" s="0" t="n">
        <v>18000</v>
      </c>
      <c r="M576" s="0" t="n">
        <v>0</v>
      </c>
      <c r="N576" s="0" t="n">
        <v>100</v>
      </c>
      <c r="O576" s="0" t="n">
        <v>0</v>
      </c>
      <c r="P576" s="0" t="n">
        <v>0</v>
      </c>
      <c r="Q576" s="0" t="n">
        <v>75334</v>
      </c>
      <c r="R576" s="0" t="n">
        <v>1525</v>
      </c>
      <c r="S576" s="0" t="n">
        <v>14700</v>
      </c>
      <c r="T576" s="0" t="n">
        <v>1000</v>
      </c>
      <c r="U576" s="0" t="n">
        <v>4900</v>
      </c>
      <c r="V576" s="0" t="n">
        <v>0</v>
      </c>
      <c r="W576" s="0" t="n">
        <v>15060</v>
      </c>
      <c r="X576" s="0" t="n">
        <v>0</v>
      </c>
      <c r="Y576" s="0" t="n">
        <v>18000</v>
      </c>
      <c r="Z576" s="0" t="n">
        <v>55185</v>
      </c>
      <c r="AA576" s="0" t="n">
        <v>20000</v>
      </c>
      <c r="AB576" s="0" t="n">
        <v>75185</v>
      </c>
      <c r="AC576" s="0" t="n">
        <v>0</v>
      </c>
      <c r="AD576" s="0" t="n">
        <v>75185</v>
      </c>
      <c r="AE576" s="0" t="n">
        <v>149</v>
      </c>
      <c r="AF576" s="0" t="n">
        <v>175252</v>
      </c>
      <c r="AG576" s="0" t="n">
        <v>175401</v>
      </c>
      <c r="AI576" s="0" t="s">
        <v>1257</v>
      </c>
      <c r="AK576" s="0" t="s">
        <v>1258</v>
      </c>
      <c r="AL576" s="30" t="str">
        <f aca="false">RIGHT(AK576,3)</f>
        <v>612</v>
      </c>
    </row>
    <row r="577" customFormat="false" ht="12.75" hidden="false" customHeight="false" outlineLevel="0" collapsed="false">
      <c r="A577" s="30" t="s">
        <v>2687</v>
      </c>
      <c r="B577" s="0" t="s">
        <v>1680</v>
      </c>
      <c r="C577" s="0" t="n">
        <v>219148</v>
      </c>
      <c r="D577" s="0" t="n">
        <v>0</v>
      </c>
      <c r="E577" s="0" t="n">
        <v>219148</v>
      </c>
      <c r="F577" s="0" t="n">
        <v>0</v>
      </c>
      <c r="G577" s="0" t="n">
        <v>0</v>
      </c>
      <c r="H577" s="0" t="n">
        <v>45129</v>
      </c>
      <c r="I577" s="0" t="n">
        <v>2175</v>
      </c>
      <c r="J577" s="0" t="n">
        <v>475</v>
      </c>
      <c r="K577" s="0" t="n">
        <v>108546</v>
      </c>
      <c r="L577" s="0" t="n">
        <v>192380</v>
      </c>
      <c r="M577" s="0" t="n">
        <v>0</v>
      </c>
      <c r="N577" s="0" t="n">
        <v>2100</v>
      </c>
      <c r="O577" s="0" t="n">
        <v>0</v>
      </c>
      <c r="P577" s="0" t="n">
        <v>190627</v>
      </c>
      <c r="Q577" s="0" t="n">
        <v>760580</v>
      </c>
      <c r="R577" s="0" t="n">
        <v>48938</v>
      </c>
      <c r="S577" s="0" t="n">
        <v>122105</v>
      </c>
      <c r="T577" s="0" t="n">
        <v>0</v>
      </c>
      <c r="U577" s="0" t="n">
        <v>27728</v>
      </c>
      <c r="V577" s="0" t="n">
        <v>8145</v>
      </c>
      <c r="W577" s="0" t="n">
        <v>56810</v>
      </c>
      <c r="X577" s="0" t="n">
        <v>121335</v>
      </c>
      <c r="Y577" s="0" t="n">
        <v>0</v>
      </c>
      <c r="Z577" s="0" t="n">
        <v>385061</v>
      </c>
      <c r="AA577" s="0" t="n">
        <v>125481</v>
      </c>
      <c r="AB577" s="0" t="n">
        <v>510542</v>
      </c>
      <c r="AC577" s="0" t="n">
        <v>190627</v>
      </c>
      <c r="AD577" s="0" t="n">
        <v>701169</v>
      </c>
      <c r="AE577" s="0" t="n">
        <v>59411</v>
      </c>
      <c r="AF577" s="0" t="n">
        <v>796936</v>
      </c>
      <c r="AG577" s="0" t="n">
        <v>856347</v>
      </c>
      <c r="AI577" s="0" t="s">
        <v>1259</v>
      </c>
      <c r="AK577" s="0" t="s">
        <v>1260</v>
      </c>
      <c r="AL577" s="30" t="str">
        <f aca="false">RIGHT(AK577,3)</f>
        <v>599</v>
      </c>
    </row>
    <row r="578" customFormat="false" ht="12.75" hidden="false" customHeight="false" outlineLevel="0" collapsed="false">
      <c r="A578" s="30" t="s">
        <v>2688</v>
      </c>
      <c r="B578" s="0" t="s">
        <v>1891</v>
      </c>
      <c r="C578" s="0" t="n">
        <v>123525</v>
      </c>
      <c r="D578" s="0" t="n">
        <v>0</v>
      </c>
      <c r="E578" s="0" t="n">
        <v>123525</v>
      </c>
      <c r="F578" s="0" t="n">
        <v>0</v>
      </c>
      <c r="G578" s="0" t="n">
        <v>0</v>
      </c>
      <c r="H578" s="0" t="n">
        <v>32831</v>
      </c>
      <c r="I578" s="0" t="n">
        <v>640</v>
      </c>
      <c r="J578" s="0" t="n">
        <v>2251</v>
      </c>
      <c r="K578" s="0" t="n">
        <v>80563</v>
      </c>
      <c r="L578" s="0" t="n">
        <v>201050</v>
      </c>
      <c r="M578" s="0" t="n">
        <v>0</v>
      </c>
      <c r="N578" s="0" t="n">
        <v>2558</v>
      </c>
      <c r="O578" s="0" t="n">
        <v>0</v>
      </c>
      <c r="P578" s="0" t="n">
        <v>0</v>
      </c>
      <c r="Q578" s="0" t="n">
        <v>443418</v>
      </c>
      <c r="R578" s="0" t="n">
        <v>36874</v>
      </c>
      <c r="S578" s="0" t="n">
        <v>57259</v>
      </c>
      <c r="T578" s="0" t="n">
        <v>0</v>
      </c>
      <c r="U578" s="0" t="n">
        <v>42921</v>
      </c>
      <c r="V578" s="0" t="n">
        <v>2250</v>
      </c>
      <c r="W578" s="0" t="n">
        <v>61584</v>
      </c>
      <c r="X578" s="0" t="n">
        <v>14944</v>
      </c>
      <c r="Y578" s="0" t="n">
        <v>0</v>
      </c>
      <c r="Z578" s="0" t="n">
        <v>215832</v>
      </c>
      <c r="AA578" s="0" t="n">
        <v>186586</v>
      </c>
      <c r="AB578" s="0" t="n">
        <v>402418</v>
      </c>
      <c r="AC578" s="0" t="n">
        <v>0</v>
      </c>
      <c r="AD578" s="0" t="n">
        <v>402418</v>
      </c>
      <c r="AE578" s="0" t="n">
        <v>41000</v>
      </c>
      <c r="AF578" s="0" t="n">
        <v>334523</v>
      </c>
      <c r="AG578" s="0" t="n">
        <v>375523</v>
      </c>
      <c r="AI578" s="0" t="s">
        <v>1261</v>
      </c>
      <c r="AK578" s="0" t="s">
        <v>1262</v>
      </c>
      <c r="AL578" s="30" t="str">
        <f aca="false">RIGHT(AK578,3)</f>
        <v>643</v>
      </c>
    </row>
    <row r="579" customFormat="false" ht="12.75" hidden="false" customHeight="false" outlineLevel="0" collapsed="false">
      <c r="A579" s="30" t="s">
        <v>2689</v>
      </c>
      <c r="B579" s="0" t="s">
        <v>2048</v>
      </c>
      <c r="C579" s="0" t="n">
        <v>2227952</v>
      </c>
      <c r="D579" s="0" t="n">
        <v>0</v>
      </c>
      <c r="E579" s="0" t="n">
        <v>2227952</v>
      </c>
      <c r="F579" s="0" t="n">
        <v>0</v>
      </c>
      <c r="G579" s="0" t="n">
        <v>1104405</v>
      </c>
      <c r="H579" s="0" t="n">
        <v>435088</v>
      </c>
      <c r="I579" s="0" t="n">
        <v>44975</v>
      </c>
      <c r="J579" s="0" t="n">
        <v>4550</v>
      </c>
      <c r="K579" s="0" t="n">
        <v>1562852</v>
      </c>
      <c r="L579" s="0" t="n">
        <v>1687250</v>
      </c>
      <c r="M579" s="0" t="n">
        <v>142000</v>
      </c>
      <c r="N579" s="0" t="n">
        <v>1204000</v>
      </c>
      <c r="O579" s="0" t="n">
        <v>720000</v>
      </c>
      <c r="P579" s="0" t="n">
        <v>1632954</v>
      </c>
      <c r="Q579" s="0" t="n">
        <v>10766026</v>
      </c>
      <c r="R579" s="0" t="n">
        <v>939419</v>
      </c>
      <c r="S579" s="0" t="n">
        <v>661966</v>
      </c>
      <c r="T579" s="0" t="n">
        <v>5500</v>
      </c>
      <c r="U579" s="0" t="n">
        <v>1117465</v>
      </c>
      <c r="V579" s="0" t="n">
        <v>479067</v>
      </c>
      <c r="W579" s="0" t="n">
        <v>461215</v>
      </c>
      <c r="X579" s="0" t="n">
        <v>1738816</v>
      </c>
      <c r="Y579" s="0" t="n">
        <v>223000</v>
      </c>
      <c r="Z579" s="0" t="n">
        <v>5626448</v>
      </c>
      <c r="AA579" s="0" t="n">
        <v>3579152</v>
      </c>
      <c r="AB579" s="0" t="n">
        <v>9205600</v>
      </c>
      <c r="AC579" s="0" t="n">
        <v>1632954</v>
      </c>
      <c r="AD579" s="0" t="n">
        <v>10838554</v>
      </c>
      <c r="AE579" s="0" t="n">
        <v>-72528</v>
      </c>
      <c r="AF579" s="0" t="n">
        <v>1632560</v>
      </c>
      <c r="AG579" s="0" t="n">
        <v>1560032</v>
      </c>
      <c r="AI579" s="0" t="s">
        <v>1263</v>
      </c>
      <c r="AK579" s="0" t="s">
        <v>1264</v>
      </c>
      <c r="AL579" s="30" t="str">
        <f aca="false">RIGHT(AK579,3)</f>
        <v>669</v>
      </c>
    </row>
    <row r="580" customFormat="false" ht="12.75" hidden="false" customHeight="false" outlineLevel="0" collapsed="false">
      <c r="A580" s="30" t="s">
        <v>2690</v>
      </c>
      <c r="B580" s="0" t="s">
        <v>193</v>
      </c>
      <c r="C580" s="0" t="n">
        <v>27575</v>
      </c>
      <c r="D580" s="0" t="n">
        <v>0</v>
      </c>
      <c r="E580" s="0" t="n">
        <v>27575</v>
      </c>
      <c r="F580" s="0" t="n">
        <v>0</v>
      </c>
      <c r="G580" s="0" t="n">
        <v>0</v>
      </c>
      <c r="H580" s="0" t="n">
        <v>17562</v>
      </c>
      <c r="I580" s="0" t="n">
        <v>565</v>
      </c>
      <c r="J580" s="0" t="n">
        <v>85</v>
      </c>
      <c r="K580" s="0" t="n">
        <v>189342</v>
      </c>
      <c r="L580" s="0" t="n">
        <v>149160</v>
      </c>
      <c r="M580" s="0" t="n">
        <v>0</v>
      </c>
      <c r="N580" s="0" t="n">
        <v>12500</v>
      </c>
      <c r="O580" s="0" t="n">
        <v>0</v>
      </c>
      <c r="P580" s="0" t="n">
        <v>0</v>
      </c>
      <c r="Q580" s="0" t="n">
        <v>396789</v>
      </c>
      <c r="R580" s="0" t="n">
        <v>15715</v>
      </c>
      <c r="S580" s="0" t="n">
        <v>111800</v>
      </c>
      <c r="T580" s="0" t="n">
        <v>0</v>
      </c>
      <c r="U580" s="0" t="n">
        <v>3500</v>
      </c>
      <c r="V580" s="0" t="n">
        <v>0</v>
      </c>
      <c r="W580" s="0" t="n">
        <v>31300</v>
      </c>
      <c r="X580" s="0" t="n">
        <v>0</v>
      </c>
      <c r="Y580" s="0" t="n">
        <v>167342</v>
      </c>
      <c r="Z580" s="0" t="n">
        <v>329657</v>
      </c>
      <c r="AA580" s="0" t="n">
        <v>62000</v>
      </c>
      <c r="AB580" s="0" t="n">
        <v>391657</v>
      </c>
      <c r="AC580" s="0" t="n">
        <v>0</v>
      </c>
      <c r="AD580" s="0" t="n">
        <v>391657</v>
      </c>
      <c r="AE580" s="0" t="n">
        <v>5132</v>
      </c>
      <c r="AF580" s="0" t="n">
        <v>199798</v>
      </c>
      <c r="AG580" s="0" t="n">
        <v>204930</v>
      </c>
      <c r="AI580" s="0" t="s">
        <v>1265</v>
      </c>
      <c r="AK580" s="0" t="s">
        <v>1266</v>
      </c>
      <c r="AL580" s="30" t="str">
        <f aca="false">RIGHT(AK580,3)</f>
        <v>367</v>
      </c>
    </row>
    <row r="581" customFormat="false" ht="12.75" hidden="false" customHeight="false" outlineLevel="0" collapsed="false">
      <c r="A581" s="30" t="s">
        <v>2691</v>
      </c>
      <c r="B581" s="0" t="s">
        <v>210</v>
      </c>
      <c r="C581" s="0" t="n">
        <v>50476</v>
      </c>
      <c r="D581" s="0" t="n">
        <v>0</v>
      </c>
      <c r="E581" s="0" t="n">
        <v>50476</v>
      </c>
      <c r="F581" s="0" t="n">
        <v>0</v>
      </c>
      <c r="G581" s="0" t="n">
        <v>0</v>
      </c>
      <c r="H581" s="0" t="n">
        <v>2659</v>
      </c>
      <c r="I581" s="0" t="n">
        <v>0</v>
      </c>
      <c r="J581" s="0" t="n">
        <v>0</v>
      </c>
      <c r="K581" s="0" t="n">
        <v>32993</v>
      </c>
      <c r="L581" s="0" t="n">
        <v>0</v>
      </c>
      <c r="M581" s="0" t="n">
        <v>0</v>
      </c>
      <c r="N581" s="0" t="n">
        <v>0</v>
      </c>
      <c r="O581" s="0" t="n">
        <v>0</v>
      </c>
      <c r="P581" s="0" t="n">
        <v>53000</v>
      </c>
      <c r="Q581" s="0" t="n">
        <v>139128</v>
      </c>
      <c r="R581" s="0" t="n">
        <v>47700</v>
      </c>
      <c r="S581" s="0" t="n">
        <v>53000</v>
      </c>
      <c r="T581" s="0" t="n">
        <v>0</v>
      </c>
      <c r="U581" s="0" t="n">
        <v>0</v>
      </c>
      <c r="V581" s="0" t="n">
        <v>0</v>
      </c>
      <c r="W581" s="0" t="n">
        <v>23470</v>
      </c>
      <c r="X581" s="0" t="n">
        <v>0</v>
      </c>
      <c r="Y581" s="0" t="n">
        <v>0</v>
      </c>
      <c r="Z581" s="0" t="n">
        <v>124170</v>
      </c>
      <c r="AA581" s="0" t="n">
        <v>0</v>
      </c>
      <c r="AB581" s="0" t="n">
        <v>124170</v>
      </c>
      <c r="AC581" s="0" t="n">
        <v>53000</v>
      </c>
      <c r="AD581" s="0" t="n">
        <v>177170</v>
      </c>
      <c r="AE581" s="0" t="n">
        <v>-38042</v>
      </c>
      <c r="AF581" s="0" t="n">
        <v>21639</v>
      </c>
      <c r="AG581" s="0" t="n">
        <v>-16403</v>
      </c>
      <c r="AI581" s="0" t="s">
        <v>1267</v>
      </c>
      <c r="AK581" s="0" t="s">
        <v>1268</v>
      </c>
      <c r="AL581" s="30" t="str">
        <f aca="false">RIGHT(AK581,3)</f>
        <v>158</v>
      </c>
    </row>
    <row r="582" customFormat="false" ht="12.75" hidden="false" customHeight="false" outlineLevel="0" collapsed="false">
      <c r="A582" s="30" t="s">
        <v>2692</v>
      </c>
      <c r="B582" s="0" t="s">
        <v>708</v>
      </c>
      <c r="C582" s="0" t="n">
        <v>161764</v>
      </c>
      <c r="D582" s="0" t="n">
        <v>0</v>
      </c>
      <c r="E582" s="0" t="n">
        <v>161764</v>
      </c>
      <c r="F582" s="0" t="n">
        <v>0</v>
      </c>
      <c r="G582" s="0" t="n">
        <v>0</v>
      </c>
      <c r="H582" s="0" t="n">
        <v>67994</v>
      </c>
      <c r="I582" s="0" t="n">
        <v>1225</v>
      </c>
      <c r="J582" s="0" t="n">
        <v>6008</v>
      </c>
      <c r="K582" s="0" t="n">
        <v>77792</v>
      </c>
      <c r="L582" s="0" t="n">
        <v>55000</v>
      </c>
      <c r="M582" s="0" t="n">
        <v>0</v>
      </c>
      <c r="N582" s="0" t="n">
        <v>6200</v>
      </c>
      <c r="O582" s="0" t="n">
        <v>0</v>
      </c>
      <c r="P582" s="0" t="n">
        <v>0</v>
      </c>
      <c r="Q582" s="0" t="n">
        <v>375983</v>
      </c>
      <c r="R582" s="0" t="n">
        <v>42505</v>
      </c>
      <c r="S582" s="0" t="n">
        <v>145920</v>
      </c>
      <c r="T582" s="0" t="n">
        <v>0</v>
      </c>
      <c r="U582" s="0" t="n">
        <v>19252</v>
      </c>
      <c r="V582" s="0" t="n">
        <v>0</v>
      </c>
      <c r="W582" s="0" t="n">
        <v>48742</v>
      </c>
      <c r="X582" s="0" t="n">
        <v>41410</v>
      </c>
      <c r="Y582" s="0" t="n">
        <v>0</v>
      </c>
      <c r="Z582" s="0" t="n">
        <v>297829</v>
      </c>
      <c r="AA582" s="0" t="n">
        <v>108676</v>
      </c>
      <c r="AB582" s="0" t="n">
        <v>406505</v>
      </c>
      <c r="AC582" s="0" t="n">
        <v>0</v>
      </c>
      <c r="AD582" s="0" t="n">
        <v>406505</v>
      </c>
      <c r="AE582" s="0" t="n">
        <v>-30522</v>
      </c>
      <c r="AF582" s="0" t="n">
        <v>937465</v>
      </c>
      <c r="AG582" s="0" t="n">
        <v>906943</v>
      </c>
      <c r="AI582" s="0" t="s">
        <v>1269</v>
      </c>
      <c r="AK582" s="0" t="s">
        <v>1270</v>
      </c>
      <c r="AL582" s="30" t="str">
        <f aca="false">RIGHT(AK582,3)</f>
        <v>698</v>
      </c>
    </row>
    <row r="583" customFormat="false" ht="12.75" hidden="false" customHeight="false" outlineLevel="0" collapsed="false">
      <c r="A583" s="30" t="s">
        <v>2693</v>
      </c>
      <c r="B583" s="0" t="s">
        <v>997</v>
      </c>
      <c r="C583" s="0" t="n">
        <v>14121</v>
      </c>
      <c r="D583" s="0" t="n">
        <v>0</v>
      </c>
      <c r="E583" s="0" t="n">
        <v>14121</v>
      </c>
      <c r="F583" s="0" t="n">
        <v>0</v>
      </c>
      <c r="G583" s="0" t="n">
        <v>0</v>
      </c>
      <c r="H583" s="0" t="n">
        <v>7900</v>
      </c>
      <c r="I583" s="0" t="n">
        <v>0</v>
      </c>
      <c r="J583" s="0" t="n">
        <v>167</v>
      </c>
      <c r="K583" s="0" t="n">
        <v>9641</v>
      </c>
      <c r="L583" s="0" t="n">
        <v>8447</v>
      </c>
      <c r="M583" s="0" t="n">
        <v>0</v>
      </c>
      <c r="N583" s="0" t="n">
        <v>1350</v>
      </c>
      <c r="O583" s="0" t="n">
        <v>0</v>
      </c>
      <c r="P583" s="0" t="n">
        <v>0</v>
      </c>
      <c r="Q583" s="0" t="n">
        <v>41626</v>
      </c>
      <c r="R583" s="0" t="n">
        <v>9175</v>
      </c>
      <c r="S583" s="0" t="n">
        <v>5250</v>
      </c>
      <c r="T583" s="0" t="n">
        <v>0</v>
      </c>
      <c r="U583" s="0" t="n">
        <v>890</v>
      </c>
      <c r="V583" s="0" t="n">
        <v>300</v>
      </c>
      <c r="W583" s="0" t="n">
        <v>11769</v>
      </c>
      <c r="X583" s="0" t="n">
        <v>0</v>
      </c>
      <c r="Y583" s="0" t="n">
        <v>0</v>
      </c>
      <c r="Z583" s="0" t="n">
        <v>27384</v>
      </c>
      <c r="AA583" s="0" t="n">
        <v>5880</v>
      </c>
      <c r="AB583" s="0" t="n">
        <v>33264</v>
      </c>
      <c r="AC583" s="0" t="n">
        <v>0</v>
      </c>
      <c r="AD583" s="0" t="n">
        <v>33264</v>
      </c>
      <c r="AE583" s="0" t="n">
        <v>8362</v>
      </c>
      <c r="AF583" s="0" t="n">
        <v>26993</v>
      </c>
      <c r="AG583" s="0" t="n">
        <v>35355</v>
      </c>
      <c r="AI583" s="0" t="s">
        <v>1271</v>
      </c>
      <c r="AK583" s="0" t="s">
        <v>1272</v>
      </c>
      <c r="AL583" s="30" t="str">
        <f aca="false">RIGHT(AK583,3)</f>
        <v>146</v>
      </c>
    </row>
    <row r="584" customFormat="false" ht="12.75" hidden="false" customHeight="false" outlineLevel="0" collapsed="false">
      <c r="A584" s="30" t="s">
        <v>2694</v>
      </c>
      <c r="B584" s="0" t="s">
        <v>1090</v>
      </c>
      <c r="C584" s="0" t="n">
        <v>30238</v>
      </c>
      <c r="D584" s="0" t="n">
        <v>0</v>
      </c>
      <c r="E584" s="0" t="n">
        <v>30238</v>
      </c>
      <c r="F584" s="0" t="n">
        <v>0</v>
      </c>
      <c r="G584" s="0" t="n">
        <v>0</v>
      </c>
      <c r="H584" s="0" t="n">
        <v>13964</v>
      </c>
      <c r="I584" s="0" t="n">
        <v>0</v>
      </c>
      <c r="J584" s="0" t="n">
        <v>3901</v>
      </c>
      <c r="K584" s="0" t="n">
        <v>10812</v>
      </c>
      <c r="L584" s="0" t="n">
        <v>0</v>
      </c>
      <c r="M584" s="0" t="n">
        <v>0</v>
      </c>
      <c r="N584" s="0" t="n">
        <v>6800</v>
      </c>
      <c r="O584" s="0" t="n">
        <v>0</v>
      </c>
      <c r="P584" s="0" t="n">
        <v>0</v>
      </c>
      <c r="Q584" s="0" t="n">
        <v>65715</v>
      </c>
      <c r="R584" s="0" t="n">
        <v>5500</v>
      </c>
      <c r="S584" s="0" t="n">
        <v>88473</v>
      </c>
      <c r="T584" s="0" t="n">
        <v>0</v>
      </c>
      <c r="U584" s="0" t="n">
        <v>17412</v>
      </c>
      <c r="V584" s="0" t="n">
        <v>5825</v>
      </c>
      <c r="W584" s="0" t="n">
        <v>12975</v>
      </c>
      <c r="X584" s="0" t="n">
        <v>2232</v>
      </c>
      <c r="Y584" s="0" t="n">
        <v>0</v>
      </c>
      <c r="Z584" s="0" t="n">
        <v>132417</v>
      </c>
      <c r="AA584" s="0" t="n">
        <v>0</v>
      </c>
      <c r="AB584" s="0" t="n">
        <v>132417</v>
      </c>
      <c r="AC584" s="0" t="n">
        <v>0</v>
      </c>
      <c r="AD584" s="0" t="n">
        <v>132417</v>
      </c>
      <c r="AE584" s="0" t="n">
        <v>-66702</v>
      </c>
      <c r="AF584" s="0" t="n">
        <v>276880</v>
      </c>
      <c r="AG584" s="0" t="n">
        <v>210178</v>
      </c>
      <c r="AI584" s="0" t="s">
        <v>1273</v>
      </c>
      <c r="AK584" s="0" t="s">
        <v>1274</v>
      </c>
      <c r="AL584" s="30" t="str">
        <f aca="false">RIGHT(AK584,3)</f>
        <v>270</v>
      </c>
    </row>
    <row r="585" customFormat="false" ht="12.75" hidden="false" customHeight="false" outlineLevel="0" collapsed="false">
      <c r="A585" s="30" t="s">
        <v>2695</v>
      </c>
      <c r="B585" s="0" t="s">
        <v>1374</v>
      </c>
      <c r="C585" s="0" t="n">
        <v>230457</v>
      </c>
      <c r="D585" s="0" t="n">
        <v>0</v>
      </c>
      <c r="E585" s="0" t="n">
        <v>230457</v>
      </c>
      <c r="F585" s="0" t="n">
        <v>0</v>
      </c>
      <c r="G585" s="0" t="n">
        <v>0</v>
      </c>
      <c r="H585" s="0" t="n">
        <v>111005</v>
      </c>
      <c r="I585" s="0" t="n">
        <v>2135</v>
      </c>
      <c r="J585" s="0" t="n">
        <v>6870</v>
      </c>
      <c r="K585" s="0" t="n">
        <v>200063</v>
      </c>
      <c r="L585" s="0" t="n">
        <v>321475</v>
      </c>
      <c r="M585" s="0" t="n">
        <v>0</v>
      </c>
      <c r="N585" s="0" t="n">
        <v>48800</v>
      </c>
      <c r="O585" s="0" t="n">
        <v>350</v>
      </c>
      <c r="P585" s="0" t="n">
        <v>60000</v>
      </c>
      <c r="Q585" s="0" t="n">
        <v>981155</v>
      </c>
      <c r="R585" s="0" t="n">
        <v>186347</v>
      </c>
      <c r="S585" s="0" t="n">
        <v>152490</v>
      </c>
      <c r="T585" s="0" t="n">
        <v>0</v>
      </c>
      <c r="U585" s="0" t="n">
        <v>56700</v>
      </c>
      <c r="V585" s="0" t="n">
        <v>75000</v>
      </c>
      <c r="W585" s="0" t="n">
        <v>121050</v>
      </c>
      <c r="X585" s="0" t="n">
        <v>0</v>
      </c>
      <c r="Y585" s="0" t="n">
        <v>0</v>
      </c>
      <c r="Z585" s="0" t="n">
        <v>591587</v>
      </c>
      <c r="AA585" s="0" t="n">
        <v>319342</v>
      </c>
      <c r="AB585" s="0" t="n">
        <v>910929</v>
      </c>
      <c r="AC585" s="0" t="n">
        <v>60000</v>
      </c>
      <c r="AD585" s="0" t="n">
        <v>970929</v>
      </c>
      <c r="AE585" s="0" t="n">
        <v>10226</v>
      </c>
      <c r="AF585" s="0" t="n">
        <v>1489775</v>
      </c>
      <c r="AG585" s="0" t="n">
        <v>1500001</v>
      </c>
      <c r="AI585" s="0" t="s">
        <v>1275</v>
      </c>
      <c r="AJ585" s="0" t="n">
        <v>1</v>
      </c>
      <c r="AK585" s="0" t="s">
        <v>1276</v>
      </c>
      <c r="AL585" s="30" t="str">
        <f aca="false">RIGHT(AK585,3)</f>
        <v>455</v>
      </c>
    </row>
    <row r="586" customFormat="false" ht="12.75" hidden="false" customHeight="false" outlineLevel="0" collapsed="false">
      <c r="A586" s="30" t="s">
        <v>2696</v>
      </c>
      <c r="B586" s="0" t="s">
        <v>1450</v>
      </c>
      <c r="C586" s="0" t="n">
        <v>4535767</v>
      </c>
      <c r="D586" s="0" t="n">
        <v>0</v>
      </c>
      <c r="E586" s="0" t="n">
        <v>4535767</v>
      </c>
      <c r="F586" s="0" t="n">
        <v>0</v>
      </c>
      <c r="G586" s="0" t="n">
        <v>13011</v>
      </c>
      <c r="H586" s="0" t="n">
        <v>1237135</v>
      </c>
      <c r="I586" s="0" t="n">
        <v>682200</v>
      </c>
      <c r="J586" s="0" t="n">
        <v>306324</v>
      </c>
      <c r="K586" s="0" t="n">
        <v>2693681</v>
      </c>
      <c r="L586" s="0" t="n">
        <v>4468730</v>
      </c>
      <c r="M586" s="0" t="n">
        <v>0</v>
      </c>
      <c r="N586" s="0" t="n">
        <v>1101645</v>
      </c>
      <c r="O586" s="0" t="n">
        <v>4152000</v>
      </c>
      <c r="P586" s="0" t="n">
        <v>9439516</v>
      </c>
      <c r="Q586" s="0" t="n">
        <v>28630009</v>
      </c>
      <c r="R586" s="0" t="n">
        <v>3144693</v>
      </c>
      <c r="S586" s="0" t="n">
        <v>1685514</v>
      </c>
      <c r="T586" s="0" t="n">
        <v>0</v>
      </c>
      <c r="U586" s="0" t="n">
        <v>1180443</v>
      </c>
      <c r="V586" s="0" t="n">
        <v>1181550</v>
      </c>
      <c r="W586" s="0" t="n">
        <v>1015801</v>
      </c>
      <c r="X586" s="0" t="n">
        <v>1449427</v>
      </c>
      <c r="Y586" s="0" t="n">
        <v>5316141</v>
      </c>
      <c r="Z586" s="0" t="n">
        <v>14973569</v>
      </c>
      <c r="AA586" s="0" t="n">
        <v>6383369</v>
      </c>
      <c r="AB586" s="0" t="n">
        <v>21356938</v>
      </c>
      <c r="AC586" s="0" t="n">
        <v>9439516</v>
      </c>
      <c r="AD586" s="0" t="n">
        <v>30796454</v>
      </c>
      <c r="AE586" s="0" t="n">
        <v>-2166445</v>
      </c>
      <c r="AF586" s="0" t="n">
        <v>8912003</v>
      </c>
      <c r="AG586" s="0" t="n">
        <v>6745558</v>
      </c>
      <c r="AI586" s="0" t="s">
        <v>1277</v>
      </c>
      <c r="AK586" s="0" t="s">
        <v>1278</v>
      </c>
      <c r="AL586" s="30" t="str">
        <f aca="false">RIGHT(AK586,3)</f>
        <v>274</v>
      </c>
    </row>
    <row r="587" customFormat="false" ht="12.75" hidden="false" customHeight="false" outlineLevel="0" collapsed="false">
      <c r="A587" s="30" t="s">
        <v>2697</v>
      </c>
      <c r="B587" s="0" t="s">
        <v>1648</v>
      </c>
      <c r="C587" s="0" t="n">
        <v>11627</v>
      </c>
      <c r="D587" s="0" t="n">
        <v>0</v>
      </c>
      <c r="E587" s="0" t="n">
        <v>11627</v>
      </c>
      <c r="F587" s="0" t="n">
        <v>0</v>
      </c>
      <c r="G587" s="0" t="n">
        <v>0</v>
      </c>
      <c r="H587" s="0" t="n">
        <v>13067</v>
      </c>
      <c r="I587" s="0" t="n">
        <v>0</v>
      </c>
      <c r="J587" s="0" t="n">
        <v>300</v>
      </c>
      <c r="K587" s="0" t="n">
        <v>22500</v>
      </c>
      <c r="L587" s="0" t="n">
        <v>0</v>
      </c>
      <c r="M587" s="0" t="n">
        <v>0</v>
      </c>
      <c r="N587" s="0" t="n">
        <v>0</v>
      </c>
      <c r="O587" s="0" t="n">
        <v>0</v>
      </c>
      <c r="P587" s="0" t="n">
        <v>0</v>
      </c>
      <c r="Q587" s="0" t="n">
        <v>47494</v>
      </c>
      <c r="R587" s="0" t="n">
        <v>5175</v>
      </c>
      <c r="S587" s="0" t="n">
        <v>14000</v>
      </c>
      <c r="T587" s="0" t="n">
        <v>0</v>
      </c>
      <c r="U587" s="0" t="n">
        <v>2686</v>
      </c>
      <c r="V587" s="0" t="n">
        <v>2150</v>
      </c>
      <c r="W587" s="0" t="n">
        <v>38800</v>
      </c>
      <c r="X587" s="0" t="n">
        <v>0</v>
      </c>
      <c r="Y587" s="0" t="n">
        <v>0</v>
      </c>
      <c r="Z587" s="0" t="n">
        <v>62811</v>
      </c>
      <c r="AA587" s="0" t="n">
        <v>0</v>
      </c>
      <c r="AB587" s="0" t="n">
        <v>62811</v>
      </c>
      <c r="AC587" s="0" t="n">
        <v>0</v>
      </c>
      <c r="AD587" s="0" t="n">
        <v>62811</v>
      </c>
      <c r="AE587" s="0" t="n">
        <v>-15317</v>
      </c>
      <c r="AF587" s="0" t="n">
        <v>106927</v>
      </c>
      <c r="AG587" s="0" t="n">
        <v>91610</v>
      </c>
      <c r="AI587" s="0" t="s">
        <v>1279</v>
      </c>
      <c r="AK587" s="0" t="s">
        <v>1280</v>
      </c>
      <c r="AL587" s="30" t="str">
        <f aca="false">RIGHT(AK587,3)</f>
        <v>443</v>
      </c>
    </row>
    <row r="588" customFormat="false" ht="12.75" hidden="false" customHeight="false" outlineLevel="0" collapsed="false">
      <c r="A588" s="30" t="s">
        <v>2698</v>
      </c>
      <c r="B588" s="0" t="s">
        <v>1904</v>
      </c>
      <c r="C588" s="0" t="n">
        <v>59336</v>
      </c>
      <c r="D588" s="0" t="n">
        <v>0</v>
      </c>
      <c r="E588" s="0" t="n">
        <v>59336</v>
      </c>
      <c r="F588" s="0" t="n">
        <v>0</v>
      </c>
      <c r="G588" s="0" t="n">
        <v>0</v>
      </c>
      <c r="H588" s="0" t="n">
        <v>41164</v>
      </c>
      <c r="I588" s="0" t="n">
        <v>0</v>
      </c>
      <c r="J588" s="0" t="n">
        <v>1800</v>
      </c>
      <c r="K588" s="0" t="n">
        <v>697000</v>
      </c>
      <c r="L588" s="0" t="n">
        <v>0</v>
      </c>
      <c r="M588" s="0" t="n">
        <v>0</v>
      </c>
      <c r="N588" s="0" t="n">
        <v>0</v>
      </c>
      <c r="O588" s="0" t="n">
        <v>0</v>
      </c>
      <c r="P588" s="0" t="n">
        <v>0</v>
      </c>
      <c r="Q588" s="0" t="n">
        <v>799300</v>
      </c>
      <c r="R588" s="0" t="n">
        <v>31500</v>
      </c>
      <c r="S588" s="0" t="n">
        <v>821000</v>
      </c>
      <c r="T588" s="0" t="n">
        <v>0</v>
      </c>
      <c r="U588" s="0" t="n">
        <v>88744</v>
      </c>
      <c r="V588" s="0" t="n">
        <v>3500</v>
      </c>
      <c r="W588" s="0" t="n">
        <v>28000</v>
      </c>
      <c r="X588" s="0" t="n">
        <v>0</v>
      </c>
      <c r="Y588" s="0" t="n">
        <v>0</v>
      </c>
      <c r="Z588" s="0" t="n">
        <v>972744</v>
      </c>
      <c r="AA588" s="0" t="n">
        <v>0</v>
      </c>
      <c r="AB588" s="0" t="n">
        <v>972744</v>
      </c>
      <c r="AC588" s="0" t="n">
        <v>0</v>
      </c>
      <c r="AD588" s="0" t="n">
        <v>972744</v>
      </c>
      <c r="AE588" s="0" t="n">
        <v>-173444</v>
      </c>
      <c r="AF588" s="0" t="n">
        <v>645245</v>
      </c>
      <c r="AG588" s="0" t="n">
        <v>471801</v>
      </c>
      <c r="AI588" s="0" t="s">
        <v>1281</v>
      </c>
      <c r="AK588" s="0" t="s">
        <v>1282</v>
      </c>
      <c r="AL588" s="30" t="str">
        <f aca="false">RIGHT(AK588,3)</f>
        <v>895</v>
      </c>
    </row>
    <row r="589" customFormat="false" ht="12.75" hidden="false" customHeight="false" outlineLevel="0" collapsed="false">
      <c r="A589" s="30" t="s">
        <v>2699</v>
      </c>
      <c r="B589" s="0" t="s">
        <v>324</v>
      </c>
      <c r="C589" s="0" t="n">
        <v>54376</v>
      </c>
      <c r="D589" s="0" t="n">
        <v>0</v>
      </c>
      <c r="E589" s="0" t="n">
        <v>54376</v>
      </c>
      <c r="F589" s="0" t="n">
        <v>0</v>
      </c>
      <c r="G589" s="0" t="n">
        <v>0</v>
      </c>
      <c r="H589" s="0" t="n">
        <v>37701</v>
      </c>
      <c r="I589" s="0" t="n">
        <v>375</v>
      </c>
      <c r="J589" s="0" t="n">
        <v>4826</v>
      </c>
      <c r="K589" s="0" t="n">
        <v>60022</v>
      </c>
      <c r="L589" s="0" t="n">
        <v>178200</v>
      </c>
      <c r="M589" s="0" t="n">
        <v>0</v>
      </c>
      <c r="N589" s="0" t="n">
        <v>34000</v>
      </c>
      <c r="O589" s="0" t="n">
        <v>0</v>
      </c>
      <c r="P589" s="0" t="n">
        <v>0</v>
      </c>
      <c r="Q589" s="0" t="n">
        <v>369500</v>
      </c>
      <c r="R589" s="0" t="n">
        <v>68000</v>
      </c>
      <c r="S589" s="0" t="n">
        <v>66000</v>
      </c>
      <c r="T589" s="0" t="n">
        <v>0</v>
      </c>
      <c r="U589" s="0" t="n">
        <v>19800</v>
      </c>
      <c r="V589" s="0" t="n">
        <v>1000</v>
      </c>
      <c r="W589" s="0" t="n">
        <v>44800</v>
      </c>
      <c r="X589" s="0" t="n">
        <v>0</v>
      </c>
      <c r="Y589" s="0" t="n">
        <v>0</v>
      </c>
      <c r="Z589" s="0" t="n">
        <v>199600</v>
      </c>
      <c r="AA589" s="0" t="n">
        <v>155900</v>
      </c>
      <c r="AB589" s="0" t="n">
        <v>355500</v>
      </c>
      <c r="AC589" s="0" t="n">
        <v>0</v>
      </c>
      <c r="AD589" s="0" t="n">
        <v>355500</v>
      </c>
      <c r="AE589" s="0" t="n">
        <v>14000</v>
      </c>
      <c r="AF589" s="0" t="n">
        <v>332656</v>
      </c>
      <c r="AG589" s="0" t="n">
        <v>346656</v>
      </c>
      <c r="AI589" s="0" t="s">
        <v>1283</v>
      </c>
      <c r="AK589" s="0" t="s">
        <v>1284</v>
      </c>
      <c r="AL589" s="30" t="str">
        <f aca="false">RIGHT(AK589,3)</f>
        <v>194</v>
      </c>
    </row>
    <row r="590" customFormat="false" ht="12.75" hidden="false" customHeight="false" outlineLevel="0" collapsed="false">
      <c r="A590" s="30" t="s">
        <v>2700</v>
      </c>
      <c r="B590" s="0" t="s">
        <v>249</v>
      </c>
      <c r="C590" s="0" t="n">
        <v>12954</v>
      </c>
      <c r="D590" s="0" t="n">
        <v>0</v>
      </c>
      <c r="E590" s="0" t="n">
        <v>12954</v>
      </c>
      <c r="F590" s="0" t="n">
        <v>0</v>
      </c>
      <c r="G590" s="0" t="n">
        <v>0</v>
      </c>
      <c r="H590" s="0" t="n">
        <v>9824</v>
      </c>
      <c r="I590" s="0" t="n">
        <v>0</v>
      </c>
      <c r="J590" s="0" t="n">
        <v>0</v>
      </c>
      <c r="K590" s="0" t="n">
        <v>8700</v>
      </c>
      <c r="L590" s="0" t="n">
        <v>2500</v>
      </c>
      <c r="M590" s="0" t="n">
        <v>0</v>
      </c>
      <c r="N590" s="0" t="n">
        <v>0</v>
      </c>
      <c r="O590" s="0" t="n">
        <v>0</v>
      </c>
      <c r="P590" s="0" t="n">
        <v>0</v>
      </c>
      <c r="Q590" s="0" t="n">
        <v>33978</v>
      </c>
      <c r="R590" s="0" t="n">
        <v>500</v>
      </c>
      <c r="S590" s="0" t="n">
        <v>8500</v>
      </c>
      <c r="T590" s="0" t="n">
        <v>0</v>
      </c>
      <c r="U590" s="0" t="n">
        <v>2700</v>
      </c>
      <c r="V590" s="0" t="n">
        <v>0</v>
      </c>
      <c r="W590" s="0" t="n">
        <v>10100</v>
      </c>
      <c r="X590" s="0" t="n">
        <v>0</v>
      </c>
      <c r="Y590" s="0" t="n">
        <v>0</v>
      </c>
      <c r="Z590" s="0" t="n">
        <v>21800</v>
      </c>
      <c r="AA590" s="0" t="n">
        <v>0</v>
      </c>
      <c r="AB590" s="0" t="n">
        <v>21800</v>
      </c>
      <c r="AC590" s="0" t="n">
        <v>0</v>
      </c>
      <c r="AD590" s="0" t="n">
        <v>21800</v>
      </c>
      <c r="AE590" s="0" t="n">
        <v>12178</v>
      </c>
      <c r="AF590" s="0" t="n">
        <v>41580</v>
      </c>
      <c r="AG590" s="0" t="n">
        <v>53758</v>
      </c>
      <c r="AI590" s="0" t="s">
        <v>1285</v>
      </c>
      <c r="AK590" s="0" t="s">
        <v>1286</v>
      </c>
      <c r="AL590" s="30" t="str">
        <f aca="false">RIGHT(AK590,3)</f>
        <v>876</v>
      </c>
    </row>
    <row r="591" customFormat="false" ht="12.75" hidden="false" customHeight="false" outlineLevel="0" collapsed="false">
      <c r="A591" s="30" t="s">
        <v>2701</v>
      </c>
      <c r="B591" s="0" t="s">
        <v>882</v>
      </c>
      <c r="C591" s="0" t="n">
        <v>22879</v>
      </c>
      <c r="D591" s="0" t="n">
        <v>0</v>
      </c>
      <c r="E591" s="0" t="n">
        <v>22879</v>
      </c>
      <c r="F591" s="0" t="n">
        <v>0</v>
      </c>
      <c r="G591" s="0" t="n">
        <v>0</v>
      </c>
      <c r="H591" s="0" t="n">
        <v>23540</v>
      </c>
      <c r="I591" s="0" t="n">
        <v>0</v>
      </c>
      <c r="J591" s="0" t="n">
        <v>0</v>
      </c>
      <c r="K591" s="0" t="n">
        <v>23147</v>
      </c>
      <c r="L591" s="0" t="n">
        <v>66000</v>
      </c>
      <c r="M591" s="0" t="n">
        <v>0</v>
      </c>
      <c r="N591" s="0" t="n">
        <v>0</v>
      </c>
      <c r="O591" s="0" t="n">
        <v>0</v>
      </c>
      <c r="P591" s="0" t="n">
        <v>0</v>
      </c>
      <c r="Q591" s="0" t="n">
        <v>135566</v>
      </c>
      <c r="R591" s="0" t="n">
        <v>5100</v>
      </c>
      <c r="S591" s="0" t="n">
        <v>28000</v>
      </c>
      <c r="T591" s="0" t="n">
        <v>0</v>
      </c>
      <c r="U591" s="0" t="n">
        <v>6500</v>
      </c>
      <c r="V591" s="0" t="n">
        <v>0</v>
      </c>
      <c r="W591" s="0" t="n">
        <v>15200</v>
      </c>
      <c r="X591" s="0" t="n">
        <v>0</v>
      </c>
      <c r="Y591" s="0" t="n">
        <v>0</v>
      </c>
      <c r="Z591" s="0" t="n">
        <v>54800</v>
      </c>
      <c r="AA591" s="0" t="n">
        <v>80000</v>
      </c>
      <c r="AB591" s="0" t="n">
        <v>134800</v>
      </c>
      <c r="AC591" s="0" t="n">
        <v>0</v>
      </c>
      <c r="AD591" s="0" t="n">
        <v>134800</v>
      </c>
      <c r="AE591" s="0" t="n">
        <v>766</v>
      </c>
      <c r="AF591" s="0" t="n">
        <v>235598</v>
      </c>
      <c r="AG591" s="0" t="n">
        <v>236364</v>
      </c>
      <c r="AI591" s="0" t="s">
        <v>1287</v>
      </c>
      <c r="AK591" s="0" t="s">
        <v>1288</v>
      </c>
      <c r="AL591" s="30" t="str">
        <f aca="false">RIGHT(AK591,3)</f>
        <v>859</v>
      </c>
    </row>
    <row r="592" customFormat="false" ht="12.75" hidden="false" customHeight="false" outlineLevel="0" collapsed="false">
      <c r="A592" s="30" t="s">
        <v>2702</v>
      </c>
      <c r="B592" s="0" t="s">
        <v>1022</v>
      </c>
      <c r="C592" s="0" t="n">
        <v>3130935</v>
      </c>
      <c r="D592" s="0" t="n">
        <v>0</v>
      </c>
      <c r="E592" s="0" t="n">
        <v>3130935</v>
      </c>
      <c r="F592" s="0" t="n">
        <v>0</v>
      </c>
      <c r="G592" s="0" t="n">
        <v>500000</v>
      </c>
      <c r="H592" s="0" t="n">
        <v>1601176</v>
      </c>
      <c r="I592" s="0" t="n">
        <v>39600</v>
      </c>
      <c r="J592" s="0" t="n">
        <v>139290</v>
      </c>
      <c r="K592" s="0" t="n">
        <v>1203855.77758319</v>
      </c>
      <c r="L592" s="0" t="n">
        <v>3000594</v>
      </c>
      <c r="M592" s="0" t="n">
        <v>9500</v>
      </c>
      <c r="N592" s="0" t="n">
        <v>184500</v>
      </c>
      <c r="O592" s="0" t="n">
        <v>3500000</v>
      </c>
      <c r="P592" s="0" t="n">
        <v>1785223</v>
      </c>
      <c r="Q592" s="0" t="n">
        <v>15094673.7775832</v>
      </c>
      <c r="R592" s="0" t="n">
        <v>2062038</v>
      </c>
      <c r="S592" s="0" t="n">
        <v>741545</v>
      </c>
      <c r="T592" s="0" t="n">
        <v>0</v>
      </c>
      <c r="U592" s="0" t="n">
        <v>1136435</v>
      </c>
      <c r="V592" s="0" t="n">
        <v>347601</v>
      </c>
      <c r="W592" s="0" t="n">
        <v>481019</v>
      </c>
      <c r="X592" s="0" t="n">
        <v>1554426</v>
      </c>
      <c r="Y592" s="0" t="n">
        <v>4436334</v>
      </c>
      <c r="Z592" s="0" t="n">
        <v>10759398</v>
      </c>
      <c r="AA592" s="0" t="n">
        <v>2474564</v>
      </c>
      <c r="AB592" s="0" t="n">
        <v>13233962</v>
      </c>
      <c r="AC592" s="0" t="n">
        <v>1785223</v>
      </c>
      <c r="AD592" s="0" t="n">
        <v>15019185</v>
      </c>
      <c r="AE592" s="0" t="n">
        <v>75488.7775831902</v>
      </c>
      <c r="AF592" s="0" t="n">
        <v>6945712</v>
      </c>
      <c r="AG592" s="0" t="n">
        <v>7021200.77758319</v>
      </c>
      <c r="AI592" s="0" t="s">
        <v>1289</v>
      </c>
      <c r="AK592" s="0" t="s">
        <v>1290</v>
      </c>
      <c r="AL592" s="30" t="str">
        <f aca="false">RIGHT(AK592,3)</f>
        <v>236</v>
      </c>
    </row>
    <row r="593" customFormat="false" ht="12.75" hidden="false" customHeight="false" outlineLevel="0" collapsed="false">
      <c r="A593" s="30" t="s">
        <v>2703</v>
      </c>
      <c r="B593" s="0" t="s">
        <v>1225</v>
      </c>
      <c r="C593" s="0" t="n">
        <v>5104</v>
      </c>
      <c r="D593" s="0" t="n">
        <v>0</v>
      </c>
      <c r="E593" s="0" t="n">
        <v>5104</v>
      </c>
      <c r="F593" s="0" t="n">
        <v>0</v>
      </c>
      <c r="G593" s="0" t="n">
        <v>0</v>
      </c>
      <c r="H593" s="0" t="n">
        <v>5963</v>
      </c>
      <c r="I593" s="0" t="n">
        <v>0</v>
      </c>
      <c r="J593" s="0" t="n">
        <v>15</v>
      </c>
      <c r="K593" s="0" t="n">
        <v>7217</v>
      </c>
      <c r="L593" s="0" t="n">
        <v>0</v>
      </c>
      <c r="M593" s="0" t="n">
        <v>0</v>
      </c>
      <c r="N593" s="0" t="n">
        <v>150</v>
      </c>
      <c r="O593" s="0" t="n">
        <v>0</v>
      </c>
      <c r="P593" s="0" t="n">
        <v>0</v>
      </c>
      <c r="Q593" s="0" t="n">
        <v>18449</v>
      </c>
      <c r="R593" s="0" t="n">
        <v>500</v>
      </c>
      <c r="S593" s="0" t="n">
        <v>6805</v>
      </c>
      <c r="T593" s="0" t="n">
        <v>650</v>
      </c>
      <c r="U593" s="0" t="n">
        <v>1500</v>
      </c>
      <c r="V593" s="0" t="n">
        <v>0</v>
      </c>
      <c r="W593" s="0" t="n">
        <v>8987</v>
      </c>
      <c r="X593" s="0" t="n">
        <v>0</v>
      </c>
      <c r="Y593" s="0" t="n">
        <v>0</v>
      </c>
      <c r="Z593" s="0" t="n">
        <v>18442</v>
      </c>
      <c r="AA593" s="0" t="n">
        <v>0</v>
      </c>
      <c r="AB593" s="0" t="n">
        <v>18442</v>
      </c>
      <c r="AC593" s="0" t="n">
        <v>0</v>
      </c>
      <c r="AD593" s="0" t="n">
        <v>18442</v>
      </c>
      <c r="AE593" s="0" t="n">
        <v>7</v>
      </c>
      <c r="AF593" s="0" t="n">
        <v>23622</v>
      </c>
      <c r="AG593" s="0" t="n">
        <v>23629</v>
      </c>
      <c r="AI593" s="0" t="s">
        <v>1291</v>
      </c>
      <c r="AK593" s="0" t="s">
        <v>1292</v>
      </c>
      <c r="AL593" s="30" t="str">
        <f aca="false">RIGHT(AK593,3)</f>
        <v>737</v>
      </c>
    </row>
    <row r="594" customFormat="false" ht="12.75" hidden="false" customHeight="false" outlineLevel="0" collapsed="false">
      <c r="A594" s="30" t="s">
        <v>2704</v>
      </c>
      <c r="B594" s="0" t="s">
        <v>1259</v>
      </c>
      <c r="C594" s="0" t="n">
        <v>268617</v>
      </c>
      <c r="D594" s="0" t="n">
        <v>0</v>
      </c>
      <c r="E594" s="0" t="n">
        <v>268617</v>
      </c>
      <c r="F594" s="0" t="n">
        <v>0</v>
      </c>
      <c r="G594" s="0" t="n">
        <v>0</v>
      </c>
      <c r="H594" s="0" t="n">
        <v>130824</v>
      </c>
      <c r="I594" s="0" t="n">
        <v>925</v>
      </c>
      <c r="J594" s="0" t="n">
        <v>875</v>
      </c>
      <c r="K594" s="0" t="n">
        <v>145591</v>
      </c>
      <c r="L594" s="0" t="n">
        <v>436425</v>
      </c>
      <c r="M594" s="0" t="n">
        <v>1000</v>
      </c>
      <c r="N594" s="0" t="n">
        <v>17700</v>
      </c>
      <c r="O594" s="0" t="n">
        <v>0</v>
      </c>
      <c r="P594" s="0" t="n">
        <v>182118</v>
      </c>
      <c r="Q594" s="0" t="n">
        <v>1184075</v>
      </c>
      <c r="R594" s="0" t="n">
        <v>146122</v>
      </c>
      <c r="S594" s="0" t="n">
        <v>94228</v>
      </c>
      <c r="T594" s="0" t="n">
        <v>1158</v>
      </c>
      <c r="U594" s="0" t="n">
        <v>58959</v>
      </c>
      <c r="V594" s="0" t="n">
        <v>0</v>
      </c>
      <c r="W594" s="0" t="n">
        <v>68530</v>
      </c>
      <c r="X594" s="0" t="n">
        <v>185550</v>
      </c>
      <c r="Y594" s="0" t="n">
        <v>10000</v>
      </c>
      <c r="Z594" s="0" t="n">
        <v>564547</v>
      </c>
      <c r="AA594" s="0" t="n">
        <v>407197</v>
      </c>
      <c r="AB594" s="0" t="n">
        <v>971744</v>
      </c>
      <c r="AC594" s="0" t="n">
        <v>182118</v>
      </c>
      <c r="AD594" s="0" t="n">
        <v>1153862</v>
      </c>
      <c r="AE594" s="0" t="n">
        <v>30213</v>
      </c>
      <c r="AF594" s="0" t="n">
        <v>1193414</v>
      </c>
      <c r="AG594" s="0" t="n">
        <v>1223627</v>
      </c>
      <c r="AI594" s="0" t="s">
        <v>1293</v>
      </c>
      <c r="AK594" s="0" t="s">
        <v>1294</v>
      </c>
      <c r="AL594" s="30" t="str">
        <f aca="false">RIGHT(AK594,3)</f>
        <v>467</v>
      </c>
    </row>
    <row r="595" customFormat="false" ht="12.75" hidden="false" customHeight="false" outlineLevel="0" collapsed="false">
      <c r="A595" s="30" t="s">
        <v>2705</v>
      </c>
      <c r="B595" s="0" t="s">
        <v>1496</v>
      </c>
      <c r="C595" s="0" t="n">
        <v>4538718</v>
      </c>
      <c r="D595" s="0" t="n">
        <v>0</v>
      </c>
      <c r="E595" s="0" t="n">
        <v>4538718</v>
      </c>
      <c r="F595" s="0" t="n">
        <v>0</v>
      </c>
      <c r="G595" s="0" t="n">
        <v>700003</v>
      </c>
      <c r="H595" s="0" t="n">
        <v>1453306</v>
      </c>
      <c r="I595" s="0" t="n">
        <v>87700</v>
      </c>
      <c r="J595" s="0" t="n">
        <v>108570</v>
      </c>
      <c r="K595" s="0" t="n">
        <v>3978102</v>
      </c>
      <c r="L595" s="0" t="n">
        <v>25577493</v>
      </c>
      <c r="M595" s="0" t="n">
        <v>0</v>
      </c>
      <c r="N595" s="0" t="n">
        <v>86414</v>
      </c>
      <c r="O595" s="0" t="n">
        <v>6836000</v>
      </c>
      <c r="P595" s="0" t="n">
        <v>6708709</v>
      </c>
      <c r="Q595" s="0" t="n">
        <v>50075015</v>
      </c>
      <c r="R595" s="0" t="n">
        <v>2186755</v>
      </c>
      <c r="S595" s="0" t="n">
        <v>1216449</v>
      </c>
      <c r="T595" s="0" t="n">
        <v>0</v>
      </c>
      <c r="U595" s="0" t="n">
        <v>2359649</v>
      </c>
      <c r="V595" s="0" t="n">
        <v>557667</v>
      </c>
      <c r="W595" s="0" t="n">
        <v>553489</v>
      </c>
      <c r="X595" s="0" t="n">
        <v>1067403</v>
      </c>
      <c r="Y595" s="0" t="n">
        <v>3706027</v>
      </c>
      <c r="Z595" s="0" t="n">
        <v>11647439</v>
      </c>
      <c r="AA595" s="0" t="n">
        <v>31760275</v>
      </c>
      <c r="AB595" s="0" t="n">
        <v>43407714</v>
      </c>
      <c r="AC595" s="0" t="n">
        <v>6708709</v>
      </c>
      <c r="AD595" s="0" t="n">
        <v>50116423</v>
      </c>
      <c r="AE595" s="0" t="n">
        <v>-41408</v>
      </c>
      <c r="AF595" s="0" t="n">
        <v>12382843</v>
      </c>
      <c r="AG595" s="0" t="n">
        <v>12341435</v>
      </c>
      <c r="AI595" s="0" t="s">
        <v>1295</v>
      </c>
      <c r="AK595" s="0" t="s">
        <v>1296</v>
      </c>
      <c r="AL595" s="30" t="str">
        <f aca="false">RIGHT(AK595,3)</f>
        <v>404</v>
      </c>
    </row>
    <row r="596" customFormat="false" ht="12.75" hidden="false" customHeight="false" outlineLevel="0" collapsed="false">
      <c r="A596" s="30" t="s">
        <v>2706</v>
      </c>
      <c r="B596" s="0" t="s">
        <v>1524</v>
      </c>
      <c r="C596" s="0" t="n">
        <v>400493</v>
      </c>
      <c r="D596" s="0" t="n">
        <v>0</v>
      </c>
      <c r="E596" s="0" t="n">
        <v>400493</v>
      </c>
      <c r="F596" s="0" t="n">
        <v>0</v>
      </c>
      <c r="G596" s="0" t="n">
        <v>50201</v>
      </c>
      <c r="H596" s="0" t="n">
        <v>169138</v>
      </c>
      <c r="I596" s="0" t="n">
        <v>10650</v>
      </c>
      <c r="J596" s="0" t="n">
        <v>7900</v>
      </c>
      <c r="K596" s="0" t="n">
        <v>185851</v>
      </c>
      <c r="L596" s="0" t="n">
        <v>642740</v>
      </c>
      <c r="M596" s="0" t="n">
        <v>0</v>
      </c>
      <c r="N596" s="0" t="n">
        <v>45890</v>
      </c>
      <c r="O596" s="0" t="n">
        <v>0</v>
      </c>
      <c r="P596" s="0" t="n">
        <v>271698</v>
      </c>
      <c r="Q596" s="0" t="n">
        <v>1784561</v>
      </c>
      <c r="R596" s="0" t="n">
        <v>259686</v>
      </c>
      <c r="S596" s="0" t="n">
        <v>190900</v>
      </c>
      <c r="T596" s="0" t="n">
        <v>0</v>
      </c>
      <c r="U596" s="0" t="n">
        <v>109550</v>
      </c>
      <c r="V596" s="0" t="n">
        <v>91701</v>
      </c>
      <c r="W596" s="0" t="n">
        <v>116647</v>
      </c>
      <c r="X596" s="0" t="n">
        <v>38470</v>
      </c>
      <c r="Y596" s="0" t="n">
        <v>0</v>
      </c>
      <c r="Z596" s="0" t="n">
        <v>806954</v>
      </c>
      <c r="AA596" s="0" t="n">
        <v>560948</v>
      </c>
      <c r="AB596" s="0" t="n">
        <v>1367902</v>
      </c>
      <c r="AC596" s="0" t="n">
        <v>271698</v>
      </c>
      <c r="AD596" s="0" t="n">
        <v>1639600</v>
      </c>
      <c r="AE596" s="0" t="n">
        <v>144961</v>
      </c>
      <c r="AF596" s="0" t="n">
        <v>1495339</v>
      </c>
      <c r="AG596" s="0" t="n">
        <v>1640300</v>
      </c>
      <c r="AI596" s="0" t="s">
        <v>347</v>
      </c>
      <c r="AK596" s="0" t="s">
        <v>1297</v>
      </c>
      <c r="AL596" s="30" t="str">
        <f aca="false">RIGHT(AK596,3)</f>
        <v>625</v>
      </c>
    </row>
    <row r="597" customFormat="false" ht="12.75" hidden="false" customHeight="false" outlineLevel="0" collapsed="false">
      <c r="A597" s="30" t="s">
        <v>2707</v>
      </c>
      <c r="B597" s="0" t="s">
        <v>1843</v>
      </c>
      <c r="C597" s="0" t="n">
        <v>10835</v>
      </c>
      <c r="D597" s="0" t="n">
        <v>0</v>
      </c>
      <c r="E597" s="0" t="n">
        <v>10835</v>
      </c>
      <c r="F597" s="0" t="n">
        <v>0</v>
      </c>
      <c r="G597" s="0" t="n">
        <v>0</v>
      </c>
      <c r="H597" s="0" t="n">
        <v>6773</v>
      </c>
      <c r="I597" s="0" t="n">
        <v>0</v>
      </c>
      <c r="J597" s="0" t="n">
        <v>100</v>
      </c>
      <c r="K597" s="0" t="n">
        <v>6900</v>
      </c>
      <c r="L597" s="0" t="n">
        <v>26000</v>
      </c>
      <c r="M597" s="0" t="n">
        <v>0</v>
      </c>
      <c r="N597" s="0" t="n">
        <v>2000</v>
      </c>
      <c r="O597" s="0" t="n">
        <v>0</v>
      </c>
      <c r="P597" s="0" t="n">
        <v>0</v>
      </c>
      <c r="Q597" s="0" t="n">
        <v>52608</v>
      </c>
      <c r="R597" s="0" t="n">
        <v>0</v>
      </c>
      <c r="S597" s="0" t="n">
        <v>17700</v>
      </c>
      <c r="T597" s="0" t="n">
        <v>0</v>
      </c>
      <c r="U597" s="0" t="n">
        <v>0</v>
      </c>
      <c r="V597" s="0" t="n">
        <v>0</v>
      </c>
      <c r="W597" s="0" t="n">
        <v>10100</v>
      </c>
      <c r="X597" s="0" t="n">
        <v>0</v>
      </c>
      <c r="Y597" s="0" t="n">
        <v>0</v>
      </c>
      <c r="Z597" s="0" t="n">
        <v>27800</v>
      </c>
      <c r="AA597" s="0" t="n">
        <v>25000</v>
      </c>
      <c r="AB597" s="0" t="n">
        <v>52800</v>
      </c>
      <c r="AC597" s="0" t="n">
        <v>0</v>
      </c>
      <c r="AD597" s="0" t="n">
        <v>52800</v>
      </c>
      <c r="AE597" s="0" t="n">
        <v>-192</v>
      </c>
      <c r="AF597" s="0" t="n">
        <v>66239</v>
      </c>
      <c r="AG597" s="0" t="n">
        <v>66047</v>
      </c>
      <c r="AI597" s="0" t="s">
        <v>1299</v>
      </c>
      <c r="AK597" s="0" t="s">
        <v>1300</v>
      </c>
      <c r="AL597" s="30" t="str">
        <f aca="false">RIGHT(AK597,3)</f>
        <v>721</v>
      </c>
    </row>
    <row r="598" customFormat="false" ht="12.75" hidden="false" customHeight="false" outlineLevel="0" collapsed="false">
      <c r="A598" s="30" t="s">
        <v>2708</v>
      </c>
      <c r="B598" s="0" t="s">
        <v>59</v>
      </c>
      <c r="C598" s="0" t="n">
        <v>88340</v>
      </c>
      <c r="D598" s="0" t="n">
        <v>0</v>
      </c>
      <c r="E598" s="0" t="n">
        <v>88340</v>
      </c>
      <c r="F598" s="0" t="n">
        <v>0</v>
      </c>
      <c r="G598" s="0" t="n">
        <v>0</v>
      </c>
      <c r="H598" s="0" t="n">
        <v>49412</v>
      </c>
      <c r="I598" s="0" t="n">
        <v>355</v>
      </c>
      <c r="J598" s="0" t="n">
        <v>15914</v>
      </c>
      <c r="K598" s="0" t="n">
        <v>83331</v>
      </c>
      <c r="L598" s="0" t="n">
        <v>93480</v>
      </c>
      <c r="M598" s="0" t="n">
        <v>15600</v>
      </c>
      <c r="N598" s="0" t="n">
        <v>22227</v>
      </c>
      <c r="O598" s="0" t="n">
        <v>100</v>
      </c>
      <c r="P598" s="0" t="n">
        <v>31496</v>
      </c>
      <c r="Q598" s="0" t="n">
        <v>400255</v>
      </c>
      <c r="R598" s="0" t="n">
        <v>58739</v>
      </c>
      <c r="S598" s="0" t="n">
        <v>57719</v>
      </c>
      <c r="T598" s="0" t="n">
        <v>1350</v>
      </c>
      <c r="U598" s="0" t="n">
        <v>76460</v>
      </c>
      <c r="V598" s="0" t="n">
        <v>300</v>
      </c>
      <c r="W598" s="0" t="n">
        <v>56170</v>
      </c>
      <c r="X598" s="0" t="n">
        <v>32160</v>
      </c>
      <c r="Y598" s="0" t="n">
        <v>0</v>
      </c>
      <c r="Z598" s="0" t="n">
        <v>282898</v>
      </c>
      <c r="AA598" s="0" t="n">
        <v>226337</v>
      </c>
      <c r="AB598" s="0" t="n">
        <v>509235</v>
      </c>
      <c r="AC598" s="0" t="n">
        <v>31496</v>
      </c>
      <c r="AD598" s="0" t="n">
        <v>540731</v>
      </c>
      <c r="AE598" s="0" t="n">
        <v>-140476</v>
      </c>
      <c r="AF598" s="0" t="n">
        <v>195084</v>
      </c>
      <c r="AG598" s="0" t="n">
        <v>54608</v>
      </c>
      <c r="AI598" s="0" t="s">
        <v>1301</v>
      </c>
      <c r="AK598" s="0" t="s">
        <v>1302</v>
      </c>
      <c r="AL598" s="30" t="str">
        <f aca="false">RIGHT(AK598,3)</f>
        <v>405</v>
      </c>
    </row>
    <row r="599" customFormat="false" ht="12.75" hidden="false" customHeight="false" outlineLevel="0" collapsed="false">
      <c r="A599" s="30" t="s">
        <v>2709</v>
      </c>
      <c r="B599" s="0" t="s">
        <v>427</v>
      </c>
      <c r="C599" s="0" t="n">
        <v>21594</v>
      </c>
      <c r="D599" s="0" t="n">
        <v>0</v>
      </c>
      <c r="E599" s="0" t="n">
        <v>21594</v>
      </c>
      <c r="F599" s="0" t="n">
        <v>0</v>
      </c>
      <c r="G599" s="0" t="n">
        <v>0</v>
      </c>
      <c r="H599" s="0" t="n">
        <v>14972</v>
      </c>
      <c r="I599" s="0" t="n">
        <v>0</v>
      </c>
      <c r="J599" s="0" t="n">
        <v>0</v>
      </c>
      <c r="K599" s="0" t="n">
        <v>51039</v>
      </c>
      <c r="L599" s="0" t="n">
        <v>51280</v>
      </c>
      <c r="M599" s="0" t="n">
        <v>0</v>
      </c>
      <c r="N599" s="0" t="n">
        <v>580</v>
      </c>
      <c r="O599" s="0" t="n">
        <v>0</v>
      </c>
      <c r="P599" s="0" t="n">
        <v>0</v>
      </c>
      <c r="Q599" s="0" t="n">
        <v>139465</v>
      </c>
      <c r="R599" s="0" t="n">
        <v>34982</v>
      </c>
      <c r="S599" s="0" t="n">
        <v>13801</v>
      </c>
      <c r="T599" s="0" t="n">
        <v>0</v>
      </c>
      <c r="U599" s="0" t="n">
        <v>6425</v>
      </c>
      <c r="V599" s="0" t="n">
        <v>0</v>
      </c>
      <c r="W599" s="0" t="n">
        <v>21650</v>
      </c>
      <c r="X599" s="0" t="n">
        <v>10548</v>
      </c>
      <c r="Y599" s="0" t="n">
        <v>0</v>
      </c>
      <c r="Z599" s="0" t="n">
        <v>87406</v>
      </c>
      <c r="AA599" s="0" t="n">
        <v>49673</v>
      </c>
      <c r="AB599" s="0" t="n">
        <v>137079</v>
      </c>
      <c r="AC599" s="0" t="n">
        <v>0</v>
      </c>
      <c r="AD599" s="0" t="n">
        <v>137079</v>
      </c>
      <c r="AE599" s="0" t="n">
        <v>2386</v>
      </c>
      <c r="AF599" s="0" t="n">
        <v>82597</v>
      </c>
      <c r="AG599" s="0" t="n">
        <v>84983</v>
      </c>
      <c r="AI599" s="0" t="s">
        <v>1303</v>
      </c>
      <c r="AK599" s="0" t="s">
        <v>1304</v>
      </c>
      <c r="AL599" s="30" t="str">
        <f aca="false">RIGHT(AK599,3)</f>
        <v>406</v>
      </c>
    </row>
    <row r="600" customFormat="false" ht="12.75" hidden="false" customHeight="false" outlineLevel="0" collapsed="false">
      <c r="A600" s="30" t="s">
        <v>2710</v>
      </c>
      <c r="B600" s="0" t="s">
        <v>714</v>
      </c>
      <c r="C600" s="0" t="n">
        <v>17948</v>
      </c>
      <c r="D600" s="0" t="n">
        <v>0</v>
      </c>
      <c r="E600" s="0" t="n">
        <v>17948</v>
      </c>
      <c r="F600" s="0" t="n">
        <v>0</v>
      </c>
      <c r="G600" s="0" t="n">
        <v>0</v>
      </c>
      <c r="H600" s="0" t="n">
        <v>13828</v>
      </c>
      <c r="I600" s="0" t="n">
        <v>0</v>
      </c>
      <c r="J600" s="0" t="n">
        <v>0</v>
      </c>
      <c r="K600" s="0" t="n">
        <v>12000</v>
      </c>
      <c r="L600" s="0" t="n">
        <v>0</v>
      </c>
      <c r="M600" s="0" t="n">
        <v>0</v>
      </c>
      <c r="N600" s="0" t="n">
        <v>750</v>
      </c>
      <c r="O600" s="0" t="n">
        <v>0</v>
      </c>
      <c r="P600" s="0" t="n">
        <v>5000</v>
      </c>
      <c r="Q600" s="0" t="n">
        <v>49526</v>
      </c>
      <c r="R600" s="0" t="n">
        <v>16000</v>
      </c>
      <c r="S600" s="0" t="n">
        <v>10035</v>
      </c>
      <c r="T600" s="0" t="n">
        <v>0</v>
      </c>
      <c r="U600" s="0" t="n">
        <v>4800</v>
      </c>
      <c r="V600" s="0" t="n">
        <v>0</v>
      </c>
      <c r="W600" s="0" t="n">
        <v>16937</v>
      </c>
      <c r="X600" s="0" t="n">
        <v>2350</v>
      </c>
      <c r="Y600" s="0" t="n">
        <v>0</v>
      </c>
      <c r="Z600" s="0" t="n">
        <v>50122</v>
      </c>
      <c r="AA600" s="0" t="n">
        <v>0</v>
      </c>
      <c r="AB600" s="0" t="n">
        <v>50122</v>
      </c>
      <c r="AC600" s="0" t="n">
        <v>5000</v>
      </c>
      <c r="AD600" s="0" t="n">
        <v>55122</v>
      </c>
      <c r="AE600" s="0" t="n">
        <v>-5596</v>
      </c>
      <c r="AF600" s="0" t="n">
        <v>79935</v>
      </c>
      <c r="AG600" s="0" t="n">
        <v>74339</v>
      </c>
      <c r="AI600" s="0" t="s">
        <v>1305</v>
      </c>
      <c r="AK600" s="0" t="s">
        <v>1306</v>
      </c>
      <c r="AL600" s="30" t="str">
        <f aca="false">RIGHT(AK600,3)</f>
        <v>456</v>
      </c>
    </row>
    <row r="601" customFormat="false" ht="12.75" hidden="false" customHeight="false" outlineLevel="0" collapsed="false">
      <c r="A601" s="30" t="s">
        <v>2711</v>
      </c>
      <c r="B601" s="0" t="s">
        <v>784</v>
      </c>
      <c r="C601" s="0" t="n">
        <v>83033</v>
      </c>
      <c r="D601" s="0" t="n">
        <v>0</v>
      </c>
      <c r="E601" s="0" t="n">
        <v>83033</v>
      </c>
      <c r="F601" s="0" t="n">
        <v>0</v>
      </c>
      <c r="G601" s="0" t="n">
        <v>0</v>
      </c>
      <c r="H601" s="0" t="n">
        <v>50062</v>
      </c>
      <c r="I601" s="0" t="n">
        <v>625</v>
      </c>
      <c r="J601" s="0" t="n">
        <v>3120</v>
      </c>
      <c r="K601" s="0" t="n">
        <v>73550</v>
      </c>
      <c r="L601" s="0" t="n">
        <v>154000</v>
      </c>
      <c r="M601" s="0" t="n">
        <v>0</v>
      </c>
      <c r="N601" s="0" t="n">
        <v>1605</v>
      </c>
      <c r="O601" s="0" t="n">
        <v>0</v>
      </c>
      <c r="P601" s="0" t="n">
        <v>0</v>
      </c>
      <c r="Q601" s="0" t="n">
        <v>365995</v>
      </c>
      <c r="R601" s="0" t="n">
        <v>60950</v>
      </c>
      <c r="S601" s="0" t="n">
        <v>117000</v>
      </c>
      <c r="T601" s="0" t="n">
        <v>0</v>
      </c>
      <c r="U601" s="0" t="n">
        <v>41137</v>
      </c>
      <c r="V601" s="0" t="n">
        <v>0</v>
      </c>
      <c r="W601" s="0" t="n">
        <v>54855</v>
      </c>
      <c r="X601" s="0" t="n">
        <v>0</v>
      </c>
      <c r="Y601" s="0" t="n">
        <v>0</v>
      </c>
      <c r="Z601" s="0" t="n">
        <v>273942</v>
      </c>
      <c r="AA601" s="0" t="n">
        <v>175000</v>
      </c>
      <c r="AB601" s="0" t="n">
        <v>448942</v>
      </c>
      <c r="AC601" s="0" t="n">
        <v>0</v>
      </c>
      <c r="AD601" s="0" t="n">
        <v>448942</v>
      </c>
      <c r="AE601" s="0" t="n">
        <v>-82947</v>
      </c>
      <c r="AF601" s="0" t="n">
        <v>645085</v>
      </c>
      <c r="AG601" s="0" t="n">
        <v>562138</v>
      </c>
      <c r="AI601" s="0" t="s">
        <v>259</v>
      </c>
      <c r="AK601" s="0" t="s">
        <v>1307</v>
      </c>
      <c r="AL601" s="30" t="str">
        <f aca="false">RIGHT(AK601,3)</f>
        <v>195</v>
      </c>
    </row>
    <row r="602" customFormat="false" ht="12.75" hidden="false" customHeight="false" outlineLevel="0" collapsed="false">
      <c r="A602" s="30" t="s">
        <v>2712</v>
      </c>
      <c r="B602" s="0" t="s">
        <v>888</v>
      </c>
      <c r="C602" s="0" t="n">
        <v>34031</v>
      </c>
      <c r="D602" s="0" t="n">
        <v>0</v>
      </c>
      <c r="E602" s="0" t="n">
        <v>34031</v>
      </c>
      <c r="F602" s="0" t="n">
        <v>0</v>
      </c>
      <c r="G602" s="0" t="n">
        <v>0</v>
      </c>
      <c r="H602" s="0" t="n">
        <v>15586</v>
      </c>
      <c r="I602" s="0" t="n">
        <v>440</v>
      </c>
      <c r="J602" s="0" t="n">
        <v>1140</v>
      </c>
      <c r="K602" s="0" t="n">
        <v>20087</v>
      </c>
      <c r="L602" s="0" t="n">
        <v>0</v>
      </c>
      <c r="M602" s="0" t="n">
        <v>0</v>
      </c>
      <c r="N602" s="0" t="n">
        <v>35000</v>
      </c>
      <c r="O602" s="0" t="n">
        <v>0</v>
      </c>
      <c r="P602" s="0" t="n">
        <v>0</v>
      </c>
      <c r="Q602" s="0" t="n">
        <v>106284</v>
      </c>
      <c r="R602" s="0" t="n">
        <v>42507</v>
      </c>
      <c r="S602" s="0" t="n">
        <v>110540</v>
      </c>
      <c r="T602" s="0" t="n">
        <v>200</v>
      </c>
      <c r="U602" s="0" t="n">
        <v>9023</v>
      </c>
      <c r="V602" s="0" t="n">
        <v>6359</v>
      </c>
      <c r="W602" s="0" t="n">
        <v>22742</v>
      </c>
      <c r="X602" s="0" t="n">
        <v>0</v>
      </c>
      <c r="Y602" s="0" t="n">
        <v>0</v>
      </c>
      <c r="Z602" s="0" t="n">
        <v>191371</v>
      </c>
      <c r="AA602" s="0" t="n">
        <v>0</v>
      </c>
      <c r="AB602" s="0" t="n">
        <v>191371</v>
      </c>
      <c r="AC602" s="0" t="n">
        <v>0</v>
      </c>
      <c r="AD602" s="0" t="n">
        <v>191371</v>
      </c>
      <c r="AE602" s="0" t="n">
        <v>-85087</v>
      </c>
      <c r="AF602" s="0" t="n">
        <v>95949</v>
      </c>
      <c r="AG602" s="0" t="n">
        <v>10862</v>
      </c>
      <c r="AI602" s="0" t="s">
        <v>55</v>
      </c>
      <c r="AK602" s="0" t="s">
        <v>1308</v>
      </c>
      <c r="AL602" s="30" t="str">
        <f aca="false">RIGHT(AK602,3)</f>
        <v>468</v>
      </c>
    </row>
    <row r="603" customFormat="false" ht="12.75" hidden="false" customHeight="false" outlineLevel="0" collapsed="false">
      <c r="A603" s="30" t="s">
        <v>2713</v>
      </c>
      <c r="B603" s="0" t="s">
        <v>1067</v>
      </c>
      <c r="C603" s="0" t="n">
        <v>32159</v>
      </c>
      <c r="D603" s="0" t="n">
        <v>0</v>
      </c>
      <c r="E603" s="0" t="n">
        <v>32159</v>
      </c>
      <c r="F603" s="0" t="n">
        <v>0</v>
      </c>
      <c r="G603" s="0" t="n">
        <v>0</v>
      </c>
      <c r="H603" s="0" t="n">
        <v>24671</v>
      </c>
      <c r="I603" s="0" t="n">
        <v>890</v>
      </c>
      <c r="J603" s="0" t="n">
        <v>775</v>
      </c>
      <c r="K603" s="0" t="n">
        <v>22609</v>
      </c>
      <c r="L603" s="0" t="n">
        <v>139585</v>
      </c>
      <c r="M603" s="0" t="n">
        <v>0</v>
      </c>
      <c r="N603" s="0" t="n">
        <v>2000</v>
      </c>
      <c r="O603" s="0" t="n">
        <v>0</v>
      </c>
      <c r="P603" s="0" t="n">
        <v>0</v>
      </c>
      <c r="Q603" s="0" t="n">
        <v>222689</v>
      </c>
      <c r="R603" s="0" t="n">
        <v>16933</v>
      </c>
      <c r="S603" s="0" t="n">
        <v>105527</v>
      </c>
      <c r="T603" s="0" t="n">
        <v>508</v>
      </c>
      <c r="U603" s="0" t="n">
        <v>8459</v>
      </c>
      <c r="V603" s="0" t="n">
        <v>0</v>
      </c>
      <c r="W603" s="0" t="n">
        <v>23998</v>
      </c>
      <c r="X603" s="0" t="n">
        <v>0</v>
      </c>
      <c r="Y603" s="0" t="n">
        <v>0</v>
      </c>
      <c r="Z603" s="0" t="n">
        <v>155425</v>
      </c>
      <c r="AA603" s="0" t="n">
        <v>140796</v>
      </c>
      <c r="AB603" s="0" t="n">
        <v>296221</v>
      </c>
      <c r="AC603" s="0" t="n">
        <v>0</v>
      </c>
      <c r="AD603" s="0" t="n">
        <v>296221</v>
      </c>
      <c r="AE603" s="0" t="n">
        <v>-73532</v>
      </c>
      <c r="AF603" s="0" t="n">
        <v>317474</v>
      </c>
      <c r="AG603" s="0" t="n">
        <v>243942</v>
      </c>
      <c r="AI603" s="0" t="s">
        <v>1309</v>
      </c>
      <c r="AK603" s="0" t="s">
        <v>1310</v>
      </c>
      <c r="AL603" s="30" t="str">
        <f aca="false">RIGHT(AK603,3)</f>
        <v>749</v>
      </c>
    </row>
    <row r="604" customFormat="false" ht="12.75" hidden="false" customHeight="false" outlineLevel="0" collapsed="false">
      <c r="A604" s="30" t="s">
        <v>2714</v>
      </c>
      <c r="B604" s="0" t="s">
        <v>1087</v>
      </c>
      <c r="C604" s="0" t="n">
        <v>165319</v>
      </c>
      <c r="D604" s="0" t="n">
        <v>0</v>
      </c>
      <c r="E604" s="0" t="n">
        <v>165319</v>
      </c>
      <c r="F604" s="0" t="n">
        <v>0</v>
      </c>
      <c r="G604" s="0" t="n">
        <v>0</v>
      </c>
      <c r="H604" s="0" t="n">
        <v>84094</v>
      </c>
      <c r="I604" s="0" t="n">
        <v>3118</v>
      </c>
      <c r="J604" s="0" t="n">
        <v>10830</v>
      </c>
      <c r="K604" s="0" t="n">
        <v>130663</v>
      </c>
      <c r="L604" s="0" t="n">
        <v>307300</v>
      </c>
      <c r="M604" s="0" t="n">
        <v>0</v>
      </c>
      <c r="N604" s="0" t="n">
        <v>53704</v>
      </c>
      <c r="O604" s="0" t="n">
        <v>29600</v>
      </c>
      <c r="P604" s="0" t="n">
        <v>42900</v>
      </c>
      <c r="Q604" s="0" t="n">
        <v>827528</v>
      </c>
      <c r="R604" s="0" t="n">
        <v>75349</v>
      </c>
      <c r="S604" s="0" t="n">
        <v>94413</v>
      </c>
      <c r="T604" s="0" t="n">
        <v>1200</v>
      </c>
      <c r="U604" s="0" t="n">
        <v>147934</v>
      </c>
      <c r="V604" s="0" t="n">
        <v>0</v>
      </c>
      <c r="W604" s="0" t="n">
        <v>72329</v>
      </c>
      <c r="X604" s="0" t="n">
        <v>42900</v>
      </c>
      <c r="Y604" s="0" t="n">
        <v>0</v>
      </c>
      <c r="Z604" s="0" t="n">
        <v>434125</v>
      </c>
      <c r="AA604" s="0" t="n">
        <v>276360</v>
      </c>
      <c r="AB604" s="0" t="n">
        <v>710485</v>
      </c>
      <c r="AC604" s="0" t="n">
        <v>42900</v>
      </c>
      <c r="AD604" s="0" t="n">
        <v>753385</v>
      </c>
      <c r="AE604" s="0" t="n">
        <v>74143</v>
      </c>
      <c r="AF604" s="0" t="n">
        <v>791591</v>
      </c>
      <c r="AG604" s="0" t="n">
        <v>865734</v>
      </c>
      <c r="AI604" s="0" t="s">
        <v>1311</v>
      </c>
      <c r="AK604" s="0" t="s">
        <v>1312</v>
      </c>
      <c r="AL604" s="30" t="str">
        <f aca="false">RIGHT(AK604,3)</f>
        <v>495</v>
      </c>
    </row>
    <row r="605" customFormat="false" ht="12.75" hidden="false" customHeight="false" outlineLevel="0" collapsed="false">
      <c r="A605" s="30" t="s">
        <v>2715</v>
      </c>
      <c r="B605" s="0" t="s">
        <v>1122</v>
      </c>
      <c r="C605" s="0" t="n">
        <v>50558</v>
      </c>
      <c r="D605" s="0" t="n">
        <v>0</v>
      </c>
      <c r="E605" s="0" t="n">
        <v>50558</v>
      </c>
      <c r="F605" s="0" t="n">
        <v>0</v>
      </c>
      <c r="G605" s="0" t="n">
        <v>0</v>
      </c>
      <c r="H605" s="0" t="n">
        <v>27964</v>
      </c>
      <c r="I605" s="0" t="n">
        <v>450</v>
      </c>
      <c r="J605" s="0" t="n">
        <v>4500</v>
      </c>
      <c r="K605" s="0" t="n">
        <v>46500</v>
      </c>
      <c r="L605" s="0" t="n">
        <v>92000</v>
      </c>
      <c r="M605" s="0" t="n">
        <v>0</v>
      </c>
      <c r="N605" s="0" t="n">
        <v>2000</v>
      </c>
      <c r="O605" s="0" t="n">
        <v>0</v>
      </c>
      <c r="P605" s="0" t="n">
        <v>26481</v>
      </c>
      <c r="Q605" s="0" t="n">
        <v>250453</v>
      </c>
      <c r="R605" s="0" t="n">
        <v>47900</v>
      </c>
      <c r="S605" s="0" t="n">
        <v>53500</v>
      </c>
      <c r="T605" s="0" t="n">
        <v>2310</v>
      </c>
      <c r="U605" s="0" t="n">
        <v>28433</v>
      </c>
      <c r="V605" s="0" t="n">
        <v>0</v>
      </c>
      <c r="W605" s="0" t="n">
        <v>37800</v>
      </c>
      <c r="X605" s="0" t="n">
        <v>6334</v>
      </c>
      <c r="Y605" s="0" t="n">
        <v>0</v>
      </c>
      <c r="Z605" s="0" t="n">
        <v>176277</v>
      </c>
      <c r="AA605" s="0" t="n">
        <v>92770</v>
      </c>
      <c r="AB605" s="0" t="n">
        <v>269047</v>
      </c>
      <c r="AC605" s="0" t="n">
        <v>26481</v>
      </c>
      <c r="AD605" s="0" t="n">
        <v>295528</v>
      </c>
      <c r="AE605" s="0" t="n">
        <v>-45075</v>
      </c>
      <c r="AF605" s="0" t="n">
        <v>333189</v>
      </c>
      <c r="AG605" s="0" t="n">
        <v>288114</v>
      </c>
      <c r="AI605" s="0" t="s">
        <v>1313</v>
      </c>
      <c r="AK605" s="0" t="s">
        <v>1314</v>
      </c>
      <c r="AL605" s="30" t="str">
        <f aca="false">RIGHT(AK605,3)</f>
        <v>832</v>
      </c>
    </row>
    <row r="606" customFormat="false" ht="12.75" hidden="false" customHeight="false" outlineLevel="0" collapsed="false">
      <c r="A606" s="30" t="s">
        <v>2716</v>
      </c>
      <c r="B606" s="0" t="s">
        <v>1217</v>
      </c>
      <c r="C606" s="0" t="n">
        <v>10329114</v>
      </c>
      <c r="D606" s="0" t="n">
        <v>0</v>
      </c>
      <c r="E606" s="0" t="n">
        <v>10329114</v>
      </c>
      <c r="F606" s="0" t="n">
        <v>0</v>
      </c>
      <c r="G606" s="0" t="n">
        <v>1408940</v>
      </c>
      <c r="H606" s="0" t="n">
        <v>4601695</v>
      </c>
      <c r="I606" s="0" t="n">
        <v>242350</v>
      </c>
      <c r="J606" s="0" t="n">
        <v>152120</v>
      </c>
      <c r="K606" s="0" t="n">
        <v>8165205</v>
      </c>
      <c r="L606" s="0" t="n">
        <v>8503124</v>
      </c>
      <c r="M606" s="0" t="n">
        <v>26678</v>
      </c>
      <c r="N606" s="0" t="n">
        <v>916600</v>
      </c>
      <c r="O606" s="0" t="n">
        <v>22500000</v>
      </c>
      <c r="P606" s="0" t="n">
        <v>9154279</v>
      </c>
      <c r="Q606" s="0" t="n">
        <v>66000105</v>
      </c>
      <c r="R606" s="0" t="n">
        <v>9495340</v>
      </c>
      <c r="S606" s="0" t="n">
        <v>3984619</v>
      </c>
      <c r="T606" s="0" t="n">
        <v>1707150</v>
      </c>
      <c r="U606" s="0" t="n">
        <v>2894963</v>
      </c>
      <c r="V606" s="0" t="n">
        <v>1464579</v>
      </c>
      <c r="W606" s="0" t="n">
        <v>1646865</v>
      </c>
      <c r="X606" s="0" t="n">
        <v>3467146</v>
      </c>
      <c r="Y606" s="0" t="n">
        <v>17985051</v>
      </c>
      <c r="Z606" s="0" t="n">
        <v>42645713</v>
      </c>
      <c r="AA606" s="0" t="n">
        <v>14267363</v>
      </c>
      <c r="AB606" s="0" t="n">
        <v>56913076</v>
      </c>
      <c r="AC606" s="0" t="n">
        <v>9154279</v>
      </c>
      <c r="AD606" s="0" t="n">
        <v>66067355</v>
      </c>
      <c r="AE606" s="0" t="n">
        <v>-67250</v>
      </c>
      <c r="AF606" s="0" t="n">
        <v>27616268</v>
      </c>
      <c r="AG606" s="0" t="n">
        <v>27549018</v>
      </c>
      <c r="AI606" s="0" t="s">
        <v>1315</v>
      </c>
      <c r="AK606" s="0" t="s">
        <v>1316</v>
      </c>
      <c r="AL606" s="30" t="str">
        <f aca="false">RIGHT(AK606,3)</f>
        <v>534</v>
      </c>
    </row>
    <row r="607" customFormat="false" ht="12.75" hidden="false" customHeight="false" outlineLevel="0" collapsed="false">
      <c r="A607" s="30" t="s">
        <v>2717</v>
      </c>
      <c r="B607" s="0" t="s">
        <v>1257</v>
      </c>
      <c r="C607" s="0" t="n">
        <v>159433</v>
      </c>
      <c r="D607" s="0" t="n">
        <v>0</v>
      </c>
      <c r="E607" s="0" t="n">
        <v>159433</v>
      </c>
      <c r="F607" s="0" t="n">
        <v>0</v>
      </c>
      <c r="G607" s="0" t="n">
        <v>0</v>
      </c>
      <c r="H607" s="0" t="n">
        <v>83472</v>
      </c>
      <c r="I607" s="0" t="n">
        <v>1000</v>
      </c>
      <c r="J607" s="0" t="n">
        <v>10515</v>
      </c>
      <c r="K607" s="0" t="n">
        <v>121100</v>
      </c>
      <c r="L607" s="0" t="n">
        <v>408428</v>
      </c>
      <c r="M607" s="0" t="n">
        <v>0</v>
      </c>
      <c r="N607" s="0" t="n">
        <v>29435</v>
      </c>
      <c r="O607" s="0" t="n">
        <v>0</v>
      </c>
      <c r="P607" s="0" t="n">
        <v>17975</v>
      </c>
      <c r="Q607" s="0" t="n">
        <v>831358</v>
      </c>
      <c r="R607" s="0" t="n">
        <v>103163</v>
      </c>
      <c r="S607" s="0" t="n">
        <v>119964</v>
      </c>
      <c r="T607" s="0" t="n">
        <v>2000</v>
      </c>
      <c r="U607" s="0" t="n">
        <v>154329</v>
      </c>
      <c r="V607" s="0" t="n">
        <v>3000</v>
      </c>
      <c r="W607" s="0" t="n">
        <v>68210</v>
      </c>
      <c r="X607" s="0" t="n">
        <v>0</v>
      </c>
      <c r="Y607" s="0" t="n">
        <v>0</v>
      </c>
      <c r="Z607" s="0" t="n">
        <v>450666</v>
      </c>
      <c r="AA607" s="0" t="n">
        <v>354497</v>
      </c>
      <c r="AB607" s="0" t="n">
        <v>805163</v>
      </c>
      <c r="AC607" s="0" t="n">
        <v>17975</v>
      </c>
      <c r="AD607" s="0" t="n">
        <v>823138</v>
      </c>
      <c r="AE607" s="0" t="n">
        <v>8220</v>
      </c>
      <c r="AF607" s="0" t="n">
        <v>388716</v>
      </c>
      <c r="AG607" s="0" t="n">
        <v>396936</v>
      </c>
      <c r="AI607" s="0" t="s">
        <v>1317</v>
      </c>
      <c r="AK607" s="0" t="s">
        <v>1318</v>
      </c>
      <c r="AL607" s="30" t="str">
        <f aca="false">RIGHT(AK607,3)</f>
        <v>634</v>
      </c>
    </row>
    <row r="608" customFormat="false" ht="12.75" hidden="false" customHeight="false" outlineLevel="0" collapsed="false">
      <c r="A608" s="30" t="s">
        <v>2718</v>
      </c>
      <c r="B608" s="0" t="s">
        <v>1599</v>
      </c>
      <c r="C608" s="0" t="n">
        <v>34736</v>
      </c>
      <c r="D608" s="0" t="n">
        <v>0</v>
      </c>
      <c r="E608" s="0" t="n">
        <v>34736</v>
      </c>
      <c r="F608" s="0" t="n">
        <v>0</v>
      </c>
      <c r="G608" s="0" t="n">
        <v>0</v>
      </c>
      <c r="H608" s="0" t="n">
        <v>30705</v>
      </c>
      <c r="I608" s="0" t="n">
        <v>390</v>
      </c>
      <c r="J608" s="0" t="n">
        <v>400</v>
      </c>
      <c r="K608" s="0" t="n">
        <v>143000</v>
      </c>
      <c r="L608" s="0" t="n">
        <v>102000</v>
      </c>
      <c r="M608" s="0" t="n">
        <v>0</v>
      </c>
      <c r="N608" s="0" t="n">
        <v>15000</v>
      </c>
      <c r="O608" s="0" t="n">
        <v>0</v>
      </c>
      <c r="P608" s="0" t="n">
        <v>0</v>
      </c>
      <c r="Q608" s="0" t="n">
        <v>326231</v>
      </c>
      <c r="R608" s="0" t="n">
        <v>83775</v>
      </c>
      <c r="S608" s="0" t="n">
        <v>56976</v>
      </c>
      <c r="T608" s="0" t="n">
        <v>200</v>
      </c>
      <c r="U608" s="0" t="n">
        <v>12350</v>
      </c>
      <c r="V608" s="0" t="n">
        <v>50000</v>
      </c>
      <c r="W608" s="0" t="n">
        <v>30000</v>
      </c>
      <c r="X608" s="0" t="n">
        <v>0</v>
      </c>
      <c r="Y608" s="0" t="n">
        <v>0</v>
      </c>
      <c r="Z608" s="0" t="n">
        <v>233301</v>
      </c>
      <c r="AA608" s="0" t="n">
        <v>320282</v>
      </c>
      <c r="AB608" s="0" t="n">
        <v>553583</v>
      </c>
      <c r="AC608" s="0" t="n">
        <v>0</v>
      </c>
      <c r="AD608" s="0" t="n">
        <v>553583</v>
      </c>
      <c r="AE608" s="0" t="n">
        <v>-227352</v>
      </c>
      <c r="AF608" s="0" t="n">
        <v>287985</v>
      </c>
      <c r="AG608" s="0" t="n">
        <v>60633</v>
      </c>
      <c r="AI608" s="0" t="s">
        <v>1319</v>
      </c>
      <c r="AK608" s="0" t="s">
        <v>1320</v>
      </c>
      <c r="AL608" s="30" t="str">
        <f aca="false">RIGHT(AK608,3)</f>
        <v>908</v>
      </c>
    </row>
    <row r="609" customFormat="false" ht="12.75" hidden="false" customHeight="false" outlineLevel="0" collapsed="false">
      <c r="A609" s="30" t="s">
        <v>2719</v>
      </c>
      <c r="B609" s="0" t="s">
        <v>1678</v>
      </c>
      <c r="C609" s="0" t="n">
        <v>12685</v>
      </c>
      <c r="D609" s="0" t="n">
        <v>0</v>
      </c>
      <c r="E609" s="0" t="n">
        <v>12685</v>
      </c>
      <c r="F609" s="0" t="n">
        <v>0</v>
      </c>
      <c r="G609" s="0" t="n">
        <v>0</v>
      </c>
      <c r="H609" s="0" t="n">
        <v>9695</v>
      </c>
      <c r="I609" s="0" t="n">
        <v>390</v>
      </c>
      <c r="J609" s="0" t="n">
        <v>2500</v>
      </c>
      <c r="K609" s="0" t="n">
        <v>4900</v>
      </c>
      <c r="L609" s="0" t="n">
        <v>7200</v>
      </c>
      <c r="M609" s="0" t="n">
        <v>0</v>
      </c>
      <c r="N609" s="0" t="n">
        <v>300</v>
      </c>
      <c r="O609" s="0" t="n">
        <v>0</v>
      </c>
      <c r="P609" s="0" t="n">
        <v>0</v>
      </c>
      <c r="Q609" s="0" t="n">
        <v>37670</v>
      </c>
      <c r="R609" s="0" t="n">
        <v>8217</v>
      </c>
      <c r="S609" s="0" t="n">
        <v>7300</v>
      </c>
      <c r="T609" s="0" t="n">
        <v>0</v>
      </c>
      <c r="U609" s="0" t="n">
        <v>600</v>
      </c>
      <c r="V609" s="0" t="n">
        <v>0</v>
      </c>
      <c r="W609" s="0" t="n">
        <v>10400</v>
      </c>
      <c r="X609" s="0" t="n">
        <v>0</v>
      </c>
      <c r="Y609" s="0" t="n">
        <v>0</v>
      </c>
      <c r="Z609" s="0" t="n">
        <v>26517</v>
      </c>
      <c r="AA609" s="0" t="n">
        <v>7600</v>
      </c>
      <c r="AB609" s="0" t="n">
        <v>34117</v>
      </c>
      <c r="AC609" s="0" t="n">
        <v>0</v>
      </c>
      <c r="AD609" s="0" t="n">
        <v>34117</v>
      </c>
      <c r="AE609" s="0" t="n">
        <v>3553</v>
      </c>
      <c r="AF609" s="0" t="n">
        <v>54109</v>
      </c>
      <c r="AG609" s="0" t="n">
        <v>57662</v>
      </c>
      <c r="AI609" s="0" t="s">
        <v>1321</v>
      </c>
      <c r="AK609" s="0" t="s">
        <v>1322</v>
      </c>
      <c r="AL609" s="30" t="str">
        <f aca="false">RIGHT(AK609,3)</f>
        <v>019</v>
      </c>
    </row>
    <row r="610" customFormat="false" ht="12.75" hidden="false" customHeight="false" outlineLevel="0" collapsed="false">
      <c r="A610" s="30" t="s">
        <v>2720</v>
      </c>
      <c r="B610" s="0" t="s">
        <v>1809</v>
      </c>
      <c r="C610" s="0" t="n">
        <v>240742</v>
      </c>
      <c r="D610" s="0" t="n">
        <v>0</v>
      </c>
      <c r="E610" s="0" t="n">
        <v>240742</v>
      </c>
      <c r="F610" s="0" t="n">
        <v>0</v>
      </c>
      <c r="G610" s="0" t="n">
        <v>209863</v>
      </c>
      <c r="H610" s="0" t="n">
        <v>141398</v>
      </c>
      <c r="I610" s="0" t="n">
        <v>3225</v>
      </c>
      <c r="J610" s="0" t="n">
        <v>308283</v>
      </c>
      <c r="K610" s="0" t="n">
        <v>176335</v>
      </c>
      <c r="L610" s="0" t="n">
        <v>2537500</v>
      </c>
      <c r="M610" s="0" t="n">
        <v>5000</v>
      </c>
      <c r="N610" s="0" t="n">
        <v>253400</v>
      </c>
      <c r="O610" s="0" t="n">
        <v>0</v>
      </c>
      <c r="P610" s="0" t="n">
        <v>342995</v>
      </c>
      <c r="Q610" s="0" t="n">
        <v>4218741</v>
      </c>
      <c r="R610" s="0" t="n">
        <v>186344</v>
      </c>
      <c r="S610" s="0" t="n">
        <v>221505</v>
      </c>
      <c r="T610" s="0" t="n">
        <v>0</v>
      </c>
      <c r="U610" s="0" t="n">
        <v>290470</v>
      </c>
      <c r="V610" s="0" t="n">
        <v>52105</v>
      </c>
      <c r="W610" s="0" t="n">
        <v>203540</v>
      </c>
      <c r="X610" s="0" t="n">
        <v>169788</v>
      </c>
      <c r="Y610" s="0" t="n">
        <v>0</v>
      </c>
      <c r="Z610" s="0" t="n">
        <v>1123752</v>
      </c>
      <c r="AA610" s="0" t="n">
        <v>2896464</v>
      </c>
      <c r="AB610" s="0" t="n">
        <v>4020216</v>
      </c>
      <c r="AC610" s="0" t="n">
        <v>342995</v>
      </c>
      <c r="AD610" s="0" t="n">
        <v>4363211</v>
      </c>
      <c r="AE610" s="0" t="n">
        <v>-144470</v>
      </c>
      <c r="AF610" s="0" t="n">
        <v>5365842</v>
      </c>
      <c r="AG610" s="0" t="n">
        <v>5221372</v>
      </c>
      <c r="AI610" s="0" t="s">
        <v>1323</v>
      </c>
      <c r="AK610" s="0" t="s">
        <v>1324</v>
      </c>
      <c r="AL610" s="30" t="str">
        <f aca="false">RIGHT(AK610,3)</f>
        <v>496</v>
      </c>
    </row>
    <row r="611" customFormat="false" ht="12.75" hidden="false" customHeight="false" outlineLevel="0" collapsed="false">
      <c r="A611" s="30" t="s">
        <v>2721</v>
      </c>
      <c r="B611" s="0" t="s">
        <v>674</v>
      </c>
      <c r="C611" s="0" t="n">
        <v>108544</v>
      </c>
      <c r="D611" s="0" t="n">
        <v>0</v>
      </c>
      <c r="E611" s="0" t="n">
        <v>108544</v>
      </c>
      <c r="F611" s="0" t="n">
        <v>0</v>
      </c>
      <c r="G611" s="0" t="n">
        <v>0</v>
      </c>
      <c r="H611" s="0" t="n">
        <v>30122</v>
      </c>
      <c r="I611" s="0" t="n">
        <v>755</v>
      </c>
      <c r="J611" s="0" t="n">
        <v>2350</v>
      </c>
      <c r="K611" s="0" t="n">
        <v>92460</v>
      </c>
      <c r="L611" s="0" t="n">
        <v>222965</v>
      </c>
      <c r="M611" s="0" t="n">
        <v>0</v>
      </c>
      <c r="N611" s="0" t="n">
        <v>6250</v>
      </c>
      <c r="O611" s="0" t="n">
        <v>0</v>
      </c>
      <c r="P611" s="0" t="n">
        <v>2600</v>
      </c>
      <c r="Q611" s="0" t="n">
        <v>466046</v>
      </c>
      <c r="R611" s="0" t="n">
        <v>58474</v>
      </c>
      <c r="S611" s="0" t="n">
        <v>55293</v>
      </c>
      <c r="T611" s="0" t="n">
        <v>1000</v>
      </c>
      <c r="U611" s="0" t="n">
        <v>54396</v>
      </c>
      <c r="V611" s="0" t="n">
        <v>10000</v>
      </c>
      <c r="W611" s="0" t="n">
        <v>56334</v>
      </c>
      <c r="X611" s="0" t="n">
        <v>0</v>
      </c>
      <c r="Y611" s="0" t="n">
        <v>0</v>
      </c>
      <c r="Z611" s="0" t="n">
        <v>235497</v>
      </c>
      <c r="AA611" s="0" t="n">
        <v>205825</v>
      </c>
      <c r="AB611" s="0" t="n">
        <v>441322</v>
      </c>
      <c r="AC611" s="0" t="n">
        <v>2600</v>
      </c>
      <c r="AD611" s="0" t="n">
        <v>443922</v>
      </c>
      <c r="AE611" s="0" t="n">
        <v>22124</v>
      </c>
      <c r="AF611" s="0" t="n">
        <v>571522</v>
      </c>
      <c r="AG611" s="0" t="n">
        <v>593646</v>
      </c>
      <c r="AI611" s="0" t="s">
        <v>1325</v>
      </c>
      <c r="AK611" s="0" t="s">
        <v>1326</v>
      </c>
      <c r="AL611" s="30" t="str">
        <f aca="false">RIGHT(AK611,3)</f>
        <v>560</v>
      </c>
    </row>
    <row r="612" customFormat="false" ht="12.75" hidden="false" customHeight="false" outlineLevel="0" collapsed="false">
      <c r="A612" s="30" t="s">
        <v>2722</v>
      </c>
      <c r="B612" s="0" t="s">
        <v>791</v>
      </c>
      <c r="C612" s="0" t="n">
        <v>1960940</v>
      </c>
      <c r="D612" s="0" t="n">
        <v>0</v>
      </c>
      <c r="E612" s="0" t="n">
        <v>1960940</v>
      </c>
      <c r="F612" s="0" t="n">
        <v>0</v>
      </c>
      <c r="G612" s="0" t="n">
        <v>335914</v>
      </c>
      <c r="H612" s="0" t="n">
        <v>458324</v>
      </c>
      <c r="I612" s="0" t="n">
        <v>24745</v>
      </c>
      <c r="J612" s="0" t="n">
        <v>37050</v>
      </c>
      <c r="K612" s="0" t="n">
        <v>747424</v>
      </c>
      <c r="L612" s="0" t="n">
        <v>2311597</v>
      </c>
      <c r="M612" s="0" t="n">
        <v>1523</v>
      </c>
      <c r="N612" s="0" t="n">
        <v>130215</v>
      </c>
      <c r="O612" s="0" t="n">
        <v>1000</v>
      </c>
      <c r="P612" s="0" t="n">
        <v>657980</v>
      </c>
      <c r="Q612" s="0" t="n">
        <v>6666712</v>
      </c>
      <c r="R612" s="0" t="n">
        <v>1334190</v>
      </c>
      <c r="S612" s="0" t="n">
        <v>699269</v>
      </c>
      <c r="T612" s="0" t="n">
        <v>0</v>
      </c>
      <c r="U612" s="0" t="n">
        <v>858497</v>
      </c>
      <c r="V612" s="0" t="n">
        <v>406350</v>
      </c>
      <c r="W612" s="0" t="n">
        <v>459650</v>
      </c>
      <c r="X612" s="0" t="n">
        <v>389400</v>
      </c>
      <c r="Y612" s="0" t="n">
        <v>25000</v>
      </c>
      <c r="Z612" s="0" t="n">
        <v>4172356</v>
      </c>
      <c r="AA612" s="0" t="n">
        <v>2200697</v>
      </c>
      <c r="AB612" s="0" t="n">
        <v>6373053</v>
      </c>
      <c r="AC612" s="0" t="n">
        <v>657980</v>
      </c>
      <c r="AD612" s="0" t="n">
        <v>7031033</v>
      </c>
      <c r="AE612" s="0" t="n">
        <v>-364321</v>
      </c>
      <c r="AF612" s="0" t="n">
        <v>3697234</v>
      </c>
      <c r="AG612" s="0" t="n">
        <v>3332913</v>
      </c>
      <c r="AI612" s="0" t="s">
        <v>1327</v>
      </c>
      <c r="AK612" s="0" t="s">
        <v>1328</v>
      </c>
      <c r="AL612" s="30" t="str">
        <f aca="false">RIGHT(AK612,3)</f>
        <v>358</v>
      </c>
    </row>
    <row r="613" customFormat="false" ht="12.75" hidden="false" customHeight="false" outlineLevel="0" collapsed="false">
      <c r="A613" s="30" t="s">
        <v>2723</v>
      </c>
      <c r="B613" s="0" t="s">
        <v>884</v>
      </c>
      <c r="C613" s="0" t="n">
        <v>44949</v>
      </c>
      <c r="D613" s="0" t="n">
        <v>0</v>
      </c>
      <c r="E613" s="0" t="n">
        <v>44949</v>
      </c>
      <c r="F613" s="0" t="n">
        <v>0</v>
      </c>
      <c r="G613" s="0" t="n">
        <v>0</v>
      </c>
      <c r="H613" s="0" t="n">
        <v>11355</v>
      </c>
      <c r="I613" s="0" t="n">
        <v>4300</v>
      </c>
      <c r="J613" s="0" t="n">
        <v>375</v>
      </c>
      <c r="K613" s="0" t="n">
        <v>24805</v>
      </c>
      <c r="L613" s="0" t="n">
        <v>99415</v>
      </c>
      <c r="M613" s="0" t="n">
        <v>0</v>
      </c>
      <c r="N613" s="0" t="n">
        <v>1500</v>
      </c>
      <c r="O613" s="0" t="n">
        <v>0</v>
      </c>
      <c r="P613" s="0" t="n">
        <v>0</v>
      </c>
      <c r="Q613" s="0" t="n">
        <v>186699</v>
      </c>
      <c r="R613" s="0" t="n">
        <v>10705</v>
      </c>
      <c r="S613" s="0" t="n">
        <v>25112</v>
      </c>
      <c r="T613" s="0" t="n">
        <v>900</v>
      </c>
      <c r="U613" s="0" t="n">
        <v>2200</v>
      </c>
      <c r="V613" s="0" t="n">
        <v>5000</v>
      </c>
      <c r="W613" s="0" t="n">
        <v>46876</v>
      </c>
      <c r="X613" s="0" t="n">
        <v>9924</v>
      </c>
      <c r="Y613" s="0" t="n">
        <v>0</v>
      </c>
      <c r="Z613" s="0" t="n">
        <v>100717</v>
      </c>
      <c r="AA613" s="0" t="n">
        <v>94594</v>
      </c>
      <c r="AB613" s="0" t="n">
        <v>195311</v>
      </c>
      <c r="AC613" s="0" t="n">
        <v>0</v>
      </c>
      <c r="AD613" s="0" t="n">
        <v>195311</v>
      </c>
      <c r="AE613" s="0" t="n">
        <v>-8612</v>
      </c>
      <c r="AF613" s="0" t="n">
        <v>102969</v>
      </c>
      <c r="AG613" s="0" t="n">
        <v>94357</v>
      </c>
      <c r="AI613" s="0" t="s">
        <v>1329</v>
      </c>
      <c r="AK613" s="0" t="s">
        <v>1330</v>
      </c>
      <c r="AL613" s="30" t="str">
        <f aca="false">RIGHT(AK613,3)</f>
        <v>020</v>
      </c>
    </row>
    <row r="614" customFormat="false" ht="12.75" hidden="false" customHeight="false" outlineLevel="0" collapsed="false">
      <c r="A614" s="30" t="s">
        <v>2724</v>
      </c>
      <c r="B614" s="0" t="s">
        <v>900</v>
      </c>
      <c r="C614" s="0" t="n">
        <v>34182</v>
      </c>
      <c r="D614" s="0" t="n">
        <v>0</v>
      </c>
      <c r="E614" s="0" t="n">
        <v>34182</v>
      </c>
      <c r="F614" s="0" t="n">
        <v>0</v>
      </c>
      <c r="G614" s="0" t="n">
        <v>0</v>
      </c>
      <c r="H614" s="0" t="n">
        <v>11825</v>
      </c>
      <c r="I614" s="0" t="n">
        <v>400</v>
      </c>
      <c r="J614" s="0" t="n">
        <v>1450</v>
      </c>
      <c r="K614" s="0" t="n">
        <v>25700</v>
      </c>
      <c r="L614" s="0" t="n">
        <v>65000</v>
      </c>
      <c r="M614" s="0" t="n">
        <v>0</v>
      </c>
      <c r="N614" s="0" t="n">
        <v>0</v>
      </c>
      <c r="O614" s="0" t="n">
        <v>0</v>
      </c>
      <c r="P614" s="0" t="n">
        <v>0</v>
      </c>
      <c r="Q614" s="0" t="n">
        <v>138557</v>
      </c>
      <c r="R614" s="0" t="n">
        <v>8534</v>
      </c>
      <c r="S614" s="0" t="n">
        <v>27300</v>
      </c>
      <c r="T614" s="0" t="n">
        <v>0</v>
      </c>
      <c r="U614" s="0" t="n">
        <v>9000</v>
      </c>
      <c r="V614" s="0" t="n">
        <v>5000</v>
      </c>
      <c r="W614" s="0" t="n">
        <v>26300</v>
      </c>
      <c r="X614" s="0" t="n">
        <v>12800</v>
      </c>
      <c r="Y614" s="0" t="n">
        <v>0</v>
      </c>
      <c r="Z614" s="0" t="n">
        <v>88934</v>
      </c>
      <c r="AA614" s="0" t="n">
        <v>79680</v>
      </c>
      <c r="AB614" s="0" t="n">
        <v>168614</v>
      </c>
      <c r="AC614" s="0" t="n">
        <v>0</v>
      </c>
      <c r="AD614" s="0" t="n">
        <v>168614</v>
      </c>
      <c r="AE614" s="0" t="n">
        <v>-30057</v>
      </c>
      <c r="AF614" s="0" t="n">
        <v>176924</v>
      </c>
      <c r="AG614" s="0" t="n">
        <v>146867</v>
      </c>
      <c r="AI614" s="0" t="s">
        <v>1331</v>
      </c>
      <c r="AK614" s="0" t="s">
        <v>1332</v>
      </c>
      <c r="AL614" s="30" t="str">
        <f aca="false">RIGHT(AK614,3)</f>
        <v>038</v>
      </c>
    </row>
    <row r="615" customFormat="false" ht="12.75" hidden="false" customHeight="false" outlineLevel="0" collapsed="false">
      <c r="A615" s="30" t="s">
        <v>2725</v>
      </c>
      <c r="B615" s="0" t="s">
        <v>1188</v>
      </c>
      <c r="C615" s="0" t="n">
        <v>444338</v>
      </c>
      <c r="D615" s="0" t="n">
        <v>0</v>
      </c>
      <c r="E615" s="0" t="n">
        <v>444338</v>
      </c>
      <c r="F615" s="0" t="n">
        <v>0</v>
      </c>
      <c r="G615" s="0" t="n">
        <v>8058</v>
      </c>
      <c r="H615" s="0" t="n">
        <v>101614</v>
      </c>
      <c r="I615" s="0" t="n">
        <v>2425</v>
      </c>
      <c r="J615" s="0" t="n">
        <v>500</v>
      </c>
      <c r="K615" s="0" t="n">
        <v>383985</v>
      </c>
      <c r="L615" s="0" t="n">
        <v>366150</v>
      </c>
      <c r="M615" s="0" t="n">
        <v>0</v>
      </c>
      <c r="N615" s="0" t="n">
        <v>0</v>
      </c>
      <c r="O615" s="0" t="n">
        <v>0</v>
      </c>
      <c r="P615" s="0" t="n">
        <v>88382</v>
      </c>
      <c r="Q615" s="0" t="n">
        <v>1395452</v>
      </c>
      <c r="R615" s="0" t="n">
        <v>67961</v>
      </c>
      <c r="S615" s="0" t="n">
        <v>242069</v>
      </c>
      <c r="T615" s="0" t="n">
        <v>0</v>
      </c>
      <c r="U615" s="0" t="n">
        <v>189835</v>
      </c>
      <c r="V615" s="0" t="n">
        <v>218427</v>
      </c>
      <c r="W615" s="0" t="n">
        <v>131130</v>
      </c>
      <c r="X615" s="0" t="n">
        <v>156648</v>
      </c>
      <c r="Y615" s="0" t="n">
        <v>0</v>
      </c>
      <c r="Z615" s="0" t="n">
        <v>1006070</v>
      </c>
      <c r="AA615" s="0" t="n">
        <v>295300</v>
      </c>
      <c r="AB615" s="0" t="n">
        <v>1301370</v>
      </c>
      <c r="AC615" s="0" t="n">
        <v>88382</v>
      </c>
      <c r="AD615" s="0" t="n">
        <v>1389752</v>
      </c>
      <c r="AE615" s="0" t="n">
        <v>5700</v>
      </c>
      <c r="AF615" s="0" t="n">
        <v>916237</v>
      </c>
      <c r="AG615" s="0" t="n">
        <v>921937</v>
      </c>
      <c r="AI615" s="0" t="s">
        <v>1333</v>
      </c>
      <c r="AK615" s="0" t="s">
        <v>1334</v>
      </c>
      <c r="AL615" s="30" t="str">
        <f aca="false">RIGHT(AK615,3)</f>
        <v>758</v>
      </c>
    </row>
    <row r="616" customFormat="false" ht="12.75" hidden="false" customHeight="false" outlineLevel="0" collapsed="false">
      <c r="A616" s="30" t="s">
        <v>2726</v>
      </c>
      <c r="B616" s="0" t="s">
        <v>1472</v>
      </c>
      <c r="C616" s="0" t="n">
        <v>138313</v>
      </c>
      <c r="D616" s="0" t="n">
        <v>0</v>
      </c>
      <c r="E616" s="0" t="n">
        <v>138313</v>
      </c>
      <c r="F616" s="0" t="n">
        <v>0</v>
      </c>
      <c r="G616" s="0" t="n">
        <v>0</v>
      </c>
      <c r="H616" s="0" t="n">
        <v>43813</v>
      </c>
      <c r="I616" s="0" t="n">
        <v>0</v>
      </c>
      <c r="J616" s="0" t="n">
        <v>0</v>
      </c>
      <c r="K616" s="0" t="n">
        <v>88129</v>
      </c>
      <c r="L616" s="0" t="n">
        <v>140378</v>
      </c>
      <c r="M616" s="0" t="n">
        <v>0</v>
      </c>
      <c r="N616" s="0" t="n">
        <v>8861</v>
      </c>
      <c r="O616" s="0" t="n">
        <v>27575</v>
      </c>
      <c r="P616" s="0" t="n">
        <v>15000</v>
      </c>
      <c r="Q616" s="0" t="n">
        <v>462069</v>
      </c>
      <c r="R616" s="0" t="n">
        <v>104009</v>
      </c>
      <c r="S616" s="0" t="n">
        <v>34850</v>
      </c>
      <c r="T616" s="0" t="n">
        <v>0</v>
      </c>
      <c r="U616" s="0" t="n">
        <v>12035</v>
      </c>
      <c r="V616" s="0" t="n">
        <v>8078</v>
      </c>
      <c r="W616" s="0" t="n">
        <v>95038</v>
      </c>
      <c r="X616" s="0" t="n">
        <v>24000</v>
      </c>
      <c r="Y616" s="0" t="n">
        <v>0</v>
      </c>
      <c r="Z616" s="0" t="n">
        <v>278010</v>
      </c>
      <c r="AA616" s="0" t="n">
        <v>72600</v>
      </c>
      <c r="AB616" s="0" t="n">
        <v>350610</v>
      </c>
      <c r="AC616" s="0" t="n">
        <v>15000</v>
      </c>
      <c r="AD616" s="0" t="n">
        <v>365610</v>
      </c>
      <c r="AE616" s="0" t="n">
        <v>96459</v>
      </c>
      <c r="AF616" s="0" t="n">
        <v>98317</v>
      </c>
      <c r="AG616" s="0" t="n">
        <v>194776</v>
      </c>
      <c r="AI616" s="0" t="s">
        <v>1335</v>
      </c>
      <c r="AK616" s="0" t="s">
        <v>1336</v>
      </c>
      <c r="AL616" s="30" t="str">
        <f aca="false">RIGHT(AK616,3)</f>
        <v>412</v>
      </c>
    </row>
    <row r="617" customFormat="false" ht="12.75" hidden="false" customHeight="false" outlineLevel="0" collapsed="false">
      <c r="A617" s="30" t="s">
        <v>2727</v>
      </c>
      <c r="B617" s="0" t="s">
        <v>1748</v>
      </c>
      <c r="C617" s="0" t="n">
        <v>73838</v>
      </c>
      <c r="D617" s="0" t="n">
        <v>0</v>
      </c>
      <c r="E617" s="0" t="n">
        <v>73838</v>
      </c>
      <c r="F617" s="0" t="n">
        <v>0</v>
      </c>
      <c r="G617" s="0" t="n">
        <v>0</v>
      </c>
      <c r="H617" s="0" t="n">
        <v>2628</v>
      </c>
      <c r="I617" s="0" t="n">
        <v>0</v>
      </c>
      <c r="J617" s="0" t="n">
        <v>0</v>
      </c>
      <c r="K617" s="0" t="n">
        <v>640</v>
      </c>
      <c r="L617" s="0" t="n">
        <v>126000</v>
      </c>
      <c r="M617" s="0" t="n">
        <v>500</v>
      </c>
      <c r="N617" s="0" t="n">
        <v>96000</v>
      </c>
      <c r="O617" s="0" t="n">
        <v>0</v>
      </c>
      <c r="P617" s="0" t="n">
        <v>0</v>
      </c>
      <c r="Q617" s="0" t="n">
        <v>299606</v>
      </c>
      <c r="R617" s="0" t="n">
        <v>57250</v>
      </c>
      <c r="S617" s="0" t="n">
        <v>31100</v>
      </c>
      <c r="T617" s="0" t="n">
        <v>0</v>
      </c>
      <c r="U617" s="0" t="n">
        <v>10930</v>
      </c>
      <c r="V617" s="0" t="n">
        <v>0</v>
      </c>
      <c r="W617" s="0" t="n">
        <v>68090</v>
      </c>
      <c r="X617" s="0" t="n">
        <v>0</v>
      </c>
      <c r="Y617" s="0" t="n">
        <v>0</v>
      </c>
      <c r="Z617" s="0" t="n">
        <v>167370</v>
      </c>
      <c r="AA617" s="0" t="n">
        <v>103699</v>
      </c>
      <c r="AB617" s="0" t="n">
        <v>271069</v>
      </c>
      <c r="AC617" s="0" t="n">
        <v>0</v>
      </c>
      <c r="AD617" s="0" t="n">
        <v>271069</v>
      </c>
      <c r="AE617" s="0" t="n">
        <v>28537</v>
      </c>
      <c r="AF617" s="0" t="n">
        <v>408066</v>
      </c>
      <c r="AG617" s="0" t="n">
        <v>436603</v>
      </c>
      <c r="AI617" s="0" t="s">
        <v>1337</v>
      </c>
      <c r="AK617" s="0" t="s">
        <v>1338</v>
      </c>
      <c r="AL617" s="30" t="str">
        <f aca="false">RIGHT(AK617,3)</f>
        <v>860</v>
      </c>
    </row>
    <row r="618" customFormat="false" ht="12.75" hidden="false" customHeight="false" outlineLevel="0" collapsed="false">
      <c r="A618" s="30" t="s">
        <v>2728</v>
      </c>
      <c r="B618" s="0" t="s">
        <v>348</v>
      </c>
      <c r="C618" s="0" t="n">
        <v>15438</v>
      </c>
      <c r="D618" s="0" t="n">
        <v>0</v>
      </c>
      <c r="E618" s="0" t="n">
        <v>15438</v>
      </c>
      <c r="F618" s="0" t="n">
        <v>0</v>
      </c>
      <c r="G618" s="0" t="n">
        <v>0</v>
      </c>
      <c r="H618" s="0" t="n">
        <v>9426</v>
      </c>
      <c r="I618" s="0" t="n">
        <v>780</v>
      </c>
      <c r="J618" s="0" t="n">
        <v>9500</v>
      </c>
      <c r="K618" s="0" t="n">
        <v>10800</v>
      </c>
      <c r="L618" s="0" t="n">
        <v>3000</v>
      </c>
      <c r="M618" s="0" t="n">
        <v>0</v>
      </c>
      <c r="N618" s="0" t="n">
        <v>17000</v>
      </c>
      <c r="O618" s="0" t="n">
        <v>0</v>
      </c>
      <c r="P618" s="0" t="n">
        <v>0</v>
      </c>
      <c r="Q618" s="0" t="n">
        <v>65944</v>
      </c>
      <c r="R618" s="0" t="n">
        <v>3413</v>
      </c>
      <c r="S618" s="0" t="n">
        <v>38100</v>
      </c>
      <c r="T618" s="0" t="n">
        <v>0</v>
      </c>
      <c r="U618" s="0" t="n">
        <v>3495</v>
      </c>
      <c r="V618" s="0" t="n">
        <v>1500</v>
      </c>
      <c r="W618" s="0" t="n">
        <v>15472</v>
      </c>
      <c r="X618" s="0" t="n">
        <v>0</v>
      </c>
      <c r="Y618" s="0" t="n">
        <v>0</v>
      </c>
      <c r="Z618" s="0" t="n">
        <v>61980</v>
      </c>
      <c r="AA618" s="0" t="n">
        <v>492</v>
      </c>
      <c r="AB618" s="0" t="n">
        <v>62472</v>
      </c>
      <c r="AC618" s="0" t="n">
        <v>0</v>
      </c>
      <c r="AD618" s="0" t="n">
        <v>62472</v>
      </c>
      <c r="AE618" s="0" t="n">
        <v>3472</v>
      </c>
      <c r="AF618" s="0" t="n">
        <v>136591</v>
      </c>
      <c r="AG618" s="0" t="n">
        <v>140063</v>
      </c>
      <c r="AI618" s="0" t="s">
        <v>1339</v>
      </c>
      <c r="AK618" s="0" t="s">
        <v>1340</v>
      </c>
      <c r="AL618" s="30" t="str">
        <f aca="false">RIGHT(AK618,3)</f>
        <v>413</v>
      </c>
    </row>
    <row r="619" customFormat="false" ht="12.75" hidden="false" customHeight="false" outlineLevel="0" collapsed="false">
      <c r="A619" s="30" t="s">
        <v>2729</v>
      </c>
      <c r="B619" s="0" t="s">
        <v>1251</v>
      </c>
      <c r="C619" s="0" t="n">
        <v>17130</v>
      </c>
      <c r="D619" s="0" t="n">
        <v>0</v>
      </c>
      <c r="E619" s="0" t="n">
        <v>17130</v>
      </c>
      <c r="F619" s="0" t="n">
        <v>0</v>
      </c>
      <c r="G619" s="0" t="n">
        <v>0</v>
      </c>
      <c r="H619" s="0" t="n">
        <v>11126</v>
      </c>
      <c r="I619" s="0" t="n">
        <v>850</v>
      </c>
      <c r="J619" s="0" t="n">
        <v>825</v>
      </c>
      <c r="K619" s="0" t="n">
        <v>12200</v>
      </c>
      <c r="L619" s="0" t="n">
        <v>4800</v>
      </c>
      <c r="M619" s="0" t="n">
        <v>0</v>
      </c>
      <c r="N619" s="0" t="n">
        <v>0</v>
      </c>
      <c r="O619" s="0" t="n">
        <v>330000</v>
      </c>
      <c r="P619" s="0" t="n">
        <v>100000</v>
      </c>
      <c r="Q619" s="0" t="n">
        <v>476931</v>
      </c>
      <c r="R619" s="0" t="n">
        <v>3860</v>
      </c>
      <c r="S619" s="0" t="n">
        <v>23250</v>
      </c>
      <c r="T619" s="0" t="n">
        <v>0</v>
      </c>
      <c r="U619" s="0" t="n">
        <v>4250</v>
      </c>
      <c r="V619" s="0" t="n">
        <v>1500</v>
      </c>
      <c r="W619" s="0" t="n">
        <v>13000</v>
      </c>
      <c r="X619" s="0" t="n">
        <v>0</v>
      </c>
      <c r="Y619" s="0" t="n">
        <v>430000</v>
      </c>
      <c r="Z619" s="0" t="n">
        <v>475860</v>
      </c>
      <c r="AA619" s="0" t="n">
        <v>0</v>
      </c>
      <c r="AB619" s="0" t="n">
        <v>475860</v>
      </c>
      <c r="AC619" s="0" t="n">
        <v>100000</v>
      </c>
      <c r="AD619" s="0" t="n">
        <v>575860</v>
      </c>
      <c r="AE619" s="0" t="n">
        <v>-98929</v>
      </c>
      <c r="AF619" s="0" t="n">
        <v>208943</v>
      </c>
      <c r="AG619" s="0" t="n">
        <v>110014</v>
      </c>
      <c r="AI619" s="0" t="s">
        <v>1341</v>
      </c>
      <c r="AK619" s="0" t="s">
        <v>1342</v>
      </c>
      <c r="AL619" s="30" t="str">
        <f aca="false">RIGHT(AK619,3)</f>
        <v>548</v>
      </c>
    </row>
    <row r="620" customFormat="false" ht="12.75" hidden="false" customHeight="false" outlineLevel="0" collapsed="false">
      <c r="A620" s="30" t="s">
        <v>2730</v>
      </c>
      <c r="B620" s="0" t="s">
        <v>347</v>
      </c>
      <c r="C620" s="0" t="n">
        <v>24369</v>
      </c>
      <c r="D620" s="0" t="n">
        <v>0</v>
      </c>
      <c r="E620" s="0" t="n">
        <v>24369</v>
      </c>
      <c r="F620" s="0" t="n">
        <v>0</v>
      </c>
      <c r="G620" s="0" t="n">
        <v>0</v>
      </c>
      <c r="H620" s="0" t="n">
        <v>11994</v>
      </c>
      <c r="I620" s="0" t="n">
        <v>685</v>
      </c>
      <c r="J620" s="0" t="n">
        <v>525</v>
      </c>
      <c r="K620" s="0" t="n">
        <v>16872</v>
      </c>
      <c r="L620" s="0" t="n">
        <v>6290</v>
      </c>
      <c r="M620" s="0" t="n">
        <v>0</v>
      </c>
      <c r="N620" s="0" t="n">
        <v>450</v>
      </c>
      <c r="O620" s="0" t="n">
        <v>0</v>
      </c>
      <c r="P620" s="0" t="n">
        <v>0</v>
      </c>
      <c r="Q620" s="0" t="n">
        <v>61185</v>
      </c>
      <c r="R620" s="0" t="n">
        <v>2052</v>
      </c>
      <c r="S620" s="0" t="n">
        <v>61000</v>
      </c>
      <c r="T620" s="0" t="n">
        <v>0</v>
      </c>
      <c r="U620" s="0" t="n">
        <v>7650</v>
      </c>
      <c r="V620" s="0" t="n">
        <v>750</v>
      </c>
      <c r="W620" s="0" t="n">
        <v>15610</v>
      </c>
      <c r="X620" s="0" t="n">
        <v>0</v>
      </c>
      <c r="Y620" s="0" t="n">
        <v>0</v>
      </c>
      <c r="Z620" s="0" t="n">
        <v>87062</v>
      </c>
      <c r="AA620" s="0" t="n">
        <v>0</v>
      </c>
      <c r="AB620" s="0" t="n">
        <v>87062</v>
      </c>
      <c r="AC620" s="0" t="n">
        <v>0</v>
      </c>
      <c r="AD620" s="0" t="n">
        <v>87062</v>
      </c>
      <c r="AE620" s="0" t="n">
        <v>-25877</v>
      </c>
      <c r="AF620" s="0" t="n">
        <v>34147</v>
      </c>
      <c r="AG620" s="0" t="n">
        <v>8270</v>
      </c>
      <c r="AI620" s="0" t="s">
        <v>1343</v>
      </c>
      <c r="AK620" s="0" t="s">
        <v>1344</v>
      </c>
      <c r="AL620" s="30" t="str">
        <f aca="false">RIGHT(AK620,3)</f>
        <v>933</v>
      </c>
    </row>
    <row r="621" customFormat="false" ht="12.75" hidden="false" customHeight="false" outlineLevel="0" collapsed="false">
      <c r="A621" s="30" t="s">
        <v>2731</v>
      </c>
      <c r="B621" s="0" t="s">
        <v>1441</v>
      </c>
      <c r="C621" s="0" t="n">
        <v>7893</v>
      </c>
      <c r="D621" s="0" t="n">
        <v>0</v>
      </c>
      <c r="E621" s="0" t="n">
        <v>7893</v>
      </c>
      <c r="F621" s="0" t="n">
        <v>0</v>
      </c>
      <c r="G621" s="0" t="n">
        <v>0</v>
      </c>
      <c r="H621" s="0" t="n">
        <v>197</v>
      </c>
      <c r="I621" s="0" t="n">
        <v>0</v>
      </c>
      <c r="J621" s="0" t="n">
        <v>0</v>
      </c>
      <c r="K621" s="0" t="n">
        <v>0</v>
      </c>
      <c r="L621" s="0" t="n">
        <v>0</v>
      </c>
      <c r="M621" s="0" t="n">
        <v>0</v>
      </c>
      <c r="N621" s="0" t="n">
        <v>0</v>
      </c>
      <c r="O621" s="0" t="n">
        <v>0</v>
      </c>
      <c r="P621" s="0" t="n">
        <v>0</v>
      </c>
      <c r="Q621" s="0" t="n">
        <v>8090</v>
      </c>
      <c r="R621" s="0" t="n">
        <v>1166</v>
      </c>
      <c r="S621" s="0" t="n">
        <v>8292</v>
      </c>
      <c r="T621" s="0" t="n">
        <v>0</v>
      </c>
      <c r="U621" s="0" t="n">
        <v>250</v>
      </c>
      <c r="V621" s="0" t="n">
        <v>240</v>
      </c>
      <c r="W621" s="0" t="n">
        <v>8075</v>
      </c>
      <c r="X621" s="0" t="n">
        <v>0</v>
      </c>
      <c r="Y621" s="0" t="n">
        <v>0</v>
      </c>
      <c r="Z621" s="0" t="n">
        <v>18023</v>
      </c>
      <c r="AA621" s="0" t="n">
        <v>0</v>
      </c>
      <c r="AB621" s="0" t="n">
        <v>18023</v>
      </c>
      <c r="AC621" s="0" t="n">
        <v>0</v>
      </c>
      <c r="AD621" s="0" t="n">
        <v>18023</v>
      </c>
      <c r="AE621" s="0" t="n">
        <v>-9933</v>
      </c>
      <c r="AF621" s="0" t="n">
        <v>14837</v>
      </c>
      <c r="AG621" s="0" t="n">
        <v>4904</v>
      </c>
      <c r="AI621" s="0" t="s">
        <v>1346</v>
      </c>
      <c r="AK621" s="0" t="s">
        <v>1347</v>
      </c>
      <c r="AL621" s="30" t="str">
        <f aca="false">RIGHT(AK621,3)</f>
        <v>169</v>
      </c>
    </row>
    <row r="622" customFormat="false" ht="12.75" hidden="false" customHeight="false" outlineLevel="0" collapsed="false">
      <c r="A622" s="30" t="s">
        <v>2732</v>
      </c>
      <c r="B622" s="0" t="s">
        <v>1447</v>
      </c>
      <c r="C622" s="0" t="n">
        <v>1116193</v>
      </c>
      <c r="D622" s="0" t="n">
        <v>0</v>
      </c>
      <c r="E622" s="0" t="n">
        <v>1116193</v>
      </c>
      <c r="F622" s="0" t="n">
        <v>0</v>
      </c>
      <c r="G622" s="0" t="n">
        <v>692600</v>
      </c>
      <c r="H622" s="0" t="n">
        <v>434591</v>
      </c>
      <c r="I622" s="0" t="n">
        <v>7400</v>
      </c>
      <c r="J622" s="0" t="n">
        <v>43700</v>
      </c>
      <c r="K622" s="0" t="n">
        <v>1133564</v>
      </c>
      <c r="L622" s="0" t="n">
        <v>2591300</v>
      </c>
      <c r="M622" s="0" t="n">
        <v>40650</v>
      </c>
      <c r="N622" s="0" t="n">
        <v>394750</v>
      </c>
      <c r="O622" s="0" t="n">
        <v>8900</v>
      </c>
      <c r="P622" s="0" t="n">
        <v>1593240</v>
      </c>
      <c r="Q622" s="0" t="n">
        <v>8056888</v>
      </c>
      <c r="R622" s="0" t="n">
        <v>753390</v>
      </c>
      <c r="S622" s="0" t="n">
        <v>721110</v>
      </c>
      <c r="T622" s="0" t="n">
        <v>0</v>
      </c>
      <c r="U622" s="0" t="n">
        <v>719475</v>
      </c>
      <c r="V622" s="0" t="n">
        <v>434776</v>
      </c>
      <c r="W622" s="0" t="n">
        <v>298690</v>
      </c>
      <c r="X622" s="0" t="n">
        <v>599600</v>
      </c>
      <c r="Y622" s="0" t="n">
        <v>800000</v>
      </c>
      <c r="Z622" s="0" t="n">
        <v>4327041</v>
      </c>
      <c r="AA622" s="0" t="n">
        <v>2230756</v>
      </c>
      <c r="AB622" s="0" t="n">
        <v>6557797</v>
      </c>
      <c r="AC622" s="0" t="n">
        <v>1593240</v>
      </c>
      <c r="AD622" s="0" t="n">
        <v>8151037</v>
      </c>
      <c r="AE622" s="0" t="n">
        <v>-94149</v>
      </c>
      <c r="AF622" s="0" t="n">
        <v>4657434</v>
      </c>
      <c r="AG622" s="0" t="n">
        <v>4563285</v>
      </c>
      <c r="AI622" s="0" t="s">
        <v>150</v>
      </c>
      <c r="AK622" s="0" t="s">
        <v>1348</v>
      </c>
      <c r="AL622" s="30" t="str">
        <f aca="false">RIGHT(AK622,3)</f>
        <v>653</v>
      </c>
    </row>
    <row r="623" customFormat="false" ht="12.75" hidden="false" customHeight="false" outlineLevel="0" collapsed="false">
      <c r="A623" s="30" t="s">
        <v>2733</v>
      </c>
      <c r="B623" s="0" t="s">
        <v>1602</v>
      </c>
      <c r="C623" s="0" t="n">
        <v>294990</v>
      </c>
      <c r="D623" s="0" t="n">
        <v>0</v>
      </c>
      <c r="E623" s="0" t="n">
        <v>294990</v>
      </c>
      <c r="F623" s="0" t="n">
        <v>0</v>
      </c>
      <c r="G623" s="0" t="n">
        <v>17500</v>
      </c>
      <c r="H623" s="0" t="n">
        <v>82607</v>
      </c>
      <c r="I623" s="0" t="n">
        <v>2650</v>
      </c>
      <c r="J623" s="0" t="n">
        <v>1250</v>
      </c>
      <c r="K623" s="0" t="n">
        <v>124017</v>
      </c>
      <c r="L623" s="0" t="n">
        <v>260000</v>
      </c>
      <c r="M623" s="0" t="n">
        <v>7274</v>
      </c>
      <c r="N623" s="0" t="n">
        <v>11600</v>
      </c>
      <c r="O623" s="0" t="n">
        <v>0</v>
      </c>
      <c r="P623" s="0" t="n">
        <v>24000</v>
      </c>
      <c r="Q623" s="0" t="n">
        <v>825888</v>
      </c>
      <c r="R623" s="0" t="n">
        <v>83750</v>
      </c>
      <c r="S623" s="0" t="n">
        <v>171894</v>
      </c>
      <c r="T623" s="0" t="n">
        <v>300</v>
      </c>
      <c r="U623" s="0" t="n">
        <v>99077</v>
      </c>
      <c r="V623" s="0" t="n">
        <v>23265</v>
      </c>
      <c r="W623" s="0" t="n">
        <v>102000</v>
      </c>
      <c r="X623" s="0" t="n">
        <v>104000</v>
      </c>
      <c r="Y623" s="0" t="n">
        <v>0</v>
      </c>
      <c r="Z623" s="0" t="n">
        <v>584286</v>
      </c>
      <c r="AA623" s="0" t="n">
        <v>216750</v>
      </c>
      <c r="AB623" s="0" t="n">
        <v>801036</v>
      </c>
      <c r="AC623" s="0" t="n">
        <v>24000</v>
      </c>
      <c r="AD623" s="0" t="n">
        <v>825036</v>
      </c>
      <c r="AE623" s="0" t="n">
        <v>852</v>
      </c>
      <c r="AF623" s="0" t="n">
        <v>748531</v>
      </c>
      <c r="AG623" s="0" t="n">
        <v>749383</v>
      </c>
      <c r="AI623" s="0" t="s">
        <v>1349</v>
      </c>
      <c r="AK623" s="0" t="s">
        <v>1350</v>
      </c>
      <c r="AL623" s="30" t="str">
        <f aca="false">RIGHT(AK623,3)</f>
        <v>021</v>
      </c>
    </row>
    <row r="624" customFormat="false" ht="12.75" hidden="false" customHeight="false" outlineLevel="0" collapsed="false">
      <c r="A624" s="30" t="s">
        <v>2734</v>
      </c>
      <c r="B624" s="0" t="s">
        <v>1792</v>
      </c>
      <c r="C624" s="0" t="n">
        <v>496713</v>
      </c>
      <c r="D624" s="0" t="n">
        <v>0</v>
      </c>
      <c r="E624" s="0" t="n">
        <v>496713</v>
      </c>
      <c r="F624" s="0" t="n">
        <v>0</v>
      </c>
      <c r="G624" s="0" t="n">
        <v>613525</v>
      </c>
      <c r="H624" s="0" t="n">
        <v>104481</v>
      </c>
      <c r="I624" s="0" t="n">
        <v>12175</v>
      </c>
      <c r="J624" s="0" t="n">
        <v>31485</v>
      </c>
      <c r="K624" s="0" t="n">
        <v>277299</v>
      </c>
      <c r="L624" s="0" t="n">
        <v>734440</v>
      </c>
      <c r="M624" s="0" t="n">
        <v>0</v>
      </c>
      <c r="N624" s="0" t="n">
        <v>420262</v>
      </c>
      <c r="O624" s="0" t="n">
        <v>32000</v>
      </c>
      <c r="P624" s="0" t="n">
        <v>792778</v>
      </c>
      <c r="Q624" s="0" t="n">
        <v>3515158</v>
      </c>
      <c r="R624" s="0" t="n">
        <v>246276</v>
      </c>
      <c r="S624" s="0" t="n">
        <v>204345</v>
      </c>
      <c r="T624" s="0" t="n">
        <v>0</v>
      </c>
      <c r="U624" s="0" t="n">
        <v>305729</v>
      </c>
      <c r="V624" s="0" t="n">
        <v>69855</v>
      </c>
      <c r="W624" s="0" t="n">
        <v>89790</v>
      </c>
      <c r="X624" s="0" t="n">
        <v>765940</v>
      </c>
      <c r="Y624" s="0" t="n">
        <v>348640</v>
      </c>
      <c r="Z624" s="0" t="n">
        <v>2030575</v>
      </c>
      <c r="AA624" s="0" t="n">
        <v>796124</v>
      </c>
      <c r="AB624" s="0" t="n">
        <v>2826699</v>
      </c>
      <c r="AC624" s="0" t="n">
        <v>792778</v>
      </c>
      <c r="AD624" s="0" t="n">
        <v>3619477</v>
      </c>
      <c r="AE624" s="0" t="n">
        <v>-104319</v>
      </c>
      <c r="AF624" s="0" t="n">
        <v>2382681</v>
      </c>
      <c r="AG624" s="0" t="n">
        <v>2278362</v>
      </c>
      <c r="AI624" s="0" t="s">
        <v>1352</v>
      </c>
      <c r="AK624" s="0" t="s">
        <v>1353</v>
      </c>
      <c r="AL624" s="30" t="str">
        <f aca="false">RIGHT(AK624,3)</f>
        <v>166</v>
      </c>
    </row>
    <row r="625" customFormat="false" ht="12.75" hidden="false" customHeight="false" outlineLevel="0" collapsed="false">
      <c r="A625" s="30" t="s">
        <v>2735</v>
      </c>
      <c r="B625" s="0" t="s">
        <v>1799</v>
      </c>
      <c r="C625" s="0" t="n">
        <v>100557</v>
      </c>
      <c r="D625" s="0" t="n">
        <v>0</v>
      </c>
      <c r="E625" s="0" t="n">
        <v>100557</v>
      </c>
      <c r="F625" s="0" t="n">
        <v>0</v>
      </c>
      <c r="G625" s="0" t="n">
        <v>156978</v>
      </c>
      <c r="H625" s="0" t="n">
        <v>49900</v>
      </c>
      <c r="I625" s="0" t="n">
        <v>1300</v>
      </c>
      <c r="J625" s="0" t="n">
        <v>1802</v>
      </c>
      <c r="K625" s="0" t="n">
        <v>75000</v>
      </c>
      <c r="L625" s="0" t="n">
        <v>254100</v>
      </c>
      <c r="M625" s="0" t="n">
        <v>0</v>
      </c>
      <c r="N625" s="0" t="n">
        <v>33500</v>
      </c>
      <c r="O625" s="0" t="n">
        <v>0</v>
      </c>
      <c r="P625" s="0" t="n">
        <v>398337</v>
      </c>
      <c r="Q625" s="0" t="n">
        <v>1071474</v>
      </c>
      <c r="R625" s="0" t="n">
        <v>65200</v>
      </c>
      <c r="S625" s="0" t="n">
        <v>67500</v>
      </c>
      <c r="T625" s="0" t="n">
        <v>0</v>
      </c>
      <c r="U625" s="0" t="n">
        <v>90750</v>
      </c>
      <c r="V625" s="0" t="n">
        <v>35576</v>
      </c>
      <c r="W625" s="0" t="n">
        <v>72000</v>
      </c>
      <c r="X625" s="0" t="n">
        <v>235261</v>
      </c>
      <c r="Y625" s="0" t="n">
        <v>25000</v>
      </c>
      <c r="Z625" s="0" t="n">
        <v>591287</v>
      </c>
      <c r="AA625" s="0" t="n">
        <v>87000</v>
      </c>
      <c r="AB625" s="0" t="n">
        <v>678287</v>
      </c>
      <c r="AC625" s="0" t="n">
        <v>398337</v>
      </c>
      <c r="AD625" s="0" t="n">
        <v>1076624</v>
      </c>
      <c r="AE625" s="0" t="n">
        <v>-5150</v>
      </c>
      <c r="AF625" s="0" t="n">
        <v>41566</v>
      </c>
      <c r="AG625" s="0" t="n">
        <v>36416</v>
      </c>
      <c r="AI625" s="0" t="s">
        <v>1354</v>
      </c>
      <c r="AK625" s="0" t="s">
        <v>1355</v>
      </c>
      <c r="AL625" s="30" t="str">
        <f aca="false">RIGHT(AK625,3)</f>
        <v>765</v>
      </c>
    </row>
    <row r="626" customFormat="false" ht="12.75" hidden="false" customHeight="false" outlineLevel="0" collapsed="false">
      <c r="A626" s="30" t="s">
        <v>2736</v>
      </c>
      <c r="B626" s="0" t="s">
        <v>260</v>
      </c>
      <c r="C626" s="0" t="n">
        <v>82395</v>
      </c>
      <c r="D626" s="0" t="n">
        <v>0</v>
      </c>
      <c r="E626" s="0" t="n">
        <v>82395</v>
      </c>
      <c r="F626" s="0" t="n">
        <v>0</v>
      </c>
      <c r="G626" s="0" t="n">
        <v>7746</v>
      </c>
      <c r="H626" s="0" t="n">
        <v>18946</v>
      </c>
      <c r="I626" s="0" t="n">
        <v>350</v>
      </c>
      <c r="J626" s="0" t="n">
        <v>3002</v>
      </c>
      <c r="K626" s="0" t="n">
        <v>31479</v>
      </c>
      <c r="L626" s="0" t="n">
        <v>122431</v>
      </c>
      <c r="M626" s="0" t="n">
        <v>0</v>
      </c>
      <c r="N626" s="0" t="n">
        <v>17220</v>
      </c>
      <c r="O626" s="0" t="n">
        <v>263765</v>
      </c>
      <c r="P626" s="0" t="n">
        <v>24976</v>
      </c>
      <c r="Q626" s="0" t="n">
        <v>572310</v>
      </c>
      <c r="R626" s="0" t="n">
        <v>27500</v>
      </c>
      <c r="S626" s="0" t="n">
        <v>54000</v>
      </c>
      <c r="T626" s="0" t="n">
        <v>1600</v>
      </c>
      <c r="U626" s="0" t="n">
        <v>26500</v>
      </c>
      <c r="V626" s="0" t="n">
        <v>3100</v>
      </c>
      <c r="W626" s="0" t="n">
        <v>31565</v>
      </c>
      <c r="X626" s="0" t="n">
        <v>18809</v>
      </c>
      <c r="Y626" s="0" t="n">
        <v>0</v>
      </c>
      <c r="Z626" s="0" t="n">
        <v>163074</v>
      </c>
      <c r="AA626" s="0" t="n">
        <v>367395</v>
      </c>
      <c r="AB626" s="0" t="n">
        <v>530469</v>
      </c>
      <c r="AC626" s="0" t="n">
        <v>24976</v>
      </c>
      <c r="AD626" s="0" t="n">
        <v>555445</v>
      </c>
      <c r="AE626" s="0" t="n">
        <v>16865</v>
      </c>
      <c r="AF626" s="0" t="n">
        <v>213936</v>
      </c>
      <c r="AG626" s="0" t="n">
        <v>230801</v>
      </c>
      <c r="AI626" s="0" t="s">
        <v>1356</v>
      </c>
      <c r="AK626" s="0" t="s">
        <v>1357</v>
      </c>
      <c r="AL626" s="30" t="str">
        <f aca="false">RIGHT(AK626,3)</f>
        <v>738</v>
      </c>
    </row>
    <row r="627" customFormat="false" ht="12.75" hidden="false" customHeight="false" outlineLevel="0" collapsed="false">
      <c r="A627" s="30" t="s">
        <v>2737</v>
      </c>
      <c r="B627" s="0" t="s">
        <v>363</v>
      </c>
      <c r="C627" s="0" t="n">
        <v>19061</v>
      </c>
      <c r="D627" s="0" t="n">
        <v>0</v>
      </c>
      <c r="E627" s="0" t="n">
        <v>19061</v>
      </c>
      <c r="F627" s="0" t="n">
        <v>0</v>
      </c>
      <c r="G627" s="0" t="n">
        <v>0</v>
      </c>
      <c r="H627" s="0" t="n">
        <v>2013</v>
      </c>
      <c r="I627" s="0" t="n">
        <v>387</v>
      </c>
      <c r="J627" s="0" t="n">
        <v>458</v>
      </c>
      <c r="K627" s="0" t="n">
        <v>19999</v>
      </c>
      <c r="L627" s="0" t="n">
        <v>32357</v>
      </c>
      <c r="M627" s="0" t="n">
        <v>0</v>
      </c>
      <c r="N627" s="0" t="n">
        <v>0</v>
      </c>
      <c r="O627" s="0" t="n">
        <v>0</v>
      </c>
      <c r="P627" s="0" t="n">
        <v>0</v>
      </c>
      <c r="Q627" s="0" t="n">
        <v>74275</v>
      </c>
      <c r="R627" s="0" t="n">
        <v>11192</v>
      </c>
      <c r="S627" s="0" t="n">
        <v>21118</v>
      </c>
      <c r="T627" s="0" t="n">
        <v>11735</v>
      </c>
      <c r="U627" s="0" t="n">
        <v>227</v>
      </c>
      <c r="V627" s="0" t="n">
        <v>479</v>
      </c>
      <c r="W627" s="0" t="n">
        <v>59244</v>
      </c>
      <c r="X627" s="0" t="n">
        <v>0</v>
      </c>
      <c r="Y627" s="0" t="n">
        <v>0</v>
      </c>
      <c r="Z627" s="0" t="n">
        <v>103995</v>
      </c>
      <c r="AA627" s="0" t="n">
        <v>6909</v>
      </c>
      <c r="AB627" s="0" t="n">
        <v>110904</v>
      </c>
      <c r="AC627" s="0" t="n">
        <v>0</v>
      </c>
      <c r="AD627" s="0" t="n">
        <v>110904</v>
      </c>
      <c r="AE627" s="0" t="n">
        <v>-36629</v>
      </c>
      <c r="AF627" s="0" t="n">
        <v>151034</v>
      </c>
      <c r="AG627" s="0" t="n">
        <v>114405</v>
      </c>
      <c r="AI627" s="0" t="s">
        <v>1358</v>
      </c>
      <c r="AK627" s="0" t="s">
        <v>1359</v>
      </c>
      <c r="AL627" s="30" t="str">
        <f aca="false">RIGHT(AK627,3)</f>
        <v>820</v>
      </c>
    </row>
    <row r="628" customFormat="false" ht="12.75" hidden="false" customHeight="false" outlineLevel="0" collapsed="false">
      <c r="A628" s="30" t="s">
        <v>2738</v>
      </c>
      <c r="B628" s="0" t="s">
        <v>1200</v>
      </c>
      <c r="C628" s="0" t="n">
        <v>321343</v>
      </c>
      <c r="D628" s="0" t="n">
        <v>0</v>
      </c>
      <c r="E628" s="0" t="n">
        <v>321343</v>
      </c>
      <c r="F628" s="0" t="n">
        <v>0</v>
      </c>
      <c r="G628" s="0" t="n">
        <v>100000</v>
      </c>
      <c r="H628" s="0" t="n">
        <v>117578</v>
      </c>
      <c r="I628" s="0" t="n">
        <v>8950</v>
      </c>
      <c r="J628" s="0" t="n">
        <v>55800</v>
      </c>
      <c r="K628" s="0" t="n">
        <v>171940</v>
      </c>
      <c r="L628" s="0" t="n">
        <v>2667450</v>
      </c>
      <c r="M628" s="0" t="n">
        <v>0</v>
      </c>
      <c r="N628" s="0" t="n">
        <v>284230</v>
      </c>
      <c r="O628" s="0" t="n">
        <v>0</v>
      </c>
      <c r="P628" s="0" t="n">
        <v>138348</v>
      </c>
      <c r="Q628" s="0" t="n">
        <v>3865639</v>
      </c>
      <c r="R628" s="0" t="n">
        <v>413697</v>
      </c>
      <c r="S628" s="0" t="n">
        <v>375174</v>
      </c>
      <c r="T628" s="0" t="n">
        <v>0</v>
      </c>
      <c r="U628" s="0" t="n">
        <v>206962</v>
      </c>
      <c r="V628" s="0" t="n">
        <v>56000</v>
      </c>
      <c r="W628" s="0" t="n">
        <v>116781</v>
      </c>
      <c r="X628" s="0" t="n">
        <v>0</v>
      </c>
      <c r="Y628" s="0" t="n">
        <v>100000</v>
      </c>
      <c r="Z628" s="0" t="n">
        <v>1268614</v>
      </c>
      <c r="AA628" s="0" t="n">
        <v>2440385</v>
      </c>
      <c r="AB628" s="0" t="n">
        <v>3708999</v>
      </c>
      <c r="AC628" s="0" t="n">
        <v>138348</v>
      </c>
      <c r="AD628" s="0" t="n">
        <v>3847347</v>
      </c>
      <c r="AE628" s="0" t="n">
        <v>18292</v>
      </c>
      <c r="AF628" s="0" t="n">
        <v>1898485</v>
      </c>
      <c r="AG628" s="0" t="n">
        <v>1916777</v>
      </c>
      <c r="AI628" s="0" t="s">
        <v>1360</v>
      </c>
      <c r="AK628" s="0" t="s">
        <v>1361</v>
      </c>
      <c r="AL628" s="30" t="str">
        <f aca="false">RIGHT(AK628,3)</f>
        <v>012</v>
      </c>
    </row>
    <row r="629" customFormat="false" ht="12.75" hidden="false" customHeight="false" outlineLevel="0" collapsed="false">
      <c r="A629" s="30" t="s">
        <v>2739</v>
      </c>
      <c r="B629" s="0" t="s">
        <v>1317</v>
      </c>
      <c r="C629" s="0" t="n">
        <v>45163</v>
      </c>
      <c r="D629" s="0" t="n">
        <v>0</v>
      </c>
      <c r="E629" s="0" t="n">
        <v>45163</v>
      </c>
      <c r="F629" s="0" t="n">
        <v>0</v>
      </c>
      <c r="G629" s="0" t="n">
        <v>0</v>
      </c>
      <c r="H629" s="0" t="n">
        <v>15879</v>
      </c>
      <c r="I629" s="0" t="n">
        <v>600</v>
      </c>
      <c r="J629" s="0" t="n">
        <v>340</v>
      </c>
      <c r="K629" s="0" t="n">
        <v>31750</v>
      </c>
      <c r="L629" s="0" t="n">
        <v>59500</v>
      </c>
      <c r="M629" s="0" t="n">
        <v>0</v>
      </c>
      <c r="N629" s="0" t="n">
        <v>3000</v>
      </c>
      <c r="O629" s="0" t="n">
        <v>0</v>
      </c>
      <c r="P629" s="0" t="n">
        <v>12950</v>
      </c>
      <c r="Q629" s="0" t="n">
        <v>169182</v>
      </c>
      <c r="R629" s="0" t="n">
        <v>8700</v>
      </c>
      <c r="S629" s="0" t="n">
        <v>96580</v>
      </c>
      <c r="T629" s="0" t="n">
        <v>1800</v>
      </c>
      <c r="U629" s="0" t="n">
        <v>18004</v>
      </c>
      <c r="V629" s="0" t="n">
        <v>1726</v>
      </c>
      <c r="W629" s="0" t="n">
        <v>43050</v>
      </c>
      <c r="X629" s="0" t="n">
        <v>0</v>
      </c>
      <c r="Y629" s="0" t="n">
        <v>0</v>
      </c>
      <c r="Z629" s="0" t="n">
        <v>169860</v>
      </c>
      <c r="AA629" s="0" t="n">
        <v>35000</v>
      </c>
      <c r="AB629" s="0" t="n">
        <v>204860</v>
      </c>
      <c r="AC629" s="0" t="n">
        <v>12950</v>
      </c>
      <c r="AD629" s="0" t="n">
        <v>217810</v>
      </c>
      <c r="AE629" s="0" t="n">
        <v>-48628</v>
      </c>
      <c r="AF629" s="0" t="n">
        <v>217115</v>
      </c>
      <c r="AG629" s="0" t="n">
        <v>168487</v>
      </c>
      <c r="AI629" s="0" t="s">
        <v>1362</v>
      </c>
      <c r="AK629" s="0" t="s">
        <v>1363</v>
      </c>
      <c r="AL629" s="30" t="str">
        <f aca="false">RIGHT(AK629,3)</f>
        <v>167</v>
      </c>
    </row>
    <row r="630" customFormat="false" ht="12.75" hidden="false" customHeight="false" outlineLevel="0" collapsed="false">
      <c r="A630" s="30" t="s">
        <v>2740</v>
      </c>
      <c r="B630" s="0" t="s">
        <v>1435</v>
      </c>
      <c r="C630" s="0" t="n">
        <v>883268</v>
      </c>
      <c r="D630" s="0" t="n">
        <v>0</v>
      </c>
      <c r="E630" s="0" t="n">
        <v>883268</v>
      </c>
      <c r="F630" s="0" t="n">
        <v>1000</v>
      </c>
      <c r="G630" s="0" t="n">
        <v>216000</v>
      </c>
      <c r="H630" s="0" t="n">
        <v>276682</v>
      </c>
      <c r="I630" s="0" t="n">
        <v>15500</v>
      </c>
      <c r="J630" s="0" t="n">
        <v>18613</v>
      </c>
      <c r="K630" s="0" t="n">
        <v>945780</v>
      </c>
      <c r="L630" s="0" t="n">
        <v>4966738</v>
      </c>
      <c r="M630" s="0" t="n">
        <v>165693</v>
      </c>
      <c r="N630" s="0" t="n">
        <v>307470</v>
      </c>
      <c r="O630" s="0" t="n">
        <v>2000000</v>
      </c>
      <c r="P630" s="0" t="n">
        <v>307316</v>
      </c>
      <c r="Q630" s="0" t="n">
        <v>10104060</v>
      </c>
      <c r="R630" s="0" t="n">
        <v>598822</v>
      </c>
      <c r="S630" s="0" t="n">
        <v>384930</v>
      </c>
      <c r="T630" s="0" t="n">
        <v>55250</v>
      </c>
      <c r="U630" s="0" t="n">
        <v>484333</v>
      </c>
      <c r="V630" s="0" t="n">
        <v>230500</v>
      </c>
      <c r="W630" s="0" t="n">
        <v>183074</v>
      </c>
      <c r="X630" s="0" t="n">
        <v>187573</v>
      </c>
      <c r="Y630" s="0" t="n">
        <v>2435000</v>
      </c>
      <c r="Z630" s="0" t="n">
        <v>4559482</v>
      </c>
      <c r="AA630" s="0" t="n">
        <v>4852173</v>
      </c>
      <c r="AB630" s="0" t="n">
        <v>9411655</v>
      </c>
      <c r="AC630" s="0" t="n">
        <v>307316</v>
      </c>
      <c r="AD630" s="0" t="n">
        <v>9718971</v>
      </c>
      <c r="AE630" s="0" t="n">
        <v>385089</v>
      </c>
      <c r="AF630" s="0" t="n">
        <v>9205482</v>
      </c>
      <c r="AG630" s="0" t="n">
        <v>9590571</v>
      </c>
      <c r="AI630" s="0" t="s">
        <v>1364</v>
      </c>
      <c r="AK630" s="0" t="s">
        <v>1365</v>
      </c>
      <c r="AL630" s="30" t="str">
        <f aca="false">RIGHT(AK630,3)</f>
        <v>100</v>
      </c>
    </row>
    <row r="631" customFormat="false" ht="12.75" hidden="false" customHeight="false" outlineLevel="0" collapsed="false">
      <c r="A631" s="30" t="s">
        <v>2741</v>
      </c>
      <c r="B631" s="0" t="s">
        <v>1640</v>
      </c>
      <c r="C631" s="0" t="n">
        <v>8639</v>
      </c>
      <c r="D631" s="0" t="n">
        <v>0</v>
      </c>
      <c r="E631" s="0" t="n">
        <v>8639</v>
      </c>
      <c r="F631" s="0" t="n">
        <v>0</v>
      </c>
      <c r="G631" s="0" t="n">
        <v>0</v>
      </c>
      <c r="H631" s="0" t="n">
        <v>4874</v>
      </c>
      <c r="I631" s="0" t="n">
        <v>0</v>
      </c>
      <c r="J631" s="0" t="n">
        <v>515</v>
      </c>
      <c r="K631" s="0" t="n">
        <v>3730</v>
      </c>
      <c r="L631" s="0" t="n">
        <v>7000</v>
      </c>
      <c r="M631" s="0" t="n">
        <v>0</v>
      </c>
      <c r="N631" s="0" t="n">
        <v>2000</v>
      </c>
      <c r="O631" s="0" t="n">
        <v>0</v>
      </c>
      <c r="P631" s="0" t="n">
        <v>0</v>
      </c>
      <c r="Q631" s="0" t="n">
        <v>26758</v>
      </c>
      <c r="R631" s="0" t="n">
        <v>2000</v>
      </c>
      <c r="S631" s="0" t="n">
        <v>10550</v>
      </c>
      <c r="T631" s="0" t="n">
        <v>1000</v>
      </c>
      <c r="U631" s="0" t="n">
        <v>2600</v>
      </c>
      <c r="V631" s="0" t="n">
        <v>0</v>
      </c>
      <c r="W631" s="0" t="n">
        <v>14704</v>
      </c>
      <c r="X631" s="0" t="n">
        <v>0</v>
      </c>
      <c r="Y631" s="0" t="n">
        <v>0</v>
      </c>
      <c r="Z631" s="0" t="n">
        <v>30854</v>
      </c>
      <c r="AA631" s="0" t="n">
        <v>0</v>
      </c>
      <c r="AB631" s="0" t="n">
        <v>30854</v>
      </c>
      <c r="AC631" s="0" t="n">
        <v>0</v>
      </c>
      <c r="AD631" s="0" t="n">
        <v>30854</v>
      </c>
      <c r="AE631" s="0" t="n">
        <v>-4096</v>
      </c>
      <c r="AF631" s="0" t="n">
        <v>21910</v>
      </c>
      <c r="AG631" s="0" t="n">
        <v>17814</v>
      </c>
      <c r="AI631" s="0" t="s">
        <v>1366</v>
      </c>
      <c r="AK631" s="0" t="s">
        <v>1367</v>
      </c>
      <c r="AL631" s="30" t="str">
        <f aca="false">RIGHT(AK631,3)</f>
        <v>781</v>
      </c>
    </row>
    <row r="632" customFormat="false" ht="12.75" hidden="false" customHeight="false" outlineLevel="0" collapsed="false">
      <c r="A632" s="30" t="s">
        <v>2742</v>
      </c>
      <c r="B632" s="0" t="s">
        <v>1762</v>
      </c>
      <c r="C632" s="0" t="n">
        <v>34204</v>
      </c>
      <c r="D632" s="0" t="n">
        <v>0</v>
      </c>
      <c r="E632" s="0" t="n">
        <v>34204</v>
      </c>
      <c r="F632" s="0" t="n">
        <v>0</v>
      </c>
      <c r="G632" s="0" t="n">
        <v>0</v>
      </c>
      <c r="H632" s="0" t="n">
        <v>18242</v>
      </c>
      <c r="I632" s="0" t="n">
        <v>730</v>
      </c>
      <c r="J632" s="0" t="n">
        <v>0</v>
      </c>
      <c r="K632" s="0" t="n">
        <v>18802</v>
      </c>
      <c r="L632" s="0" t="n">
        <v>65500</v>
      </c>
      <c r="M632" s="0" t="n">
        <v>0</v>
      </c>
      <c r="N632" s="0" t="n">
        <v>2500</v>
      </c>
      <c r="O632" s="0" t="n">
        <v>0</v>
      </c>
      <c r="P632" s="0" t="n">
        <v>0</v>
      </c>
      <c r="Q632" s="0" t="n">
        <v>139978</v>
      </c>
      <c r="R632" s="0" t="n">
        <v>4711</v>
      </c>
      <c r="S632" s="0" t="n">
        <v>49600</v>
      </c>
      <c r="T632" s="0" t="n">
        <v>2050</v>
      </c>
      <c r="U632" s="0" t="n">
        <v>8450</v>
      </c>
      <c r="V632" s="0" t="n">
        <v>500</v>
      </c>
      <c r="W632" s="0" t="n">
        <v>42150</v>
      </c>
      <c r="X632" s="0" t="n">
        <v>0</v>
      </c>
      <c r="Y632" s="0" t="n">
        <v>0</v>
      </c>
      <c r="Z632" s="0" t="n">
        <v>107461</v>
      </c>
      <c r="AA632" s="0" t="n">
        <v>32500</v>
      </c>
      <c r="AB632" s="0" t="n">
        <v>139961</v>
      </c>
      <c r="AC632" s="0" t="n">
        <v>0</v>
      </c>
      <c r="AD632" s="0" t="n">
        <v>139961</v>
      </c>
      <c r="AE632" s="0" t="n">
        <v>17</v>
      </c>
      <c r="AF632" s="0" t="n">
        <v>165402</v>
      </c>
      <c r="AG632" s="0" t="n">
        <v>165419</v>
      </c>
      <c r="AI632" s="0" t="s">
        <v>1368</v>
      </c>
      <c r="AK632" s="0" t="s">
        <v>1369</v>
      </c>
      <c r="AL632" s="30" t="str">
        <f aca="false">RIGHT(AK632,3)</f>
        <v>414</v>
      </c>
    </row>
    <row r="633" customFormat="false" ht="12.75" hidden="false" customHeight="false" outlineLevel="0" collapsed="false">
      <c r="A633" s="30" t="s">
        <v>2743</v>
      </c>
      <c r="B633" s="0" t="s">
        <v>1893</v>
      </c>
      <c r="C633" s="0" t="n">
        <v>4539</v>
      </c>
      <c r="D633" s="0" t="n">
        <v>0</v>
      </c>
      <c r="E633" s="0" t="n">
        <v>4539</v>
      </c>
      <c r="F633" s="0" t="n">
        <v>0</v>
      </c>
      <c r="G633" s="0" t="n">
        <v>0</v>
      </c>
      <c r="H633" s="0" t="n">
        <v>4928</v>
      </c>
      <c r="I633" s="0" t="n">
        <v>0</v>
      </c>
      <c r="J633" s="0" t="n">
        <v>600</v>
      </c>
      <c r="K633" s="0" t="n">
        <v>13000</v>
      </c>
      <c r="L633" s="0" t="n">
        <v>3196</v>
      </c>
      <c r="M633" s="0" t="n">
        <v>0</v>
      </c>
      <c r="N633" s="0" t="n">
        <v>500</v>
      </c>
      <c r="O633" s="0" t="n">
        <v>0</v>
      </c>
      <c r="P633" s="0" t="n">
        <v>0</v>
      </c>
      <c r="Q633" s="0" t="n">
        <v>26763</v>
      </c>
      <c r="R633" s="0" t="n">
        <v>400</v>
      </c>
      <c r="S633" s="0" t="n">
        <v>11696</v>
      </c>
      <c r="T633" s="0" t="n">
        <v>0</v>
      </c>
      <c r="U633" s="0" t="n">
        <v>1250</v>
      </c>
      <c r="V633" s="0" t="n">
        <v>9000</v>
      </c>
      <c r="W633" s="0" t="n">
        <v>5575</v>
      </c>
      <c r="X633" s="0" t="n">
        <v>0</v>
      </c>
      <c r="Y633" s="0" t="n">
        <v>0</v>
      </c>
      <c r="Z633" s="0" t="n">
        <v>27921</v>
      </c>
      <c r="AA633" s="0" t="n">
        <v>0</v>
      </c>
      <c r="AB633" s="0" t="n">
        <v>27921</v>
      </c>
      <c r="AC633" s="0" t="n">
        <v>0</v>
      </c>
      <c r="AD633" s="0" t="n">
        <v>27921</v>
      </c>
      <c r="AE633" s="0" t="n">
        <v>-1158</v>
      </c>
      <c r="AF633" s="0" t="n">
        <v>31298</v>
      </c>
      <c r="AG633" s="0" t="n">
        <v>30140</v>
      </c>
      <c r="AI633" s="0" t="s">
        <v>1370</v>
      </c>
      <c r="AK633" s="0" t="s">
        <v>1371</v>
      </c>
      <c r="AL633" s="30" t="str">
        <f aca="false">RIGHT(AK633,3)</f>
        <v>844</v>
      </c>
    </row>
    <row r="634" customFormat="false" ht="12.75" hidden="false" customHeight="false" outlineLevel="0" collapsed="false">
      <c r="A634" s="30" t="s">
        <v>2744</v>
      </c>
      <c r="B634" s="0" t="s">
        <v>1910</v>
      </c>
      <c r="C634" s="0" t="n">
        <v>150318</v>
      </c>
      <c r="D634" s="0" t="n">
        <v>0</v>
      </c>
      <c r="E634" s="0" t="n">
        <v>150318</v>
      </c>
      <c r="F634" s="0" t="n">
        <v>0</v>
      </c>
      <c r="G634" s="0" t="n">
        <v>0</v>
      </c>
      <c r="H634" s="0" t="n">
        <v>39887</v>
      </c>
      <c r="I634" s="0" t="n">
        <v>8800</v>
      </c>
      <c r="J634" s="0" t="n">
        <v>1500</v>
      </c>
      <c r="K634" s="0" t="n">
        <v>130975</v>
      </c>
      <c r="L634" s="0" t="n">
        <v>338800</v>
      </c>
      <c r="M634" s="0" t="n">
        <v>0</v>
      </c>
      <c r="N634" s="0" t="n">
        <v>26000</v>
      </c>
      <c r="O634" s="0" t="n">
        <v>0</v>
      </c>
      <c r="P634" s="0" t="n">
        <v>0</v>
      </c>
      <c r="Q634" s="0" t="n">
        <v>696280</v>
      </c>
      <c r="R634" s="0" t="n">
        <v>54440</v>
      </c>
      <c r="S634" s="0" t="n">
        <v>196468</v>
      </c>
      <c r="T634" s="0" t="n">
        <v>0</v>
      </c>
      <c r="U634" s="0" t="n">
        <v>29980</v>
      </c>
      <c r="V634" s="0" t="n">
        <v>0</v>
      </c>
      <c r="W634" s="0" t="n">
        <v>80417</v>
      </c>
      <c r="X634" s="0" t="n">
        <v>45978</v>
      </c>
      <c r="Y634" s="0" t="n">
        <v>0</v>
      </c>
      <c r="Z634" s="0" t="n">
        <v>407283</v>
      </c>
      <c r="AA634" s="0" t="n">
        <v>288308</v>
      </c>
      <c r="AB634" s="0" t="n">
        <v>695591</v>
      </c>
      <c r="AC634" s="0" t="n">
        <v>0</v>
      </c>
      <c r="AD634" s="0" t="n">
        <v>695591</v>
      </c>
      <c r="AE634" s="0" t="n">
        <v>689</v>
      </c>
      <c r="AF634" s="0" t="n">
        <v>659767</v>
      </c>
      <c r="AG634" s="0" t="n">
        <v>660456</v>
      </c>
      <c r="AI634" s="0" t="s">
        <v>1372</v>
      </c>
      <c r="AK634" s="0" t="s">
        <v>1373</v>
      </c>
      <c r="AL634" s="30" t="str">
        <f aca="false">RIGHT(AK634,3)</f>
        <v>394</v>
      </c>
    </row>
    <row r="635" customFormat="false" ht="12.75" hidden="false" customHeight="false" outlineLevel="0" collapsed="false">
      <c r="A635" s="30" t="s">
        <v>2745</v>
      </c>
      <c r="B635" s="0" t="s">
        <v>2027</v>
      </c>
      <c r="C635" s="0" t="n">
        <v>169709</v>
      </c>
      <c r="D635" s="0" t="n">
        <v>0</v>
      </c>
      <c r="E635" s="0" t="n">
        <v>169709</v>
      </c>
      <c r="F635" s="0" t="n">
        <v>0</v>
      </c>
      <c r="G635" s="0" t="n">
        <v>0</v>
      </c>
      <c r="H635" s="0" t="n">
        <v>63592</v>
      </c>
      <c r="I635" s="0" t="n">
        <v>1000</v>
      </c>
      <c r="J635" s="0" t="n">
        <v>1500</v>
      </c>
      <c r="K635" s="0" t="n">
        <v>97292</v>
      </c>
      <c r="L635" s="0" t="n">
        <v>299000</v>
      </c>
      <c r="M635" s="0" t="n">
        <v>0</v>
      </c>
      <c r="N635" s="0" t="n">
        <v>21000</v>
      </c>
      <c r="O635" s="0" t="n">
        <v>0</v>
      </c>
      <c r="P635" s="0" t="n">
        <v>60000</v>
      </c>
      <c r="Q635" s="0" t="n">
        <v>713093</v>
      </c>
      <c r="R635" s="0" t="n">
        <v>78500</v>
      </c>
      <c r="S635" s="0" t="n">
        <v>197000</v>
      </c>
      <c r="T635" s="0" t="n">
        <v>0</v>
      </c>
      <c r="U635" s="0" t="n">
        <v>94800</v>
      </c>
      <c r="V635" s="0" t="n">
        <v>2500</v>
      </c>
      <c r="W635" s="0" t="n">
        <v>72700</v>
      </c>
      <c r="X635" s="0" t="n">
        <v>0</v>
      </c>
      <c r="Y635" s="0" t="n">
        <v>0</v>
      </c>
      <c r="Z635" s="0" t="n">
        <v>445500</v>
      </c>
      <c r="AA635" s="0" t="n">
        <v>225000</v>
      </c>
      <c r="AB635" s="0" t="n">
        <v>670500</v>
      </c>
      <c r="AC635" s="0" t="n">
        <v>60000</v>
      </c>
      <c r="AD635" s="0" t="n">
        <v>730500</v>
      </c>
      <c r="AE635" s="0" t="n">
        <v>-17407</v>
      </c>
      <c r="AF635" s="0" t="n">
        <v>506281</v>
      </c>
      <c r="AG635" s="0" t="n">
        <v>488874</v>
      </c>
      <c r="AI635" s="0" t="s">
        <v>1374</v>
      </c>
      <c r="AK635" s="0" t="s">
        <v>1375</v>
      </c>
      <c r="AL635" s="30" t="str">
        <f aca="false">RIGHT(AK635,3)</f>
        <v>589</v>
      </c>
    </row>
    <row r="636" customFormat="false" ht="12.75" hidden="false" customHeight="false" outlineLevel="0" collapsed="false">
      <c r="A636" s="30" t="s">
        <v>2746</v>
      </c>
      <c r="B636" s="0" t="s">
        <v>56</v>
      </c>
      <c r="C636" s="0" t="n">
        <v>1704357</v>
      </c>
      <c r="D636" s="0" t="n">
        <v>0</v>
      </c>
      <c r="E636" s="0" t="n">
        <v>1704357</v>
      </c>
      <c r="F636" s="0" t="n">
        <v>0</v>
      </c>
      <c r="G636" s="0" t="n">
        <v>0</v>
      </c>
      <c r="H636" s="0" t="n">
        <v>389243</v>
      </c>
      <c r="I636" s="0" t="n">
        <v>10600</v>
      </c>
      <c r="J636" s="0" t="n">
        <v>7550</v>
      </c>
      <c r="K636" s="0" t="n">
        <v>1251159</v>
      </c>
      <c r="L636" s="0" t="n">
        <v>2176285</v>
      </c>
      <c r="M636" s="0" t="n">
        <v>0</v>
      </c>
      <c r="N636" s="0" t="n">
        <v>13200</v>
      </c>
      <c r="O636" s="0" t="n">
        <v>0</v>
      </c>
      <c r="P636" s="0" t="n">
        <v>116326</v>
      </c>
      <c r="Q636" s="0" t="n">
        <v>5668720</v>
      </c>
      <c r="R636" s="0" t="n">
        <v>767242</v>
      </c>
      <c r="S636" s="0" t="n">
        <v>500850</v>
      </c>
      <c r="T636" s="0" t="n">
        <v>0</v>
      </c>
      <c r="U636" s="0" t="n">
        <v>681765</v>
      </c>
      <c r="V636" s="0" t="n">
        <v>573400</v>
      </c>
      <c r="W636" s="0" t="n">
        <v>298555</v>
      </c>
      <c r="X636" s="0" t="n">
        <v>465474</v>
      </c>
      <c r="Y636" s="0" t="n">
        <v>0</v>
      </c>
      <c r="Z636" s="0" t="n">
        <v>3287286</v>
      </c>
      <c r="AA636" s="0" t="n">
        <v>2750395</v>
      </c>
      <c r="AB636" s="0" t="n">
        <v>6037681</v>
      </c>
      <c r="AC636" s="0" t="n">
        <v>116326</v>
      </c>
      <c r="AD636" s="0" t="n">
        <v>6154007</v>
      </c>
      <c r="AE636" s="0" t="n">
        <v>-485287</v>
      </c>
      <c r="AF636" s="0" t="n">
        <v>4112446</v>
      </c>
      <c r="AG636" s="0" t="n">
        <v>3627159</v>
      </c>
      <c r="AI636" s="0" t="s">
        <v>1376</v>
      </c>
      <c r="AK636" s="0" t="s">
        <v>1377</v>
      </c>
      <c r="AL636" s="30" t="str">
        <f aca="false">RIGHT(AK636,3)</f>
        <v>296</v>
      </c>
    </row>
    <row r="637" customFormat="false" ht="12.75" hidden="false" customHeight="false" outlineLevel="0" collapsed="false">
      <c r="A637" s="30" t="s">
        <v>2747</v>
      </c>
      <c r="B637" s="0" t="s">
        <v>1148</v>
      </c>
      <c r="C637" s="0" t="n">
        <v>81846</v>
      </c>
      <c r="D637" s="0" t="n">
        <v>0</v>
      </c>
      <c r="E637" s="0" t="n">
        <v>81846</v>
      </c>
      <c r="F637" s="0" t="n">
        <v>0</v>
      </c>
      <c r="G637" s="0" t="n">
        <v>0</v>
      </c>
      <c r="H637" s="0" t="n">
        <v>48806</v>
      </c>
      <c r="I637" s="0" t="n">
        <v>1030</v>
      </c>
      <c r="J637" s="0" t="n">
        <v>200</v>
      </c>
      <c r="K637" s="0" t="n">
        <v>64246</v>
      </c>
      <c r="L637" s="0" t="n">
        <v>200035</v>
      </c>
      <c r="M637" s="0" t="n">
        <v>0</v>
      </c>
      <c r="N637" s="0" t="n">
        <v>6200</v>
      </c>
      <c r="O637" s="0" t="n">
        <v>0</v>
      </c>
      <c r="P637" s="0" t="n">
        <v>0</v>
      </c>
      <c r="Q637" s="0" t="n">
        <v>402363</v>
      </c>
      <c r="R637" s="0" t="n">
        <v>28090</v>
      </c>
      <c r="S637" s="0" t="n">
        <v>80595</v>
      </c>
      <c r="T637" s="0" t="n">
        <v>0</v>
      </c>
      <c r="U637" s="0" t="n">
        <v>18605</v>
      </c>
      <c r="V637" s="0" t="n">
        <v>9150</v>
      </c>
      <c r="W637" s="0" t="n">
        <v>43567</v>
      </c>
      <c r="X637" s="0" t="n">
        <v>46116</v>
      </c>
      <c r="Y637" s="0" t="n">
        <v>0</v>
      </c>
      <c r="Z637" s="0" t="n">
        <v>226123</v>
      </c>
      <c r="AA637" s="0" t="n">
        <v>212824</v>
      </c>
      <c r="AB637" s="0" t="n">
        <v>438947</v>
      </c>
      <c r="AC637" s="0" t="n">
        <v>0</v>
      </c>
      <c r="AD637" s="0" t="n">
        <v>438947</v>
      </c>
      <c r="AE637" s="0" t="n">
        <v>-36584</v>
      </c>
      <c r="AF637" s="0" t="n">
        <v>262628</v>
      </c>
      <c r="AG637" s="0" t="n">
        <v>226044</v>
      </c>
      <c r="AI637" s="0" t="s">
        <v>1378</v>
      </c>
      <c r="AK637" s="0" t="s">
        <v>1379</v>
      </c>
      <c r="AL637" s="30" t="str">
        <f aca="false">RIGHT(AK637,3)</f>
        <v>877</v>
      </c>
    </row>
    <row r="638" customFormat="false" ht="12.75" hidden="false" customHeight="false" outlineLevel="0" collapsed="false">
      <c r="A638" s="30" t="s">
        <v>2748</v>
      </c>
      <c r="B638" s="0" t="s">
        <v>1261</v>
      </c>
      <c r="C638" s="0" t="n">
        <v>29429</v>
      </c>
      <c r="D638" s="0" t="n">
        <v>0</v>
      </c>
      <c r="E638" s="0" t="n">
        <v>29429</v>
      </c>
      <c r="F638" s="0" t="n">
        <v>0</v>
      </c>
      <c r="G638" s="0" t="n">
        <v>0</v>
      </c>
      <c r="H638" s="0" t="n">
        <v>10244</v>
      </c>
      <c r="I638" s="0" t="n">
        <v>0</v>
      </c>
      <c r="J638" s="0" t="n">
        <v>0</v>
      </c>
      <c r="K638" s="0" t="n">
        <v>23537</v>
      </c>
      <c r="L638" s="0" t="n">
        <v>2200</v>
      </c>
      <c r="M638" s="0" t="n">
        <v>0</v>
      </c>
      <c r="N638" s="0" t="n">
        <v>0</v>
      </c>
      <c r="O638" s="0" t="n">
        <v>0</v>
      </c>
      <c r="P638" s="0" t="n">
        <v>0</v>
      </c>
      <c r="Q638" s="0" t="n">
        <v>65410</v>
      </c>
      <c r="R638" s="0" t="n">
        <v>12850</v>
      </c>
      <c r="S638" s="0" t="n">
        <v>10000</v>
      </c>
      <c r="T638" s="0" t="n">
        <v>0</v>
      </c>
      <c r="U638" s="0" t="n">
        <v>2700</v>
      </c>
      <c r="V638" s="0" t="n">
        <v>0</v>
      </c>
      <c r="W638" s="0" t="n">
        <v>32280</v>
      </c>
      <c r="X638" s="0" t="n">
        <v>0</v>
      </c>
      <c r="Y638" s="0" t="n">
        <v>0</v>
      </c>
      <c r="Z638" s="0" t="n">
        <v>57830</v>
      </c>
      <c r="AA638" s="0" t="n">
        <v>0</v>
      </c>
      <c r="AB638" s="0" t="n">
        <v>57830</v>
      </c>
      <c r="AC638" s="0" t="n">
        <v>0</v>
      </c>
      <c r="AD638" s="0" t="n">
        <v>57830</v>
      </c>
      <c r="AE638" s="0" t="n">
        <v>7580</v>
      </c>
      <c r="AF638" s="0" t="n">
        <v>6384</v>
      </c>
      <c r="AG638" s="0" t="n">
        <v>13964</v>
      </c>
      <c r="AI638" s="0" t="s">
        <v>1380</v>
      </c>
      <c r="AK638" s="0" t="s">
        <v>1381</v>
      </c>
      <c r="AL638" s="30" t="str">
        <f aca="false">RIGHT(AK638,3)</f>
        <v>088</v>
      </c>
    </row>
    <row r="639" customFormat="false" ht="12.75" hidden="false" customHeight="false" outlineLevel="0" collapsed="false">
      <c r="A639" s="30" t="s">
        <v>2749</v>
      </c>
      <c r="B639" s="0" t="s">
        <v>440</v>
      </c>
      <c r="C639" s="0" t="n">
        <v>6123</v>
      </c>
      <c r="D639" s="0" t="n">
        <v>0</v>
      </c>
      <c r="E639" s="0" t="n">
        <v>6123</v>
      </c>
      <c r="F639" s="0" t="n">
        <v>0</v>
      </c>
      <c r="G639" s="0" t="n">
        <v>0</v>
      </c>
      <c r="H639" s="0" t="n">
        <v>4087</v>
      </c>
      <c r="I639" s="0" t="n">
        <v>0</v>
      </c>
      <c r="J639" s="0" t="n">
        <v>0</v>
      </c>
      <c r="K639" s="0" t="n">
        <v>3167</v>
      </c>
      <c r="L639" s="0" t="n">
        <v>0</v>
      </c>
      <c r="M639" s="0" t="n">
        <v>0</v>
      </c>
      <c r="N639" s="0" t="n">
        <v>0</v>
      </c>
      <c r="O639" s="0" t="n">
        <v>0</v>
      </c>
      <c r="P639" s="0" t="n">
        <v>755</v>
      </c>
      <c r="Q639" s="0" t="n">
        <v>14132</v>
      </c>
      <c r="R639" s="0" t="n">
        <v>300</v>
      </c>
      <c r="S639" s="0" t="n">
        <v>3300</v>
      </c>
      <c r="T639" s="0" t="n">
        <v>0</v>
      </c>
      <c r="U639" s="0" t="n">
        <v>200</v>
      </c>
      <c r="V639" s="0" t="n">
        <v>0</v>
      </c>
      <c r="W639" s="0" t="n">
        <v>8325</v>
      </c>
      <c r="X639" s="0" t="n">
        <v>0</v>
      </c>
      <c r="Y639" s="0" t="n">
        <v>0</v>
      </c>
      <c r="Z639" s="0" t="n">
        <v>12125</v>
      </c>
      <c r="AA639" s="0" t="n">
        <v>0</v>
      </c>
      <c r="AB639" s="0" t="n">
        <v>12125</v>
      </c>
      <c r="AC639" s="0" t="n">
        <v>755</v>
      </c>
      <c r="AD639" s="0" t="n">
        <v>12880</v>
      </c>
      <c r="AE639" s="0" t="n">
        <v>1252</v>
      </c>
      <c r="AF639" s="0" t="n">
        <v>14958</v>
      </c>
      <c r="AG639" s="0" t="n">
        <v>16210</v>
      </c>
      <c r="AI639" s="0" t="s">
        <v>1382</v>
      </c>
      <c r="AK639" s="0" t="s">
        <v>1383</v>
      </c>
      <c r="AL639" s="30" t="str">
        <f aca="false">RIGHT(AK639,3)</f>
        <v>039</v>
      </c>
    </row>
    <row r="640" customFormat="false" ht="12.75" hidden="false" customHeight="false" outlineLevel="0" collapsed="false">
      <c r="A640" s="30" t="s">
        <v>2750</v>
      </c>
      <c r="B640" s="0" t="s">
        <v>663</v>
      </c>
      <c r="C640" s="0" t="n">
        <v>78532</v>
      </c>
      <c r="D640" s="0" t="n">
        <v>0</v>
      </c>
      <c r="E640" s="0" t="n">
        <v>78532</v>
      </c>
      <c r="F640" s="0" t="n">
        <v>0</v>
      </c>
      <c r="G640" s="0" t="n">
        <v>0</v>
      </c>
      <c r="H640" s="0" t="n">
        <v>34700</v>
      </c>
      <c r="I640" s="0" t="n">
        <v>575</v>
      </c>
      <c r="J640" s="0" t="n">
        <v>10000</v>
      </c>
      <c r="K640" s="0" t="n">
        <v>49621</v>
      </c>
      <c r="L640" s="0" t="n">
        <v>121325</v>
      </c>
      <c r="M640" s="0" t="n">
        <v>0</v>
      </c>
      <c r="N640" s="0" t="n">
        <v>1000</v>
      </c>
      <c r="O640" s="0" t="n">
        <v>0</v>
      </c>
      <c r="P640" s="0" t="n">
        <v>1311</v>
      </c>
      <c r="Q640" s="0" t="n">
        <v>297064</v>
      </c>
      <c r="R640" s="0" t="n">
        <v>9000</v>
      </c>
      <c r="S640" s="0" t="n">
        <v>45200</v>
      </c>
      <c r="T640" s="0" t="n">
        <v>0</v>
      </c>
      <c r="U640" s="0" t="n">
        <v>32582</v>
      </c>
      <c r="V640" s="0" t="n">
        <v>0</v>
      </c>
      <c r="W640" s="0" t="n">
        <v>64980</v>
      </c>
      <c r="X640" s="0" t="n">
        <v>26665</v>
      </c>
      <c r="Y640" s="0" t="n">
        <v>0</v>
      </c>
      <c r="Z640" s="0" t="n">
        <v>178427</v>
      </c>
      <c r="AA640" s="0" t="n">
        <v>111133</v>
      </c>
      <c r="AB640" s="0" t="n">
        <v>289560</v>
      </c>
      <c r="AC640" s="0" t="n">
        <v>1311</v>
      </c>
      <c r="AD640" s="0" t="n">
        <v>290871</v>
      </c>
      <c r="AE640" s="0" t="n">
        <v>6193</v>
      </c>
      <c r="AF640" s="0" t="n">
        <v>288085</v>
      </c>
      <c r="AG640" s="0" t="n">
        <v>294278</v>
      </c>
      <c r="AI640" s="0" t="s">
        <v>1384</v>
      </c>
      <c r="AK640" s="0" t="s">
        <v>1385</v>
      </c>
      <c r="AL640" s="30" t="str">
        <f aca="false">RIGHT(AK640,3)</f>
        <v>469</v>
      </c>
    </row>
    <row r="641" customFormat="false" ht="12.75" hidden="false" customHeight="false" outlineLevel="0" collapsed="false">
      <c r="A641" s="30" t="s">
        <v>2751</v>
      </c>
      <c r="B641" s="0" t="s">
        <v>820</v>
      </c>
      <c r="C641" s="0" t="n">
        <v>15786</v>
      </c>
      <c r="D641" s="0" t="n">
        <v>0</v>
      </c>
      <c r="E641" s="0" t="n">
        <v>15786</v>
      </c>
      <c r="F641" s="0" t="n">
        <v>0</v>
      </c>
      <c r="G641" s="0" t="n">
        <v>0</v>
      </c>
      <c r="H641" s="0" t="n">
        <v>10278</v>
      </c>
      <c r="I641" s="0" t="n">
        <v>465</v>
      </c>
      <c r="J641" s="0" t="n">
        <v>10</v>
      </c>
      <c r="K641" s="0" t="n">
        <v>11407</v>
      </c>
      <c r="L641" s="0" t="n">
        <v>0</v>
      </c>
      <c r="M641" s="0" t="n">
        <v>0</v>
      </c>
      <c r="N641" s="0" t="n">
        <v>500</v>
      </c>
      <c r="O641" s="0" t="n">
        <v>0</v>
      </c>
      <c r="P641" s="0" t="n">
        <v>0</v>
      </c>
      <c r="Q641" s="0" t="n">
        <v>38446</v>
      </c>
      <c r="R641" s="0" t="n">
        <v>2584</v>
      </c>
      <c r="S641" s="0" t="n">
        <v>13800</v>
      </c>
      <c r="T641" s="0" t="n">
        <v>0</v>
      </c>
      <c r="U641" s="0" t="n">
        <v>2400</v>
      </c>
      <c r="V641" s="0" t="n">
        <v>0</v>
      </c>
      <c r="W641" s="0" t="n">
        <v>19600</v>
      </c>
      <c r="X641" s="0" t="n">
        <v>0</v>
      </c>
      <c r="Y641" s="0" t="n">
        <v>0</v>
      </c>
      <c r="Z641" s="0" t="n">
        <v>38384</v>
      </c>
      <c r="AA641" s="0" t="n">
        <v>0</v>
      </c>
      <c r="AB641" s="0" t="n">
        <v>38384</v>
      </c>
      <c r="AC641" s="0" t="n">
        <v>0</v>
      </c>
      <c r="AD641" s="0" t="n">
        <v>38384</v>
      </c>
      <c r="AE641" s="0" t="n">
        <v>62</v>
      </c>
      <c r="AF641" s="0" t="n">
        <v>82363</v>
      </c>
      <c r="AG641" s="0" t="n">
        <v>82425</v>
      </c>
      <c r="AI641" s="0" t="s">
        <v>1386</v>
      </c>
      <c r="AK641" s="0" t="s">
        <v>1387</v>
      </c>
      <c r="AL641" s="30" t="str">
        <f aca="false">RIGHT(AK641,3)</f>
        <v>654</v>
      </c>
    </row>
    <row r="642" customFormat="false" ht="12.75" hidden="false" customHeight="false" outlineLevel="0" collapsed="false">
      <c r="A642" s="30" t="s">
        <v>2752</v>
      </c>
      <c r="B642" s="0" t="s">
        <v>1585</v>
      </c>
      <c r="C642" s="0" t="n">
        <v>2361661</v>
      </c>
      <c r="D642" s="0" t="n">
        <v>0</v>
      </c>
      <c r="E642" s="0" t="n">
        <v>2361661</v>
      </c>
      <c r="F642" s="0" t="n">
        <v>0</v>
      </c>
      <c r="G642" s="0" t="n">
        <v>231465</v>
      </c>
      <c r="H642" s="0" t="n">
        <v>738152</v>
      </c>
      <c r="I642" s="0" t="n">
        <v>46650</v>
      </c>
      <c r="J642" s="0" t="n">
        <v>22530</v>
      </c>
      <c r="K642" s="0" t="n">
        <v>2077349</v>
      </c>
      <c r="L642" s="0" t="n">
        <v>2342723</v>
      </c>
      <c r="M642" s="0" t="n">
        <v>0</v>
      </c>
      <c r="N642" s="0" t="n">
        <v>485800</v>
      </c>
      <c r="O642" s="0" t="n">
        <v>1000</v>
      </c>
      <c r="P642" s="0" t="n">
        <v>882896</v>
      </c>
      <c r="Q642" s="0" t="n">
        <v>9190226</v>
      </c>
      <c r="R642" s="0" t="n">
        <v>2332929</v>
      </c>
      <c r="S642" s="0" t="n">
        <v>1071053</v>
      </c>
      <c r="T642" s="0" t="n">
        <v>23500</v>
      </c>
      <c r="U642" s="0" t="n">
        <v>967801</v>
      </c>
      <c r="V642" s="0" t="n">
        <v>114135</v>
      </c>
      <c r="W642" s="0" t="n">
        <v>131229</v>
      </c>
      <c r="X642" s="0" t="n">
        <v>707964</v>
      </c>
      <c r="Y642" s="0" t="n">
        <v>2356495</v>
      </c>
      <c r="Z642" s="0" t="n">
        <v>7705106</v>
      </c>
      <c r="AA642" s="0" t="n">
        <v>1928260</v>
      </c>
      <c r="AB642" s="0" t="n">
        <v>9633366</v>
      </c>
      <c r="AC642" s="0" t="n">
        <v>882896</v>
      </c>
      <c r="AD642" s="0" t="n">
        <v>10516262</v>
      </c>
      <c r="AE642" s="0" t="n">
        <v>-1326036</v>
      </c>
      <c r="AF642" s="0" t="n">
        <v>5008411</v>
      </c>
      <c r="AG642" s="0" t="n">
        <v>3682375</v>
      </c>
      <c r="AI642" s="0" t="s">
        <v>1388</v>
      </c>
      <c r="AK642" s="0" t="s">
        <v>1389</v>
      </c>
      <c r="AL642" s="30" t="str">
        <f aca="false">RIGHT(AK642,3)</f>
        <v>008</v>
      </c>
    </row>
    <row r="643" customFormat="false" ht="12.75" hidden="false" customHeight="false" outlineLevel="0" collapsed="false">
      <c r="A643" s="30" t="s">
        <v>2753</v>
      </c>
      <c r="B643" s="0" t="s">
        <v>1805</v>
      </c>
      <c r="C643" s="0" t="n">
        <v>162502</v>
      </c>
      <c r="D643" s="0" t="n">
        <v>0</v>
      </c>
      <c r="E643" s="0" t="n">
        <v>162502</v>
      </c>
      <c r="F643" s="0" t="n">
        <v>0</v>
      </c>
      <c r="G643" s="0" t="n">
        <v>0</v>
      </c>
      <c r="H643" s="0" t="n">
        <v>57040</v>
      </c>
      <c r="I643" s="0" t="n">
        <v>450</v>
      </c>
      <c r="J643" s="0" t="n">
        <v>1100</v>
      </c>
      <c r="K643" s="0" t="n">
        <v>88645</v>
      </c>
      <c r="L643" s="0" t="n">
        <v>950916</v>
      </c>
      <c r="M643" s="0" t="n">
        <v>0</v>
      </c>
      <c r="N643" s="0" t="n">
        <v>35000</v>
      </c>
      <c r="O643" s="0" t="n">
        <v>0</v>
      </c>
      <c r="P643" s="0" t="n">
        <v>28782</v>
      </c>
      <c r="Q643" s="0" t="n">
        <v>1324435</v>
      </c>
      <c r="R643" s="0" t="n">
        <v>36915</v>
      </c>
      <c r="S643" s="0" t="n">
        <v>188830</v>
      </c>
      <c r="T643" s="0" t="n">
        <v>0</v>
      </c>
      <c r="U643" s="0" t="n">
        <v>77085</v>
      </c>
      <c r="V643" s="0" t="n">
        <v>1000</v>
      </c>
      <c r="W643" s="0" t="n">
        <v>50650</v>
      </c>
      <c r="X643" s="0" t="n">
        <v>0</v>
      </c>
      <c r="Y643" s="0" t="n">
        <v>0</v>
      </c>
      <c r="Z643" s="0" t="n">
        <v>354480</v>
      </c>
      <c r="AA643" s="0" t="n">
        <v>1004955</v>
      </c>
      <c r="AB643" s="0" t="n">
        <v>1359435</v>
      </c>
      <c r="AC643" s="0" t="n">
        <v>28782</v>
      </c>
      <c r="AD643" s="0" t="n">
        <v>1388217</v>
      </c>
      <c r="AE643" s="0" t="n">
        <v>-63782</v>
      </c>
      <c r="AF643" s="0" t="n">
        <v>1338713</v>
      </c>
      <c r="AG643" s="0" t="n">
        <v>1274931</v>
      </c>
      <c r="AI643" s="0" t="s">
        <v>1391</v>
      </c>
      <c r="AK643" s="0" t="s">
        <v>1392</v>
      </c>
      <c r="AL643" s="30" t="str">
        <f aca="false">RIGHT(AK643,3)</f>
        <v>327</v>
      </c>
    </row>
    <row r="644" customFormat="false" ht="12.75" hidden="false" customHeight="false" outlineLevel="0" collapsed="false">
      <c r="A644" s="30" t="s">
        <v>2754</v>
      </c>
      <c r="B644" s="0" t="s">
        <v>1930</v>
      </c>
      <c r="C644" s="0" t="n">
        <v>284797</v>
      </c>
      <c r="D644" s="0" t="n">
        <v>0</v>
      </c>
      <c r="E644" s="0" t="n">
        <v>284797</v>
      </c>
      <c r="F644" s="0" t="n">
        <v>0</v>
      </c>
      <c r="G644" s="0" t="n">
        <v>0</v>
      </c>
      <c r="H644" s="0" t="n">
        <v>117839</v>
      </c>
      <c r="I644" s="0" t="n">
        <v>3000</v>
      </c>
      <c r="J644" s="0" t="n">
        <v>11800</v>
      </c>
      <c r="K644" s="0" t="n">
        <v>1558341</v>
      </c>
      <c r="L644" s="0" t="n">
        <v>629000</v>
      </c>
      <c r="M644" s="0" t="n">
        <v>0</v>
      </c>
      <c r="N644" s="0" t="n">
        <v>55800</v>
      </c>
      <c r="O644" s="0" t="n">
        <v>0</v>
      </c>
      <c r="P644" s="0" t="n">
        <v>41112</v>
      </c>
      <c r="Q644" s="0" t="n">
        <v>2701689</v>
      </c>
      <c r="R644" s="0" t="n">
        <v>150675</v>
      </c>
      <c r="S644" s="0" t="n">
        <v>188850</v>
      </c>
      <c r="T644" s="0" t="n">
        <v>0</v>
      </c>
      <c r="U644" s="0" t="n">
        <v>122027</v>
      </c>
      <c r="V644" s="0" t="n">
        <v>20000</v>
      </c>
      <c r="W644" s="0" t="n">
        <v>113760</v>
      </c>
      <c r="X644" s="0" t="n">
        <v>78390</v>
      </c>
      <c r="Y644" s="0" t="n">
        <v>1332550</v>
      </c>
      <c r="Z644" s="0" t="n">
        <v>2006252</v>
      </c>
      <c r="AA644" s="0" t="n">
        <v>608165</v>
      </c>
      <c r="AB644" s="0" t="n">
        <v>2614417</v>
      </c>
      <c r="AC644" s="0" t="n">
        <v>41112</v>
      </c>
      <c r="AD644" s="0" t="n">
        <v>2655529</v>
      </c>
      <c r="AE644" s="0" t="n">
        <v>46160</v>
      </c>
      <c r="AF644" s="0" t="n">
        <v>963695</v>
      </c>
      <c r="AG644" s="0" t="n">
        <v>1009855</v>
      </c>
      <c r="AI644" s="0" t="s">
        <v>1393</v>
      </c>
      <c r="AK644" s="0" t="s">
        <v>1394</v>
      </c>
      <c r="AL644" s="30" t="str">
        <f aca="false">RIGHT(AK644,3)</f>
        <v>196</v>
      </c>
    </row>
    <row r="645" customFormat="false" ht="12.75" hidden="false" customHeight="false" outlineLevel="0" collapsed="false">
      <c r="A645" s="30" t="s">
        <v>2755</v>
      </c>
      <c r="B645" s="0" t="s">
        <v>151</v>
      </c>
      <c r="C645" s="0" t="n">
        <v>47384</v>
      </c>
      <c r="D645" s="0" t="n">
        <v>0</v>
      </c>
      <c r="E645" s="0" t="n">
        <v>47384</v>
      </c>
      <c r="F645" s="0" t="n">
        <v>0</v>
      </c>
      <c r="G645" s="0" t="n">
        <v>0</v>
      </c>
      <c r="H645" s="0" t="n">
        <v>32616</v>
      </c>
      <c r="I645" s="0" t="n">
        <v>565</v>
      </c>
      <c r="J645" s="0" t="n">
        <v>930</v>
      </c>
      <c r="K645" s="0" t="n">
        <v>28000</v>
      </c>
      <c r="L645" s="0" t="n">
        <v>89800</v>
      </c>
      <c r="M645" s="0" t="n">
        <v>0</v>
      </c>
      <c r="N645" s="0" t="n">
        <v>3200</v>
      </c>
      <c r="O645" s="0" t="n">
        <v>0</v>
      </c>
      <c r="P645" s="0" t="n">
        <v>31000</v>
      </c>
      <c r="Q645" s="0" t="n">
        <v>233495</v>
      </c>
      <c r="R645" s="0" t="n">
        <v>32018</v>
      </c>
      <c r="S645" s="0" t="n">
        <v>55100</v>
      </c>
      <c r="T645" s="0" t="n">
        <v>0</v>
      </c>
      <c r="U645" s="0" t="n">
        <v>1500</v>
      </c>
      <c r="V645" s="0" t="n">
        <v>5000</v>
      </c>
      <c r="W645" s="0" t="n">
        <v>29732</v>
      </c>
      <c r="X645" s="0" t="n">
        <v>0</v>
      </c>
      <c r="Y645" s="0" t="n">
        <v>0</v>
      </c>
      <c r="Z645" s="0" t="n">
        <v>123350</v>
      </c>
      <c r="AA645" s="0" t="n">
        <v>81676</v>
      </c>
      <c r="AB645" s="0" t="n">
        <v>205026</v>
      </c>
      <c r="AC645" s="0" t="n">
        <v>31000</v>
      </c>
      <c r="AD645" s="0" t="n">
        <v>236026</v>
      </c>
      <c r="AE645" s="0" t="n">
        <v>-2531</v>
      </c>
      <c r="AF645" s="0" t="n">
        <v>273666</v>
      </c>
      <c r="AG645" s="0" t="n">
        <v>271135</v>
      </c>
      <c r="AI645" s="0" t="s">
        <v>1396</v>
      </c>
      <c r="AJ645" s="0" t="n">
        <v>1</v>
      </c>
      <c r="AK645" s="0" t="s">
        <v>1397</v>
      </c>
      <c r="AL645" s="30" t="str">
        <f aca="false">RIGHT(AK645,3)</f>
        <v>444</v>
      </c>
    </row>
    <row r="646" customFormat="false" ht="12.75" hidden="false" customHeight="false" outlineLevel="0" collapsed="false">
      <c r="A646" s="30" t="s">
        <v>2756</v>
      </c>
      <c r="B646" s="0" t="s">
        <v>464</v>
      </c>
      <c r="C646" s="0" t="n">
        <v>39052</v>
      </c>
      <c r="D646" s="0" t="n">
        <v>0</v>
      </c>
      <c r="E646" s="0" t="n">
        <v>39052</v>
      </c>
      <c r="F646" s="0" t="n">
        <v>0</v>
      </c>
      <c r="G646" s="0" t="n">
        <v>0</v>
      </c>
      <c r="H646" s="0" t="n">
        <v>38447</v>
      </c>
      <c r="I646" s="0" t="n">
        <v>930</v>
      </c>
      <c r="J646" s="0" t="n">
        <v>900</v>
      </c>
      <c r="K646" s="0" t="n">
        <v>42547</v>
      </c>
      <c r="L646" s="0" t="n">
        <v>122400</v>
      </c>
      <c r="M646" s="0" t="n">
        <v>0</v>
      </c>
      <c r="N646" s="0" t="n">
        <v>5000</v>
      </c>
      <c r="O646" s="0" t="n">
        <v>0</v>
      </c>
      <c r="P646" s="0" t="n">
        <v>0</v>
      </c>
      <c r="Q646" s="0" t="n">
        <v>249276</v>
      </c>
      <c r="R646" s="0" t="n">
        <v>21000</v>
      </c>
      <c r="S646" s="0" t="n">
        <v>75000</v>
      </c>
      <c r="T646" s="0" t="n">
        <v>1200</v>
      </c>
      <c r="U646" s="0" t="n">
        <v>8100</v>
      </c>
      <c r="V646" s="0" t="n">
        <v>0</v>
      </c>
      <c r="W646" s="0" t="n">
        <v>44900</v>
      </c>
      <c r="X646" s="0" t="n">
        <v>6665</v>
      </c>
      <c r="Y646" s="0" t="n">
        <v>0</v>
      </c>
      <c r="Z646" s="0" t="n">
        <v>156865</v>
      </c>
      <c r="AA646" s="0" t="n">
        <v>89352</v>
      </c>
      <c r="AB646" s="0" t="n">
        <v>246217</v>
      </c>
      <c r="AC646" s="0" t="n">
        <v>0</v>
      </c>
      <c r="AD646" s="0" t="n">
        <v>246217</v>
      </c>
      <c r="AE646" s="0" t="n">
        <v>3059</v>
      </c>
      <c r="AF646" s="0" t="n">
        <v>246194</v>
      </c>
      <c r="AG646" s="0" t="n">
        <v>249253</v>
      </c>
      <c r="AI646" s="0" t="s">
        <v>1398</v>
      </c>
      <c r="AK646" s="0" t="s">
        <v>1399</v>
      </c>
      <c r="AL646" s="30" t="str">
        <f aca="false">RIGHT(AK646,3)</f>
        <v>485</v>
      </c>
    </row>
    <row r="647" customFormat="false" ht="12.75" hidden="false" customHeight="false" outlineLevel="0" collapsed="false">
      <c r="A647" s="30" t="s">
        <v>2757</v>
      </c>
      <c r="B647" s="0" t="s">
        <v>748</v>
      </c>
      <c r="C647" s="0" t="n">
        <v>132228</v>
      </c>
      <c r="D647" s="0" t="n">
        <v>0</v>
      </c>
      <c r="E647" s="0" t="n">
        <v>132228</v>
      </c>
      <c r="F647" s="0" t="n">
        <v>0</v>
      </c>
      <c r="G647" s="0" t="n">
        <v>0</v>
      </c>
      <c r="H647" s="0" t="n">
        <v>102521</v>
      </c>
      <c r="I647" s="0" t="n">
        <v>390</v>
      </c>
      <c r="J647" s="0" t="n">
        <v>17750</v>
      </c>
      <c r="K647" s="0" t="n">
        <v>103000</v>
      </c>
      <c r="L647" s="0" t="n">
        <v>88176</v>
      </c>
      <c r="M647" s="0" t="n">
        <v>0</v>
      </c>
      <c r="N647" s="0" t="n">
        <v>9400</v>
      </c>
      <c r="O647" s="0" t="n">
        <v>0</v>
      </c>
      <c r="P647" s="0" t="n">
        <v>0</v>
      </c>
      <c r="Q647" s="0" t="n">
        <v>453465</v>
      </c>
      <c r="R647" s="0" t="n">
        <v>76488</v>
      </c>
      <c r="S647" s="0" t="n">
        <v>206184</v>
      </c>
      <c r="T647" s="0" t="n">
        <v>0</v>
      </c>
      <c r="U647" s="0" t="n">
        <v>30837</v>
      </c>
      <c r="V647" s="0" t="n">
        <v>825</v>
      </c>
      <c r="W647" s="0" t="n">
        <v>101208</v>
      </c>
      <c r="X647" s="0" t="n">
        <v>0</v>
      </c>
      <c r="Y647" s="0" t="n">
        <v>0</v>
      </c>
      <c r="Z647" s="0" t="n">
        <v>415542</v>
      </c>
      <c r="AA647" s="0" t="n">
        <v>0</v>
      </c>
      <c r="AB647" s="0" t="n">
        <v>415542</v>
      </c>
      <c r="AC647" s="0" t="n">
        <v>0</v>
      </c>
      <c r="AD647" s="0" t="n">
        <v>415542</v>
      </c>
      <c r="AE647" s="0" t="n">
        <v>37923</v>
      </c>
      <c r="AF647" s="0" t="n">
        <v>821456</v>
      </c>
      <c r="AG647" s="0" t="n">
        <v>859379</v>
      </c>
      <c r="AI647" s="0" t="s">
        <v>1400</v>
      </c>
      <c r="AK647" s="0" t="s">
        <v>1401</v>
      </c>
      <c r="AL647" s="30" t="str">
        <f aca="false">RIGHT(AK647,3)</f>
        <v>168</v>
      </c>
    </row>
    <row r="648" customFormat="false" ht="12.75" hidden="false" customHeight="false" outlineLevel="0" collapsed="false">
      <c r="A648" s="30" t="s">
        <v>2758</v>
      </c>
      <c r="B648" s="0" t="s">
        <v>150</v>
      </c>
      <c r="C648" s="0" t="n">
        <v>12404951</v>
      </c>
      <c r="D648" s="0" t="n">
        <v>0</v>
      </c>
      <c r="E648" s="0" t="n">
        <v>12404951</v>
      </c>
      <c r="F648" s="0" t="n">
        <v>0</v>
      </c>
      <c r="G648" s="0" t="n">
        <v>1951000</v>
      </c>
      <c r="H648" s="0" t="n">
        <v>3414003</v>
      </c>
      <c r="I648" s="0" t="n">
        <v>433400</v>
      </c>
      <c r="J648" s="0" t="n">
        <v>1172770</v>
      </c>
      <c r="K648" s="0" t="n">
        <v>12714643</v>
      </c>
      <c r="L648" s="0" t="n">
        <v>13475750</v>
      </c>
      <c r="M648" s="0" t="n">
        <v>0</v>
      </c>
      <c r="N648" s="0" t="n">
        <v>5057750</v>
      </c>
      <c r="O648" s="0" t="n">
        <v>3075000</v>
      </c>
      <c r="P648" s="0" t="n">
        <v>15186906</v>
      </c>
      <c r="Q648" s="0" t="n">
        <v>68886173</v>
      </c>
      <c r="R648" s="0" t="n">
        <v>8947000</v>
      </c>
      <c r="S648" s="0" t="n">
        <v>2534500</v>
      </c>
      <c r="T648" s="0" t="n">
        <v>45000</v>
      </c>
      <c r="U648" s="0" t="n">
        <v>3178250</v>
      </c>
      <c r="V648" s="0" t="n">
        <v>3939320</v>
      </c>
      <c r="W648" s="0" t="n">
        <v>2394600</v>
      </c>
      <c r="X648" s="0" t="n">
        <v>2923068</v>
      </c>
      <c r="Y648" s="0" t="n">
        <v>5974600</v>
      </c>
      <c r="Z648" s="0" t="n">
        <v>29936338</v>
      </c>
      <c r="AA648" s="0" t="n">
        <v>24229645</v>
      </c>
      <c r="AB648" s="0" t="n">
        <v>54165983</v>
      </c>
      <c r="AC648" s="0" t="n">
        <v>15186906</v>
      </c>
      <c r="AD648" s="0" t="n">
        <v>69352889</v>
      </c>
      <c r="AE648" s="0" t="n">
        <v>-466716</v>
      </c>
      <c r="AF648" s="0" t="n">
        <v>28839821</v>
      </c>
      <c r="AG648" s="0" t="n">
        <v>28373105</v>
      </c>
      <c r="AI648" s="0" t="s">
        <v>1402</v>
      </c>
      <c r="AK648" s="0" t="s">
        <v>1403</v>
      </c>
      <c r="AL648" s="30" t="str">
        <f aca="false">RIGHT(AK648,3)</f>
        <v>679</v>
      </c>
    </row>
    <row r="649" customFormat="false" ht="12.75" hidden="false" customHeight="false" outlineLevel="0" collapsed="false">
      <c r="A649" s="30" t="s">
        <v>2759</v>
      </c>
      <c r="B649" s="0" t="s">
        <v>1386</v>
      </c>
      <c r="C649" s="0" t="n">
        <v>61525</v>
      </c>
      <c r="D649" s="0" t="n">
        <v>0</v>
      </c>
      <c r="E649" s="0" t="n">
        <v>61525</v>
      </c>
      <c r="F649" s="0" t="n">
        <v>0</v>
      </c>
      <c r="G649" s="0" t="n">
        <v>0</v>
      </c>
      <c r="H649" s="0" t="n">
        <v>38009</v>
      </c>
      <c r="I649" s="0" t="n">
        <v>300</v>
      </c>
      <c r="J649" s="0" t="n">
        <v>0</v>
      </c>
      <c r="K649" s="0" t="n">
        <v>35000</v>
      </c>
      <c r="L649" s="0" t="n">
        <v>63600</v>
      </c>
      <c r="M649" s="0" t="n">
        <v>0</v>
      </c>
      <c r="N649" s="0" t="n">
        <v>0</v>
      </c>
      <c r="O649" s="0" t="n">
        <v>0</v>
      </c>
      <c r="P649" s="0" t="n">
        <v>0</v>
      </c>
      <c r="Q649" s="0" t="n">
        <v>198434</v>
      </c>
      <c r="R649" s="0" t="n">
        <v>51825</v>
      </c>
      <c r="S649" s="0" t="n">
        <v>55860</v>
      </c>
      <c r="T649" s="0" t="n">
        <v>0</v>
      </c>
      <c r="U649" s="0" t="n">
        <v>6200</v>
      </c>
      <c r="V649" s="0" t="n">
        <v>0</v>
      </c>
      <c r="W649" s="0" t="n">
        <v>43500</v>
      </c>
      <c r="X649" s="0" t="n">
        <v>0</v>
      </c>
      <c r="Y649" s="0" t="n">
        <v>0</v>
      </c>
      <c r="Z649" s="0" t="n">
        <v>157385</v>
      </c>
      <c r="AA649" s="0" t="n">
        <v>20000</v>
      </c>
      <c r="AB649" s="0" t="n">
        <v>177385</v>
      </c>
      <c r="AC649" s="0" t="n">
        <v>0</v>
      </c>
      <c r="AD649" s="0" t="n">
        <v>177385</v>
      </c>
      <c r="AE649" s="0" t="n">
        <v>21049</v>
      </c>
      <c r="AF649" s="0" t="n">
        <v>724968</v>
      </c>
      <c r="AG649" s="0" t="n">
        <v>746017</v>
      </c>
      <c r="AI649" s="0" t="s">
        <v>1404</v>
      </c>
      <c r="AK649" s="0" t="s">
        <v>1405</v>
      </c>
      <c r="AL649" s="30" t="str">
        <f aca="false">RIGHT(AK649,3)</f>
        <v>947</v>
      </c>
    </row>
    <row r="650" customFormat="false" ht="12.75" hidden="false" customHeight="false" outlineLevel="0" collapsed="false">
      <c r="A650" s="30" t="s">
        <v>2760</v>
      </c>
      <c r="B650" s="0" t="s">
        <v>1815</v>
      </c>
      <c r="C650" s="0" t="n">
        <v>30980</v>
      </c>
      <c r="D650" s="0" t="n">
        <v>0</v>
      </c>
      <c r="E650" s="0" t="n">
        <v>30980</v>
      </c>
      <c r="F650" s="0" t="n">
        <v>0</v>
      </c>
      <c r="G650" s="0" t="n">
        <v>0</v>
      </c>
      <c r="H650" s="0" t="n">
        <v>20035</v>
      </c>
      <c r="I650" s="0" t="n">
        <v>0</v>
      </c>
      <c r="J650" s="0" t="n">
        <v>5815</v>
      </c>
      <c r="K650" s="0" t="n">
        <v>19601</v>
      </c>
      <c r="L650" s="0" t="n">
        <v>72880</v>
      </c>
      <c r="M650" s="0" t="n">
        <v>0</v>
      </c>
      <c r="N650" s="0" t="n">
        <v>100</v>
      </c>
      <c r="O650" s="0" t="n">
        <v>0</v>
      </c>
      <c r="P650" s="0" t="n">
        <v>0</v>
      </c>
      <c r="Q650" s="0" t="n">
        <v>149411</v>
      </c>
      <c r="R650" s="0" t="n">
        <v>2511</v>
      </c>
      <c r="S650" s="0" t="n">
        <v>41096</v>
      </c>
      <c r="T650" s="0" t="n">
        <v>0</v>
      </c>
      <c r="U650" s="0" t="n">
        <v>1320</v>
      </c>
      <c r="V650" s="0" t="n">
        <v>0</v>
      </c>
      <c r="W650" s="0" t="n">
        <v>43549</v>
      </c>
      <c r="X650" s="0" t="n">
        <v>0</v>
      </c>
      <c r="Y650" s="0" t="n">
        <v>0</v>
      </c>
      <c r="Z650" s="0" t="n">
        <v>88476</v>
      </c>
      <c r="AA650" s="0" t="n">
        <v>60350</v>
      </c>
      <c r="AB650" s="0" t="n">
        <v>148826</v>
      </c>
      <c r="AC650" s="0" t="n">
        <v>0</v>
      </c>
      <c r="AD650" s="0" t="n">
        <v>148826</v>
      </c>
      <c r="AE650" s="0" t="n">
        <v>585</v>
      </c>
      <c r="AF650" s="0" t="n">
        <v>78005</v>
      </c>
      <c r="AG650" s="0" t="n">
        <v>78590</v>
      </c>
      <c r="AI650" s="0" t="s">
        <v>1407</v>
      </c>
      <c r="AK650" s="0" t="s">
        <v>1408</v>
      </c>
      <c r="AL650" s="30" t="str">
        <f aca="false">RIGHT(AK650,3)</f>
        <v>878</v>
      </c>
    </row>
    <row r="651" customFormat="false" ht="12.75" hidden="false" customHeight="false" outlineLevel="0" collapsed="false">
      <c r="A651" s="30" t="s">
        <v>2761</v>
      </c>
      <c r="B651" s="0" t="s">
        <v>2005</v>
      </c>
      <c r="C651" s="0" t="n">
        <v>1281398</v>
      </c>
      <c r="D651" s="0" t="n">
        <v>0</v>
      </c>
      <c r="E651" s="0" t="n">
        <v>1281398</v>
      </c>
      <c r="F651" s="0" t="n">
        <v>0</v>
      </c>
      <c r="G651" s="0" t="n">
        <v>120022</v>
      </c>
      <c r="H651" s="0" t="n">
        <v>398774</v>
      </c>
      <c r="I651" s="0" t="n">
        <v>17100</v>
      </c>
      <c r="J651" s="0" t="n">
        <v>19650</v>
      </c>
      <c r="K651" s="0" t="n">
        <v>779281</v>
      </c>
      <c r="L651" s="0" t="n">
        <v>8946700</v>
      </c>
      <c r="M651" s="0" t="n">
        <v>0</v>
      </c>
      <c r="N651" s="0" t="n">
        <v>149600</v>
      </c>
      <c r="O651" s="0" t="n">
        <v>0</v>
      </c>
      <c r="P651" s="0" t="n">
        <v>1693479</v>
      </c>
      <c r="Q651" s="0" t="n">
        <v>13406004</v>
      </c>
      <c r="R651" s="0" t="n">
        <v>1583591</v>
      </c>
      <c r="S651" s="0" t="n">
        <v>359596</v>
      </c>
      <c r="T651" s="0" t="n">
        <v>0</v>
      </c>
      <c r="U651" s="0" t="n">
        <v>769799</v>
      </c>
      <c r="V651" s="0" t="n">
        <v>0</v>
      </c>
      <c r="W651" s="0" t="n">
        <v>130636</v>
      </c>
      <c r="X651" s="0" t="n">
        <v>482248</v>
      </c>
      <c r="Y651" s="0" t="n">
        <v>0</v>
      </c>
      <c r="Z651" s="0" t="n">
        <v>3325870</v>
      </c>
      <c r="AA651" s="0" t="n">
        <v>7922737</v>
      </c>
      <c r="AB651" s="0" t="n">
        <v>11248607</v>
      </c>
      <c r="AC651" s="0" t="n">
        <v>1693479</v>
      </c>
      <c r="AD651" s="0" t="n">
        <v>12942086</v>
      </c>
      <c r="AE651" s="0" t="n">
        <v>463918</v>
      </c>
      <c r="AF651" s="0" t="n">
        <v>4616868</v>
      </c>
      <c r="AG651" s="0" t="n">
        <v>5080786</v>
      </c>
      <c r="AI651" s="0" t="s">
        <v>1409</v>
      </c>
      <c r="AK651" s="0" t="s">
        <v>1410</v>
      </c>
      <c r="AL651" s="30" t="str">
        <f aca="false">RIGHT(AK651,3)</f>
        <v>040</v>
      </c>
    </row>
    <row r="652" customFormat="false" ht="12.75" hidden="false" customHeight="false" outlineLevel="0" collapsed="false">
      <c r="A652" s="30" t="s">
        <v>2762</v>
      </c>
      <c r="B652" s="0" t="s">
        <v>2042</v>
      </c>
      <c r="C652" s="0" t="n">
        <v>1250023</v>
      </c>
      <c r="D652" s="0" t="n">
        <v>0</v>
      </c>
      <c r="E652" s="0" t="n">
        <v>1250023</v>
      </c>
      <c r="F652" s="0" t="n">
        <v>0</v>
      </c>
      <c r="G652" s="0" t="n">
        <v>221049</v>
      </c>
      <c r="H652" s="0" t="n">
        <v>369999</v>
      </c>
      <c r="I652" s="0" t="n">
        <v>3500</v>
      </c>
      <c r="J652" s="0" t="n">
        <v>41800</v>
      </c>
      <c r="K652" s="0" t="n">
        <v>428251</v>
      </c>
      <c r="L652" s="0" t="n">
        <v>1271500</v>
      </c>
      <c r="M652" s="0" t="n">
        <v>31000</v>
      </c>
      <c r="N652" s="0" t="n">
        <v>47400</v>
      </c>
      <c r="O652" s="0" t="n">
        <v>0</v>
      </c>
      <c r="P652" s="0" t="n">
        <v>490000</v>
      </c>
      <c r="Q652" s="0" t="n">
        <v>4154522</v>
      </c>
      <c r="R652" s="0" t="n">
        <v>508455</v>
      </c>
      <c r="S652" s="0" t="n">
        <v>580464</v>
      </c>
      <c r="T652" s="0" t="n">
        <v>5500</v>
      </c>
      <c r="U652" s="0" t="n">
        <v>406069</v>
      </c>
      <c r="V652" s="0" t="n">
        <v>5600</v>
      </c>
      <c r="W652" s="0" t="n">
        <v>389053</v>
      </c>
      <c r="X652" s="0" t="n">
        <v>345600</v>
      </c>
      <c r="Y652" s="0" t="n">
        <v>225286</v>
      </c>
      <c r="Z652" s="0" t="n">
        <v>2466027</v>
      </c>
      <c r="AA652" s="0" t="n">
        <v>1348675</v>
      </c>
      <c r="AB652" s="0" t="n">
        <v>3814702</v>
      </c>
      <c r="AC652" s="0" t="n">
        <v>490000</v>
      </c>
      <c r="AD652" s="0" t="n">
        <v>4304702</v>
      </c>
      <c r="AE652" s="0" t="n">
        <v>-150180</v>
      </c>
      <c r="AF652" s="0" t="n">
        <v>2748148</v>
      </c>
      <c r="AG652" s="0" t="n">
        <v>2597968</v>
      </c>
      <c r="AI652" s="0" t="s">
        <v>1411</v>
      </c>
      <c r="AK652" s="0" t="s">
        <v>1412</v>
      </c>
      <c r="AL652" s="30" t="str">
        <f aca="false">RIGHT(AK652,3)</f>
        <v>022</v>
      </c>
    </row>
    <row r="653" customFormat="false" ht="12.75" hidden="false" customHeight="false" outlineLevel="0" collapsed="false">
      <c r="A653" s="30" t="s">
        <v>2763</v>
      </c>
      <c r="B653" s="0" t="s">
        <v>121</v>
      </c>
      <c r="C653" s="0" t="n">
        <v>19497</v>
      </c>
      <c r="D653" s="0" t="n">
        <v>0</v>
      </c>
      <c r="E653" s="0" t="n">
        <v>19497</v>
      </c>
      <c r="F653" s="0" t="n">
        <v>0</v>
      </c>
      <c r="G653" s="0" t="n">
        <v>0</v>
      </c>
      <c r="H653" s="0" t="n">
        <v>10073</v>
      </c>
      <c r="I653" s="0" t="n">
        <v>0</v>
      </c>
      <c r="J653" s="0" t="n">
        <v>0</v>
      </c>
      <c r="K653" s="0" t="n">
        <v>18576</v>
      </c>
      <c r="L653" s="0" t="n">
        <v>6000</v>
      </c>
      <c r="M653" s="0" t="n">
        <v>0</v>
      </c>
      <c r="N653" s="0" t="n">
        <v>0</v>
      </c>
      <c r="O653" s="0" t="n">
        <v>0</v>
      </c>
      <c r="P653" s="0" t="n">
        <v>0</v>
      </c>
      <c r="Q653" s="0" t="n">
        <v>54146</v>
      </c>
      <c r="R653" s="0" t="n">
        <v>8500</v>
      </c>
      <c r="S653" s="0" t="n">
        <v>29500</v>
      </c>
      <c r="T653" s="0" t="n">
        <v>0</v>
      </c>
      <c r="U653" s="0" t="n">
        <v>15000</v>
      </c>
      <c r="V653" s="0" t="n">
        <v>5200</v>
      </c>
      <c r="W653" s="0" t="n">
        <v>15100</v>
      </c>
      <c r="X653" s="0" t="n">
        <v>0</v>
      </c>
      <c r="Y653" s="0" t="n">
        <v>0</v>
      </c>
      <c r="Z653" s="0" t="n">
        <v>73300</v>
      </c>
      <c r="AA653" s="0" t="n">
        <v>0</v>
      </c>
      <c r="AB653" s="0" t="n">
        <v>73300</v>
      </c>
      <c r="AC653" s="0" t="n">
        <v>0</v>
      </c>
      <c r="AD653" s="0" t="n">
        <v>73300</v>
      </c>
      <c r="AE653" s="0" t="n">
        <v>-19154</v>
      </c>
      <c r="AF653" s="0" t="n">
        <v>119653</v>
      </c>
      <c r="AG653" s="0" t="n">
        <v>100499</v>
      </c>
      <c r="AI653" s="0" t="s">
        <v>1413</v>
      </c>
      <c r="AK653" s="0" t="s">
        <v>1414</v>
      </c>
      <c r="AL653" s="30" t="str">
        <f aca="false">RIGHT(AK653,3)</f>
        <v>739</v>
      </c>
    </row>
    <row r="654" customFormat="false" ht="12.75" hidden="false" customHeight="false" outlineLevel="0" collapsed="false">
      <c r="A654" s="30" t="s">
        <v>2764</v>
      </c>
      <c r="B654" s="0" t="s">
        <v>333</v>
      </c>
      <c r="C654" s="0" t="n">
        <v>42459</v>
      </c>
      <c r="D654" s="0" t="n">
        <v>0</v>
      </c>
      <c r="E654" s="0" t="n">
        <v>42459</v>
      </c>
      <c r="F654" s="0" t="n">
        <v>0</v>
      </c>
      <c r="G654" s="0" t="n">
        <v>0</v>
      </c>
      <c r="H654" s="0" t="n">
        <v>17739</v>
      </c>
      <c r="I654" s="0" t="n">
        <v>500</v>
      </c>
      <c r="J654" s="0" t="n">
        <v>1800</v>
      </c>
      <c r="K654" s="0" t="n">
        <v>30956</v>
      </c>
      <c r="L654" s="0" t="n">
        <v>63000</v>
      </c>
      <c r="M654" s="0" t="n">
        <v>0</v>
      </c>
      <c r="N654" s="0" t="n">
        <v>20000</v>
      </c>
      <c r="O654" s="0" t="n">
        <v>0</v>
      </c>
      <c r="P654" s="0" t="n">
        <v>7000</v>
      </c>
      <c r="Q654" s="0" t="n">
        <v>183454</v>
      </c>
      <c r="R654" s="0" t="n">
        <v>8000</v>
      </c>
      <c r="S654" s="0" t="n">
        <v>39000</v>
      </c>
      <c r="T654" s="0" t="n">
        <v>0</v>
      </c>
      <c r="U654" s="0" t="n">
        <v>8100</v>
      </c>
      <c r="V654" s="0" t="n">
        <v>1400</v>
      </c>
      <c r="W654" s="0" t="n">
        <v>44500</v>
      </c>
      <c r="X654" s="0" t="n">
        <v>0</v>
      </c>
      <c r="Y654" s="0" t="n">
        <v>0</v>
      </c>
      <c r="Z654" s="0" t="n">
        <v>101000</v>
      </c>
      <c r="AA654" s="0" t="n">
        <v>0</v>
      </c>
      <c r="AB654" s="0" t="n">
        <v>101000</v>
      </c>
      <c r="AC654" s="0" t="n">
        <v>7000</v>
      </c>
      <c r="AD654" s="0" t="n">
        <v>108000</v>
      </c>
      <c r="AE654" s="0" t="n">
        <v>75454</v>
      </c>
      <c r="AF654" s="0" t="n">
        <v>95444</v>
      </c>
      <c r="AG654" s="0" t="n">
        <v>170898</v>
      </c>
      <c r="AI654" s="0" t="s">
        <v>1415</v>
      </c>
      <c r="AK654" s="0" t="s">
        <v>1416</v>
      </c>
      <c r="AL654" s="30" t="str">
        <f aca="false">RIGHT(AK654,3)</f>
        <v>470</v>
      </c>
    </row>
    <row r="655" customFormat="false" ht="12.75" hidden="false" customHeight="false" outlineLevel="0" collapsed="false">
      <c r="A655" s="30" t="s">
        <v>2765</v>
      </c>
      <c r="B655" s="0" t="s">
        <v>878</v>
      </c>
      <c r="C655" s="0" t="n">
        <v>377337</v>
      </c>
      <c r="D655" s="0" t="n">
        <v>0</v>
      </c>
      <c r="E655" s="0" t="n">
        <v>377337</v>
      </c>
      <c r="F655" s="0" t="n">
        <v>0</v>
      </c>
      <c r="G655" s="0" t="n">
        <v>268260</v>
      </c>
      <c r="H655" s="0" t="n">
        <v>152000</v>
      </c>
      <c r="I655" s="0" t="n">
        <v>3575</v>
      </c>
      <c r="J655" s="0" t="n">
        <v>83415</v>
      </c>
      <c r="K655" s="0" t="n">
        <v>240222</v>
      </c>
      <c r="L655" s="0" t="n">
        <v>3536568</v>
      </c>
      <c r="M655" s="0" t="n">
        <v>0</v>
      </c>
      <c r="N655" s="0" t="n">
        <v>203712</v>
      </c>
      <c r="O655" s="0" t="n">
        <v>0</v>
      </c>
      <c r="P655" s="0" t="n">
        <v>894174</v>
      </c>
      <c r="Q655" s="0" t="n">
        <v>5759263</v>
      </c>
      <c r="R655" s="0" t="n">
        <v>311166</v>
      </c>
      <c r="S655" s="0" t="n">
        <v>225798</v>
      </c>
      <c r="T655" s="0" t="n">
        <v>0</v>
      </c>
      <c r="U655" s="0" t="n">
        <v>233635</v>
      </c>
      <c r="V655" s="0" t="n">
        <v>66899</v>
      </c>
      <c r="W655" s="0" t="n">
        <v>128536</v>
      </c>
      <c r="X655" s="0" t="n">
        <v>38910</v>
      </c>
      <c r="Y655" s="0" t="n">
        <v>300000</v>
      </c>
      <c r="Z655" s="0" t="n">
        <v>1304944</v>
      </c>
      <c r="AA655" s="0" t="n">
        <v>3691244</v>
      </c>
      <c r="AB655" s="0" t="n">
        <v>4996188</v>
      </c>
      <c r="AC655" s="0" t="n">
        <v>894174</v>
      </c>
      <c r="AD655" s="0" t="n">
        <v>5890362</v>
      </c>
      <c r="AE655" s="0" t="n">
        <v>-131099</v>
      </c>
      <c r="AF655" s="0" t="n">
        <v>3679354</v>
      </c>
      <c r="AG655" s="0" t="n">
        <v>3548255</v>
      </c>
      <c r="AI655" s="0" t="s">
        <v>1417</v>
      </c>
      <c r="AK655" s="0" t="s">
        <v>1418</v>
      </c>
      <c r="AL655" s="30" t="str">
        <f aca="false">RIGHT(AK655,3)</f>
        <v>561</v>
      </c>
    </row>
    <row r="656" customFormat="false" ht="12.75" hidden="false" customHeight="false" outlineLevel="0" collapsed="false">
      <c r="A656" s="30" t="s">
        <v>2766</v>
      </c>
      <c r="B656" s="0" t="s">
        <v>1494</v>
      </c>
      <c r="C656" s="0" t="n">
        <v>283306</v>
      </c>
      <c r="D656" s="0" t="n">
        <v>0</v>
      </c>
      <c r="E656" s="0" t="n">
        <v>283306</v>
      </c>
      <c r="F656" s="0" t="n">
        <v>0</v>
      </c>
      <c r="G656" s="0" t="n">
        <v>19602</v>
      </c>
      <c r="H656" s="0" t="n">
        <v>109629</v>
      </c>
      <c r="I656" s="0" t="n">
        <v>3090</v>
      </c>
      <c r="J656" s="0" t="n">
        <v>23075</v>
      </c>
      <c r="K656" s="0" t="n">
        <v>482630</v>
      </c>
      <c r="L656" s="0" t="n">
        <v>1720405</v>
      </c>
      <c r="M656" s="0" t="n">
        <v>3500</v>
      </c>
      <c r="N656" s="0" t="n">
        <v>71800</v>
      </c>
      <c r="O656" s="0" t="n">
        <v>0</v>
      </c>
      <c r="P656" s="0" t="n">
        <v>294159</v>
      </c>
      <c r="Q656" s="0" t="n">
        <v>3011196</v>
      </c>
      <c r="R656" s="0" t="n">
        <v>227639</v>
      </c>
      <c r="S656" s="0" t="n">
        <v>389291</v>
      </c>
      <c r="T656" s="0" t="n">
        <v>4100</v>
      </c>
      <c r="U656" s="0" t="n">
        <v>103751</v>
      </c>
      <c r="V656" s="0" t="n">
        <v>3000</v>
      </c>
      <c r="W656" s="0" t="n">
        <v>119902</v>
      </c>
      <c r="X656" s="0" t="n">
        <v>105818</v>
      </c>
      <c r="Y656" s="0" t="n">
        <v>951118</v>
      </c>
      <c r="Z656" s="0" t="n">
        <v>1904619</v>
      </c>
      <c r="AA656" s="0" t="n">
        <v>1485246</v>
      </c>
      <c r="AB656" s="0" t="n">
        <v>3389865</v>
      </c>
      <c r="AC656" s="0" t="n">
        <v>294159</v>
      </c>
      <c r="AD656" s="0" t="n">
        <v>3684024</v>
      </c>
      <c r="AE656" s="0" t="n">
        <v>-672828</v>
      </c>
      <c r="AF656" s="0" t="n">
        <v>3121528</v>
      </c>
      <c r="AG656" s="0" t="n">
        <v>2448700</v>
      </c>
      <c r="AI656" s="0" t="s">
        <v>1419</v>
      </c>
      <c r="AK656" s="0" t="s">
        <v>1420</v>
      </c>
      <c r="AL656" s="30" t="str">
        <f aca="false">RIGHT(AK656,3)</f>
        <v>670</v>
      </c>
    </row>
    <row r="657" customFormat="false" ht="12.75" hidden="false" customHeight="false" outlineLevel="0" collapsed="false">
      <c r="A657" s="30" t="s">
        <v>2767</v>
      </c>
      <c r="B657" s="0" t="s">
        <v>1549</v>
      </c>
      <c r="C657" s="0" t="n">
        <v>334723</v>
      </c>
      <c r="D657" s="0" t="n">
        <v>0</v>
      </c>
      <c r="E657" s="0" t="n">
        <v>334723</v>
      </c>
      <c r="F657" s="0" t="n">
        <v>0</v>
      </c>
      <c r="G657" s="0" t="n">
        <v>55000</v>
      </c>
      <c r="H657" s="0" t="n">
        <v>88607</v>
      </c>
      <c r="I657" s="0" t="n">
        <v>2500</v>
      </c>
      <c r="J657" s="0" t="n">
        <v>2750</v>
      </c>
      <c r="K657" s="0" t="n">
        <v>394481</v>
      </c>
      <c r="L657" s="0" t="n">
        <v>1503710</v>
      </c>
      <c r="M657" s="0" t="n">
        <v>15000</v>
      </c>
      <c r="N657" s="0" t="n">
        <v>0</v>
      </c>
      <c r="O657" s="0" t="n">
        <v>0</v>
      </c>
      <c r="P657" s="0" t="n">
        <v>280000</v>
      </c>
      <c r="Q657" s="0" t="n">
        <v>2676771</v>
      </c>
      <c r="R657" s="0" t="n">
        <v>144490</v>
      </c>
      <c r="S657" s="0" t="n">
        <v>2000</v>
      </c>
      <c r="T657" s="0" t="n">
        <v>3650</v>
      </c>
      <c r="U657" s="0" t="n">
        <v>59250</v>
      </c>
      <c r="V657" s="0" t="n">
        <v>500</v>
      </c>
      <c r="W657" s="0" t="n">
        <v>84500</v>
      </c>
      <c r="X657" s="0" t="n">
        <v>94657</v>
      </c>
      <c r="Y657" s="0" t="n">
        <v>295656</v>
      </c>
      <c r="Z657" s="0" t="n">
        <v>684703</v>
      </c>
      <c r="AA657" s="0" t="n">
        <v>1354200</v>
      </c>
      <c r="AB657" s="0" t="n">
        <v>2038903</v>
      </c>
      <c r="AC657" s="0" t="n">
        <v>280000</v>
      </c>
      <c r="AD657" s="0" t="n">
        <v>2318903</v>
      </c>
      <c r="AE657" s="0" t="n">
        <v>357868</v>
      </c>
      <c r="AF657" s="0" t="n">
        <v>3063973</v>
      </c>
      <c r="AG657" s="0" t="n">
        <v>3421841</v>
      </c>
      <c r="AI657" s="0" t="s">
        <v>1421</v>
      </c>
      <c r="AK657" s="0" t="s">
        <v>1422</v>
      </c>
      <c r="AL657" s="30" t="str">
        <f aca="false">RIGHT(AK657,3)</f>
        <v>766</v>
      </c>
    </row>
    <row r="658" customFormat="false" ht="12.75" hidden="false" customHeight="false" outlineLevel="0" collapsed="false">
      <c r="A658" s="30" t="s">
        <v>2768</v>
      </c>
      <c r="B658" s="0" t="s">
        <v>1696</v>
      </c>
      <c r="C658" s="0" t="n">
        <v>355731</v>
      </c>
      <c r="D658" s="0" t="n">
        <v>0</v>
      </c>
      <c r="E658" s="0" t="n">
        <v>355731</v>
      </c>
      <c r="F658" s="0" t="n">
        <v>0</v>
      </c>
      <c r="G658" s="0" t="n">
        <v>484860</v>
      </c>
      <c r="H658" s="0" t="n">
        <v>141501</v>
      </c>
      <c r="I658" s="0" t="n">
        <v>4475</v>
      </c>
      <c r="J658" s="0" t="n">
        <v>13525</v>
      </c>
      <c r="K658" s="0" t="n">
        <v>469805</v>
      </c>
      <c r="L658" s="0" t="n">
        <v>2868783</v>
      </c>
      <c r="M658" s="0" t="n">
        <v>0</v>
      </c>
      <c r="N658" s="0" t="n">
        <v>49250</v>
      </c>
      <c r="O658" s="0" t="n">
        <v>1280000</v>
      </c>
      <c r="P658" s="0" t="n">
        <v>623720</v>
      </c>
      <c r="Q658" s="0" t="n">
        <v>6291650</v>
      </c>
      <c r="R658" s="0" t="n">
        <v>329150</v>
      </c>
      <c r="S658" s="0" t="n">
        <v>252050</v>
      </c>
      <c r="T658" s="0" t="n">
        <v>0</v>
      </c>
      <c r="U658" s="0" t="n">
        <v>609760</v>
      </c>
      <c r="V658" s="0" t="n">
        <v>1278000</v>
      </c>
      <c r="W658" s="0" t="n">
        <v>152550</v>
      </c>
      <c r="X658" s="0" t="n">
        <v>352845</v>
      </c>
      <c r="Y658" s="0" t="n">
        <v>0</v>
      </c>
      <c r="Z658" s="0" t="n">
        <v>2974355</v>
      </c>
      <c r="AA658" s="0" t="n">
        <v>2522550</v>
      </c>
      <c r="AB658" s="0" t="n">
        <v>5496905</v>
      </c>
      <c r="AC658" s="0" t="n">
        <v>623720</v>
      </c>
      <c r="AD658" s="0" t="n">
        <v>6120625</v>
      </c>
      <c r="AE658" s="0" t="n">
        <v>171025</v>
      </c>
      <c r="AF658" s="0" t="n">
        <v>1960035</v>
      </c>
      <c r="AG658" s="0" t="n">
        <v>2131060</v>
      </c>
      <c r="AI658" s="0" t="s">
        <v>1423</v>
      </c>
      <c r="AK658" s="0" t="s">
        <v>1424</v>
      </c>
      <c r="AL658" s="30" t="str">
        <f aca="false">RIGHT(AK658,3)</f>
        <v>316</v>
      </c>
    </row>
    <row r="659" customFormat="false" ht="12.75" hidden="false" customHeight="false" outlineLevel="0" collapsed="false">
      <c r="A659" s="30" t="s">
        <v>2769</v>
      </c>
      <c r="B659" s="0" t="s">
        <v>1729</v>
      </c>
      <c r="C659" s="0" t="n">
        <v>1521648</v>
      </c>
      <c r="D659" s="0" t="n">
        <v>0</v>
      </c>
      <c r="E659" s="0" t="n">
        <v>1521648</v>
      </c>
      <c r="F659" s="0" t="n">
        <v>0</v>
      </c>
      <c r="G659" s="0" t="n">
        <v>2155023</v>
      </c>
      <c r="H659" s="0" t="n">
        <v>702230</v>
      </c>
      <c r="I659" s="0" t="n">
        <v>15453</v>
      </c>
      <c r="J659" s="0" t="n">
        <v>102278</v>
      </c>
      <c r="K659" s="0" t="n">
        <v>891287</v>
      </c>
      <c r="L659" s="0" t="n">
        <v>2177511</v>
      </c>
      <c r="M659" s="0" t="n">
        <v>14030</v>
      </c>
      <c r="N659" s="0" t="n">
        <v>904844</v>
      </c>
      <c r="O659" s="0" t="n">
        <v>15000</v>
      </c>
      <c r="P659" s="0" t="n">
        <v>2671159</v>
      </c>
      <c r="Q659" s="0" t="n">
        <v>11170463</v>
      </c>
      <c r="R659" s="0" t="n">
        <v>1175870</v>
      </c>
      <c r="S659" s="0" t="n">
        <v>1190703</v>
      </c>
      <c r="T659" s="0" t="n">
        <v>10000</v>
      </c>
      <c r="U659" s="0" t="n">
        <v>573211</v>
      </c>
      <c r="V659" s="0" t="n">
        <v>443187</v>
      </c>
      <c r="W659" s="0" t="n">
        <v>375677</v>
      </c>
      <c r="X659" s="0" t="n">
        <v>1171693</v>
      </c>
      <c r="Y659" s="0" t="n">
        <v>933500</v>
      </c>
      <c r="Z659" s="0" t="n">
        <v>5873841</v>
      </c>
      <c r="AA659" s="0" t="n">
        <v>2407352</v>
      </c>
      <c r="AB659" s="0" t="n">
        <v>8281193</v>
      </c>
      <c r="AC659" s="0" t="n">
        <v>2671159</v>
      </c>
      <c r="AD659" s="0" t="n">
        <v>10952352</v>
      </c>
      <c r="AE659" s="0" t="n">
        <v>218111</v>
      </c>
      <c r="AF659" s="0" t="n">
        <v>3747022</v>
      </c>
      <c r="AG659" s="0" t="n">
        <v>3965133</v>
      </c>
      <c r="AI659" s="0" t="s">
        <v>1425</v>
      </c>
      <c r="AK659" s="0" t="s">
        <v>1426</v>
      </c>
      <c r="AL659" s="30" t="str">
        <f aca="false">RIGHT(AK659,3)</f>
        <v>062</v>
      </c>
    </row>
    <row r="660" customFormat="false" ht="12.75" hidden="false" customHeight="false" outlineLevel="0" collapsed="false">
      <c r="A660" s="30" t="s">
        <v>2770</v>
      </c>
      <c r="B660" s="0" t="s">
        <v>1839</v>
      </c>
      <c r="C660" s="0" t="n">
        <v>177397</v>
      </c>
      <c r="D660" s="0" t="n">
        <v>0</v>
      </c>
      <c r="E660" s="0" t="n">
        <v>177397</v>
      </c>
      <c r="F660" s="0" t="n">
        <v>0</v>
      </c>
      <c r="G660" s="0" t="n">
        <v>97000</v>
      </c>
      <c r="H660" s="0" t="n">
        <v>66784</v>
      </c>
      <c r="I660" s="0" t="n">
        <v>890</v>
      </c>
      <c r="J660" s="0" t="n">
        <v>14250</v>
      </c>
      <c r="K660" s="0" t="n">
        <v>71306</v>
      </c>
      <c r="L660" s="0" t="n">
        <v>301893</v>
      </c>
      <c r="M660" s="0" t="n">
        <v>0</v>
      </c>
      <c r="N660" s="0" t="n">
        <v>0</v>
      </c>
      <c r="O660" s="0" t="n">
        <v>0</v>
      </c>
      <c r="P660" s="0" t="n">
        <v>14300</v>
      </c>
      <c r="Q660" s="0" t="n">
        <v>743820</v>
      </c>
      <c r="R660" s="0" t="n">
        <v>98600</v>
      </c>
      <c r="S660" s="0" t="n">
        <v>116000</v>
      </c>
      <c r="T660" s="0" t="n">
        <v>0</v>
      </c>
      <c r="U660" s="0" t="n">
        <v>27850</v>
      </c>
      <c r="V660" s="0" t="n">
        <v>100150</v>
      </c>
      <c r="W660" s="0" t="n">
        <v>123920</v>
      </c>
      <c r="X660" s="0" t="n">
        <v>28000</v>
      </c>
      <c r="Y660" s="0" t="n">
        <v>0</v>
      </c>
      <c r="Z660" s="0" t="n">
        <v>494520</v>
      </c>
      <c r="AA660" s="0" t="n">
        <v>235000</v>
      </c>
      <c r="AB660" s="0" t="n">
        <v>729520</v>
      </c>
      <c r="AC660" s="0" t="n">
        <v>14300</v>
      </c>
      <c r="AD660" s="0" t="n">
        <v>743820</v>
      </c>
      <c r="AE660" s="0" t="n">
        <v>0</v>
      </c>
      <c r="AF660" s="0" t="n">
        <v>778465</v>
      </c>
      <c r="AG660" s="0" t="n">
        <v>778465</v>
      </c>
      <c r="AI660" s="0" t="s">
        <v>1427</v>
      </c>
      <c r="AK660" s="0" t="s">
        <v>1428</v>
      </c>
      <c r="AL660" s="30" t="str">
        <f aca="false">RIGHT(AK660,3)</f>
        <v>275</v>
      </c>
    </row>
    <row r="661" customFormat="false" ht="12.75" hidden="false" customHeight="false" outlineLevel="0" collapsed="false">
      <c r="A661" s="30" t="s">
        <v>2771</v>
      </c>
      <c r="B661" s="0" t="s">
        <v>146</v>
      </c>
      <c r="C661" s="0" t="n">
        <v>165487</v>
      </c>
      <c r="D661" s="0" t="n">
        <v>0</v>
      </c>
      <c r="E661" s="0" t="n">
        <v>165487</v>
      </c>
      <c r="F661" s="0" t="n">
        <v>0</v>
      </c>
      <c r="G661" s="0" t="n">
        <v>0</v>
      </c>
      <c r="H661" s="0" t="n">
        <v>67263</v>
      </c>
      <c r="I661" s="0" t="n">
        <v>650</v>
      </c>
      <c r="J661" s="0" t="n">
        <v>2000</v>
      </c>
      <c r="K661" s="0" t="n">
        <v>58113</v>
      </c>
      <c r="L661" s="0" t="n">
        <v>149000</v>
      </c>
      <c r="M661" s="0" t="n">
        <v>0</v>
      </c>
      <c r="N661" s="0" t="n">
        <v>8000</v>
      </c>
      <c r="O661" s="0" t="n">
        <v>0</v>
      </c>
      <c r="P661" s="0" t="n">
        <v>0</v>
      </c>
      <c r="Q661" s="0" t="n">
        <v>450513</v>
      </c>
      <c r="R661" s="0" t="n">
        <v>56308</v>
      </c>
      <c r="S661" s="0" t="n">
        <v>189155</v>
      </c>
      <c r="T661" s="0" t="n">
        <v>350</v>
      </c>
      <c r="U661" s="0" t="n">
        <v>13900</v>
      </c>
      <c r="V661" s="0" t="n">
        <v>9000</v>
      </c>
      <c r="W661" s="0" t="n">
        <v>78000</v>
      </c>
      <c r="X661" s="0" t="n">
        <v>0</v>
      </c>
      <c r="Y661" s="0" t="n">
        <v>0</v>
      </c>
      <c r="Z661" s="0" t="n">
        <v>346713</v>
      </c>
      <c r="AA661" s="0" t="n">
        <v>249120</v>
      </c>
      <c r="AB661" s="0" t="n">
        <v>595833</v>
      </c>
      <c r="AC661" s="0" t="n">
        <v>0</v>
      </c>
      <c r="AD661" s="0" t="n">
        <v>595833</v>
      </c>
      <c r="AE661" s="0" t="n">
        <v>-145320</v>
      </c>
      <c r="AF661" s="0" t="n">
        <v>168882</v>
      </c>
      <c r="AG661" s="0" t="n">
        <v>23562</v>
      </c>
      <c r="AI661" s="0" t="s">
        <v>1429</v>
      </c>
      <c r="AK661" s="0" t="s">
        <v>1430</v>
      </c>
      <c r="AL661" s="30" t="str">
        <f aca="false">RIGHT(AK661,3)</f>
        <v>415</v>
      </c>
    </row>
    <row r="662" customFormat="false" ht="12.75" hidden="false" customHeight="false" outlineLevel="0" collapsed="false">
      <c r="A662" s="30" t="s">
        <v>2772</v>
      </c>
      <c r="B662" s="0" t="s">
        <v>874</v>
      </c>
      <c r="C662" s="0" t="n">
        <v>55258</v>
      </c>
      <c r="D662" s="0" t="n">
        <v>0</v>
      </c>
      <c r="E662" s="0" t="n">
        <v>55258</v>
      </c>
      <c r="F662" s="0" t="n">
        <v>0</v>
      </c>
      <c r="G662" s="0" t="n">
        <v>0</v>
      </c>
      <c r="H662" s="0" t="n">
        <v>13333</v>
      </c>
      <c r="I662" s="0" t="n">
        <v>225</v>
      </c>
      <c r="J662" s="0" t="n">
        <v>600</v>
      </c>
      <c r="K662" s="0" t="n">
        <v>22335</v>
      </c>
      <c r="L662" s="0" t="n">
        <v>53700</v>
      </c>
      <c r="M662" s="0" t="n">
        <v>0</v>
      </c>
      <c r="N662" s="0" t="n">
        <v>0</v>
      </c>
      <c r="O662" s="0" t="n">
        <v>0</v>
      </c>
      <c r="P662" s="0" t="n">
        <v>0</v>
      </c>
      <c r="Q662" s="0" t="n">
        <v>145451</v>
      </c>
      <c r="R662" s="0" t="n">
        <v>27585</v>
      </c>
      <c r="S662" s="0" t="n">
        <v>53000</v>
      </c>
      <c r="T662" s="0" t="n">
        <v>1600</v>
      </c>
      <c r="U662" s="0" t="n">
        <v>8275</v>
      </c>
      <c r="V662" s="0" t="n">
        <v>1118</v>
      </c>
      <c r="W662" s="0" t="n">
        <v>56083</v>
      </c>
      <c r="X662" s="0" t="n">
        <v>0</v>
      </c>
      <c r="Y662" s="0" t="n">
        <v>0</v>
      </c>
      <c r="Z662" s="0" t="n">
        <v>147661</v>
      </c>
      <c r="AA662" s="0" t="n">
        <v>49608</v>
      </c>
      <c r="AB662" s="0" t="n">
        <v>197269</v>
      </c>
      <c r="AC662" s="0" t="n">
        <v>0</v>
      </c>
      <c r="AD662" s="0" t="n">
        <v>197269</v>
      </c>
      <c r="AE662" s="0" t="n">
        <v>-51818</v>
      </c>
      <c r="AF662" s="0" t="n">
        <v>204985</v>
      </c>
      <c r="AG662" s="0" t="n">
        <v>153167</v>
      </c>
      <c r="AI662" s="0" t="s">
        <v>1431</v>
      </c>
      <c r="AK662" s="0" t="s">
        <v>1432</v>
      </c>
      <c r="AL662" s="30" t="str">
        <f aca="false">RIGHT(AK662,3)</f>
        <v>497</v>
      </c>
    </row>
    <row r="663" customFormat="false" ht="12.75" hidden="false" customHeight="false" outlineLevel="0" collapsed="false">
      <c r="A663" s="30" t="s">
        <v>2773</v>
      </c>
      <c r="B663" s="0" t="s">
        <v>1263</v>
      </c>
      <c r="C663" s="0" t="n">
        <v>44462</v>
      </c>
      <c r="D663" s="0" t="n">
        <v>0</v>
      </c>
      <c r="E663" s="0" t="n">
        <v>44462</v>
      </c>
      <c r="F663" s="0" t="n">
        <v>0</v>
      </c>
      <c r="G663" s="0" t="n">
        <v>0</v>
      </c>
      <c r="H663" s="0" t="n">
        <v>21831</v>
      </c>
      <c r="I663" s="0" t="n">
        <v>90</v>
      </c>
      <c r="J663" s="0" t="n">
        <v>747</v>
      </c>
      <c r="K663" s="0" t="n">
        <v>38718</v>
      </c>
      <c r="L663" s="0" t="n">
        <v>48055</v>
      </c>
      <c r="M663" s="0" t="n">
        <v>0</v>
      </c>
      <c r="N663" s="0" t="n">
        <v>750</v>
      </c>
      <c r="O663" s="0" t="n">
        <v>0</v>
      </c>
      <c r="P663" s="0" t="n">
        <v>0</v>
      </c>
      <c r="Q663" s="0" t="n">
        <v>154653</v>
      </c>
      <c r="R663" s="0" t="n">
        <v>35593</v>
      </c>
      <c r="S663" s="0" t="n">
        <v>86033</v>
      </c>
      <c r="T663" s="0" t="n">
        <v>165</v>
      </c>
      <c r="U663" s="0" t="n">
        <v>18553</v>
      </c>
      <c r="V663" s="0" t="n">
        <v>1406</v>
      </c>
      <c r="W663" s="0" t="n">
        <v>25397</v>
      </c>
      <c r="X663" s="0" t="n">
        <v>0</v>
      </c>
      <c r="Y663" s="0" t="n">
        <v>0</v>
      </c>
      <c r="Z663" s="0" t="n">
        <v>167147</v>
      </c>
      <c r="AA663" s="0" t="n">
        <v>50676</v>
      </c>
      <c r="AB663" s="0" t="n">
        <v>217823</v>
      </c>
      <c r="AC663" s="0" t="n">
        <v>0</v>
      </c>
      <c r="AD663" s="0" t="n">
        <v>217823</v>
      </c>
      <c r="AE663" s="0" t="n">
        <v>-63170</v>
      </c>
      <c r="AF663" s="0" t="n">
        <v>211183</v>
      </c>
      <c r="AG663" s="0" t="n">
        <v>148013</v>
      </c>
      <c r="AI663" s="0" t="s">
        <v>1433</v>
      </c>
      <c r="AK663" s="0" t="s">
        <v>1434</v>
      </c>
      <c r="AL663" s="30" t="str">
        <f aca="false">RIGHT(AK663,3)</f>
        <v>510</v>
      </c>
    </row>
    <row r="664" customFormat="false" ht="12.75" hidden="false" customHeight="false" outlineLevel="0" collapsed="false">
      <c r="A664" s="30" t="s">
        <v>2774</v>
      </c>
      <c r="B664" s="0" t="s">
        <v>1419</v>
      </c>
      <c r="C664" s="0" t="n">
        <v>140763</v>
      </c>
      <c r="D664" s="0" t="n">
        <v>0</v>
      </c>
      <c r="E664" s="0" t="n">
        <v>140763</v>
      </c>
      <c r="F664" s="0" t="n">
        <v>0</v>
      </c>
      <c r="G664" s="0" t="n">
        <v>0</v>
      </c>
      <c r="H664" s="0" t="n">
        <v>62808</v>
      </c>
      <c r="I664" s="0" t="n">
        <v>730</v>
      </c>
      <c r="J664" s="0" t="n">
        <v>9160</v>
      </c>
      <c r="K664" s="0" t="n">
        <v>81298</v>
      </c>
      <c r="L664" s="0" t="n">
        <v>205050</v>
      </c>
      <c r="M664" s="0" t="n">
        <v>1000</v>
      </c>
      <c r="N664" s="0" t="n">
        <v>5800</v>
      </c>
      <c r="O664" s="0" t="n">
        <v>0</v>
      </c>
      <c r="P664" s="0" t="n">
        <v>32500</v>
      </c>
      <c r="Q664" s="0" t="n">
        <v>539109</v>
      </c>
      <c r="R664" s="0" t="n">
        <v>63200</v>
      </c>
      <c r="S664" s="0" t="n">
        <v>208441</v>
      </c>
      <c r="T664" s="0" t="n">
        <v>1400</v>
      </c>
      <c r="U664" s="0" t="n">
        <v>73710</v>
      </c>
      <c r="V664" s="0" t="n">
        <v>3000</v>
      </c>
      <c r="W664" s="0" t="n">
        <v>116134</v>
      </c>
      <c r="X664" s="0" t="n">
        <v>9725</v>
      </c>
      <c r="Y664" s="0" t="n">
        <v>0</v>
      </c>
      <c r="Z664" s="0" t="n">
        <v>475610</v>
      </c>
      <c r="AA664" s="0" t="n">
        <v>222089</v>
      </c>
      <c r="AB664" s="0" t="n">
        <v>697699</v>
      </c>
      <c r="AC664" s="0" t="n">
        <v>32500</v>
      </c>
      <c r="AD664" s="0" t="n">
        <v>730199</v>
      </c>
      <c r="AE664" s="0" t="n">
        <v>-191090</v>
      </c>
      <c r="AF664" s="0" t="n">
        <v>261313</v>
      </c>
      <c r="AG664" s="0" t="n">
        <v>70223</v>
      </c>
      <c r="AI664" s="0" t="s">
        <v>1435</v>
      </c>
      <c r="AK664" s="0" t="s">
        <v>1436</v>
      </c>
      <c r="AL664" s="30" t="str">
        <f aca="false">RIGHT(AK664,3)</f>
        <v>635</v>
      </c>
    </row>
    <row r="665" customFormat="false" ht="12.75" hidden="false" customHeight="false" outlineLevel="0" collapsed="false">
      <c r="A665" s="30" t="s">
        <v>2775</v>
      </c>
      <c r="B665" s="0" t="s">
        <v>1742</v>
      </c>
      <c r="C665" s="0" t="n">
        <v>1065147</v>
      </c>
      <c r="D665" s="0" t="n">
        <v>0</v>
      </c>
      <c r="E665" s="0" t="n">
        <v>1065147</v>
      </c>
      <c r="F665" s="0" t="n">
        <v>0</v>
      </c>
      <c r="G665" s="0" t="n">
        <v>276199</v>
      </c>
      <c r="H665" s="0" t="n">
        <v>368508</v>
      </c>
      <c r="I665" s="0" t="n">
        <v>27275</v>
      </c>
      <c r="J665" s="0" t="n">
        <v>22579</v>
      </c>
      <c r="K665" s="0" t="n">
        <v>356798</v>
      </c>
      <c r="L665" s="0" t="n">
        <v>5084040</v>
      </c>
      <c r="M665" s="0" t="n">
        <v>7000</v>
      </c>
      <c r="N665" s="0" t="n">
        <v>230447</v>
      </c>
      <c r="O665" s="0" t="n">
        <v>0</v>
      </c>
      <c r="P665" s="0" t="n">
        <v>997719</v>
      </c>
      <c r="Q665" s="0" t="n">
        <v>8435712</v>
      </c>
      <c r="R665" s="0" t="n">
        <v>389740</v>
      </c>
      <c r="S665" s="0" t="n">
        <v>439504</v>
      </c>
      <c r="T665" s="0" t="n">
        <v>2350</v>
      </c>
      <c r="U665" s="0" t="n">
        <v>447717</v>
      </c>
      <c r="V665" s="0" t="n">
        <v>19500</v>
      </c>
      <c r="W665" s="0" t="n">
        <v>241262</v>
      </c>
      <c r="X665" s="0" t="n">
        <v>501499</v>
      </c>
      <c r="Y665" s="0" t="n">
        <v>194050</v>
      </c>
      <c r="Z665" s="0" t="n">
        <v>2235622</v>
      </c>
      <c r="AA665" s="0" t="n">
        <v>4495241</v>
      </c>
      <c r="AB665" s="0" t="n">
        <v>6730863</v>
      </c>
      <c r="AC665" s="0" t="n">
        <v>997719</v>
      </c>
      <c r="AD665" s="0" t="n">
        <v>7728582</v>
      </c>
      <c r="AE665" s="0" t="n">
        <v>707130</v>
      </c>
      <c r="AF665" s="0" t="n">
        <v>4023193</v>
      </c>
      <c r="AG665" s="0" t="n">
        <v>4730323</v>
      </c>
      <c r="AI665" s="0" t="s">
        <v>1437</v>
      </c>
      <c r="AK665" s="0" t="s">
        <v>1438</v>
      </c>
      <c r="AL665" s="30" t="str">
        <f aca="false">RIGHT(AK665,3)</f>
        <v>498</v>
      </c>
    </row>
    <row r="666" customFormat="false" ht="12.75" hidden="false" customHeight="false" outlineLevel="0" collapsed="false">
      <c r="A666" s="30" t="s">
        <v>2776</v>
      </c>
      <c r="B666" s="0" t="s">
        <v>257</v>
      </c>
      <c r="C666" s="0" t="n">
        <v>3166</v>
      </c>
      <c r="D666" s="0" t="n">
        <v>0</v>
      </c>
      <c r="E666" s="0" t="n">
        <v>3166</v>
      </c>
      <c r="F666" s="0" t="n">
        <v>0</v>
      </c>
      <c r="G666" s="0" t="n">
        <v>0</v>
      </c>
      <c r="H666" s="0" t="n">
        <v>3099</v>
      </c>
      <c r="I666" s="0" t="n">
        <v>0</v>
      </c>
      <c r="J666" s="0" t="n">
        <v>2000</v>
      </c>
      <c r="K666" s="0" t="n">
        <v>0</v>
      </c>
      <c r="L666" s="0" t="n">
        <v>0</v>
      </c>
      <c r="M666" s="0" t="n">
        <v>0</v>
      </c>
      <c r="N666" s="0" t="n">
        <v>0</v>
      </c>
      <c r="O666" s="0" t="n">
        <v>0</v>
      </c>
      <c r="P666" s="0" t="n">
        <v>0</v>
      </c>
      <c r="Q666" s="0" t="n">
        <v>8265</v>
      </c>
      <c r="R666" s="0" t="n">
        <v>915</v>
      </c>
      <c r="S666" s="0" t="n">
        <v>2570</v>
      </c>
      <c r="T666" s="0" t="n">
        <v>0</v>
      </c>
      <c r="U666" s="0" t="n">
        <v>1757</v>
      </c>
      <c r="V666" s="0" t="n">
        <v>0</v>
      </c>
      <c r="W666" s="0" t="n">
        <v>8383</v>
      </c>
      <c r="X666" s="0" t="n">
        <v>0</v>
      </c>
      <c r="Y666" s="0" t="n">
        <v>0</v>
      </c>
      <c r="Z666" s="0" t="n">
        <v>13625</v>
      </c>
      <c r="AA666" s="0" t="n">
        <v>0</v>
      </c>
      <c r="AB666" s="0" t="n">
        <v>13625</v>
      </c>
      <c r="AC666" s="0" t="n">
        <v>0</v>
      </c>
      <c r="AD666" s="0" t="n">
        <v>13625</v>
      </c>
      <c r="AE666" s="0" t="n">
        <v>-5360</v>
      </c>
      <c r="AF666" s="0" t="n">
        <v>9395</v>
      </c>
      <c r="AG666" s="0" t="n">
        <v>4035</v>
      </c>
      <c r="AI666" s="0" t="s">
        <v>1439</v>
      </c>
      <c r="AK666" s="0" t="s">
        <v>1440</v>
      </c>
      <c r="AL666" s="30" t="str">
        <f aca="false">RIGHT(AK666,3)</f>
        <v>808</v>
      </c>
    </row>
    <row r="667" customFormat="false" ht="12.75" hidden="false" customHeight="false" outlineLevel="0" collapsed="false">
      <c r="A667" s="30" t="s">
        <v>2777</v>
      </c>
      <c r="B667" s="0" t="s">
        <v>283</v>
      </c>
      <c r="C667" s="0" t="n">
        <v>23707</v>
      </c>
      <c r="D667" s="0" t="n">
        <v>0</v>
      </c>
      <c r="E667" s="0" t="n">
        <v>23707</v>
      </c>
      <c r="F667" s="0" t="n">
        <v>0</v>
      </c>
      <c r="G667" s="0" t="n">
        <v>0</v>
      </c>
      <c r="H667" s="0" t="n">
        <v>11805</v>
      </c>
      <c r="I667" s="0" t="n">
        <v>300</v>
      </c>
      <c r="J667" s="0" t="n">
        <v>150</v>
      </c>
      <c r="K667" s="0" t="n">
        <v>13500</v>
      </c>
      <c r="L667" s="0" t="n">
        <v>76500</v>
      </c>
      <c r="M667" s="0" t="n">
        <v>0</v>
      </c>
      <c r="N667" s="0" t="n">
        <v>0</v>
      </c>
      <c r="O667" s="0" t="n">
        <v>0</v>
      </c>
      <c r="P667" s="0" t="n">
        <v>14000</v>
      </c>
      <c r="Q667" s="0" t="n">
        <v>139962</v>
      </c>
      <c r="R667" s="0" t="n">
        <v>5760</v>
      </c>
      <c r="S667" s="0" t="n">
        <v>14000</v>
      </c>
      <c r="T667" s="0" t="n">
        <v>0</v>
      </c>
      <c r="U667" s="0" t="n">
        <v>6500</v>
      </c>
      <c r="V667" s="0" t="n">
        <v>0</v>
      </c>
      <c r="W667" s="0" t="n">
        <v>34900</v>
      </c>
      <c r="X667" s="0" t="n">
        <v>14000</v>
      </c>
      <c r="Y667" s="0" t="n">
        <v>0</v>
      </c>
      <c r="Z667" s="0" t="n">
        <v>75160</v>
      </c>
      <c r="AA667" s="0" t="n">
        <v>21000</v>
      </c>
      <c r="AB667" s="0" t="n">
        <v>96160</v>
      </c>
      <c r="AC667" s="0" t="n">
        <v>14000</v>
      </c>
      <c r="AD667" s="0" t="n">
        <v>110160</v>
      </c>
      <c r="AE667" s="0" t="n">
        <v>29802</v>
      </c>
      <c r="AF667" s="0" t="n">
        <v>128172</v>
      </c>
      <c r="AG667" s="0" t="n">
        <v>157974</v>
      </c>
      <c r="AI667" s="0" t="s">
        <v>1441</v>
      </c>
      <c r="AK667" s="0" t="s">
        <v>1442</v>
      </c>
      <c r="AL667" s="30" t="str">
        <f aca="false">RIGHT(AK667,3)</f>
        <v>626</v>
      </c>
    </row>
    <row r="668" customFormat="false" ht="12.75" hidden="false" customHeight="false" outlineLevel="0" collapsed="false">
      <c r="A668" s="30" t="s">
        <v>2778</v>
      </c>
      <c r="B668" s="0" t="s">
        <v>411</v>
      </c>
      <c r="C668" s="0" t="n">
        <v>2036728</v>
      </c>
      <c r="D668" s="0" t="n">
        <v>0</v>
      </c>
      <c r="E668" s="0" t="n">
        <v>2036728</v>
      </c>
      <c r="F668" s="0" t="n">
        <v>0</v>
      </c>
      <c r="G668" s="0" t="n">
        <v>66847</v>
      </c>
      <c r="H668" s="0" t="n">
        <v>527313</v>
      </c>
      <c r="I668" s="0" t="n">
        <v>10000</v>
      </c>
      <c r="J668" s="0" t="n">
        <v>5700</v>
      </c>
      <c r="K668" s="0" t="n">
        <v>675004</v>
      </c>
      <c r="L668" s="0" t="n">
        <v>42813520</v>
      </c>
      <c r="M668" s="0" t="n">
        <v>0</v>
      </c>
      <c r="N668" s="0" t="n">
        <v>35500</v>
      </c>
      <c r="O668" s="0" t="n">
        <v>1000000</v>
      </c>
      <c r="P668" s="0" t="n">
        <v>557862</v>
      </c>
      <c r="Q668" s="0" t="n">
        <v>47728474</v>
      </c>
      <c r="R668" s="0" t="n">
        <v>1171837</v>
      </c>
      <c r="S668" s="0" t="n">
        <v>834478</v>
      </c>
      <c r="T668" s="0" t="n">
        <v>21500</v>
      </c>
      <c r="U668" s="0" t="n">
        <v>974691</v>
      </c>
      <c r="V668" s="0" t="n">
        <v>90000</v>
      </c>
      <c r="W668" s="0" t="n">
        <v>397851</v>
      </c>
      <c r="X668" s="0" t="n">
        <v>585627</v>
      </c>
      <c r="Y668" s="0" t="n">
        <v>1200000</v>
      </c>
      <c r="Z668" s="0" t="n">
        <v>5275984</v>
      </c>
      <c r="AA668" s="0" t="n">
        <v>42089116</v>
      </c>
      <c r="AB668" s="0" t="n">
        <v>47365100</v>
      </c>
      <c r="AC668" s="0" t="n">
        <v>557862</v>
      </c>
      <c r="AD668" s="0" t="n">
        <v>47922962</v>
      </c>
      <c r="AE668" s="0" t="n">
        <v>-194488</v>
      </c>
      <c r="AF668" s="0" t="n">
        <v>7275211</v>
      </c>
      <c r="AG668" s="0" t="n">
        <v>7080723</v>
      </c>
      <c r="AI668" s="0" t="s">
        <v>1443</v>
      </c>
      <c r="AK668" s="0" t="s">
        <v>1444</v>
      </c>
      <c r="AL668" s="30" t="str">
        <f aca="false">RIGHT(AK668,3)</f>
        <v>005</v>
      </c>
    </row>
    <row r="669" customFormat="false" ht="12.75" hidden="false" customHeight="false" outlineLevel="0" collapsed="false">
      <c r="A669" s="30" t="s">
        <v>2779</v>
      </c>
      <c r="B669" s="0" t="s">
        <v>444</v>
      </c>
      <c r="C669" s="0" t="n">
        <v>32626</v>
      </c>
      <c r="D669" s="0" t="n">
        <v>0</v>
      </c>
      <c r="E669" s="0" t="n">
        <v>32626</v>
      </c>
      <c r="F669" s="0" t="n">
        <v>0</v>
      </c>
      <c r="G669" s="0" t="n">
        <v>0</v>
      </c>
      <c r="H669" s="0" t="n">
        <v>15185</v>
      </c>
      <c r="I669" s="0" t="n">
        <v>400</v>
      </c>
      <c r="J669" s="0" t="n">
        <v>900</v>
      </c>
      <c r="K669" s="0" t="n">
        <v>15000</v>
      </c>
      <c r="L669" s="0" t="n">
        <v>110000</v>
      </c>
      <c r="M669" s="0" t="n">
        <v>0</v>
      </c>
      <c r="N669" s="0" t="n">
        <v>7000</v>
      </c>
      <c r="O669" s="0" t="n">
        <v>0</v>
      </c>
      <c r="P669" s="0" t="n">
        <v>31787</v>
      </c>
      <c r="Q669" s="0" t="n">
        <v>212898</v>
      </c>
      <c r="R669" s="0" t="n">
        <v>6290</v>
      </c>
      <c r="S669" s="0" t="n">
        <v>31900</v>
      </c>
      <c r="T669" s="0" t="n">
        <v>0</v>
      </c>
      <c r="U669" s="0" t="n">
        <v>2650</v>
      </c>
      <c r="V669" s="0" t="n">
        <v>0</v>
      </c>
      <c r="W669" s="0" t="n">
        <v>29200</v>
      </c>
      <c r="X669" s="0" t="n">
        <v>31787</v>
      </c>
      <c r="Y669" s="0" t="n">
        <v>0</v>
      </c>
      <c r="Z669" s="0" t="n">
        <v>101827</v>
      </c>
      <c r="AA669" s="0" t="n">
        <v>79000</v>
      </c>
      <c r="AB669" s="0" t="n">
        <v>180827</v>
      </c>
      <c r="AC669" s="0" t="n">
        <v>31787</v>
      </c>
      <c r="AD669" s="0" t="n">
        <v>212614</v>
      </c>
      <c r="AE669" s="0" t="n">
        <v>284</v>
      </c>
      <c r="AF669" s="0" t="n">
        <v>43162</v>
      </c>
      <c r="AG669" s="0" t="n">
        <v>43446</v>
      </c>
      <c r="AI669" s="0" t="s">
        <v>1445</v>
      </c>
      <c r="AK669" s="0" t="s">
        <v>1446</v>
      </c>
      <c r="AL669" s="30" t="str">
        <f aca="false">RIGHT(AK669,3)</f>
        <v>276</v>
      </c>
    </row>
    <row r="670" customFormat="false" ht="12.75" hidden="false" customHeight="false" outlineLevel="0" collapsed="false">
      <c r="A670" s="30" t="s">
        <v>2780</v>
      </c>
      <c r="B670" s="0" t="s">
        <v>451</v>
      </c>
      <c r="C670" s="0" t="n">
        <v>35799</v>
      </c>
      <c r="D670" s="0" t="n">
        <v>0</v>
      </c>
      <c r="E670" s="0" t="n">
        <v>35799</v>
      </c>
      <c r="F670" s="0" t="n">
        <v>0</v>
      </c>
      <c r="G670" s="0" t="n">
        <v>0</v>
      </c>
      <c r="H670" s="0" t="n">
        <v>17627</v>
      </c>
      <c r="I670" s="0" t="n">
        <v>0</v>
      </c>
      <c r="J670" s="0" t="n">
        <v>0</v>
      </c>
      <c r="K670" s="0" t="n">
        <v>20000</v>
      </c>
      <c r="L670" s="0" t="n">
        <v>0</v>
      </c>
      <c r="M670" s="0" t="n">
        <v>0</v>
      </c>
      <c r="N670" s="0" t="n">
        <v>0</v>
      </c>
      <c r="O670" s="0" t="n">
        <v>0</v>
      </c>
      <c r="P670" s="0" t="n">
        <v>0</v>
      </c>
      <c r="Q670" s="0" t="n">
        <v>73426</v>
      </c>
      <c r="R670" s="0" t="n">
        <v>16000</v>
      </c>
      <c r="S670" s="0" t="n">
        <v>44500</v>
      </c>
      <c r="T670" s="0" t="n">
        <v>0</v>
      </c>
      <c r="U670" s="0" t="n">
        <v>9000</v>
      </c>
      <c r="V670" s="0" t="n">
        <v>2000</v>
      </c>
      <c r="W670" s="0" t="n">
        <v>38500</v>
      </c>
      <c r="X670" s="0" t="n">
        <v>0</v>
      </c>
      <c r="Y670" s="0" t="n">
        <v>0</v>
      </c>
      <c r="Z670" s="0" t="n">
        <v>110000</v>
      </c>
      <c r="AA670" s="0" t="n">
        <v>133000</v>
      </c>
      <c r="AB670" s="0" t="n">
        <v>243000</v>
      </c>
      <c r="AC670" s="0" t="n">
        <v>0</v>
      </c>
      <c r="AD670" s="0" t="n">
        <v>243000</v>
      </c>
      <c r="AE670" s="0" t="n">
        <v>-169574</v>
      </c>
      <c r="AF670" s="0" t="n">
        <v>-109442</v>
      </c>
      <c r="AG670" s="0" t="n">
        <v>-279016</v>
      </c>
      <c r="AI670" s="0" t="s">
        <v>1447</v>
      </c>
      <c r="AK670" s="0" t="s">
        <v>1448</v>
      </c>
      <c r="AL670" s="30" t="str">
        <f aca="false">RIGHT(AK670,3)</f>
        <v>627</v>
      </c>
    </row>
    <row r="671" customFormat="false" ht="12.75" hidden="false" customHeight="false" outlineLevel="0" collapsed="false">
      <c r="A671" s="30" t="s">
        <v>2781</v>
      </c>
      <c r="B671" s="0" t="s">
        <v>680</v>
      </c>
      <c r="C671" s="0" t="n">
        <v>214926</v>
      </c>
      <c r="D671" s="0" t="n">
        <v>0</v>
      </c>
      <c r="E671" s="0" t="n">
        <v>214926</v>
      </c>
      <c r="F671" s="0" t="n">
        <v>0</v>
      </c>
      <c r="G671" s="0" t="n">
        <v>21400</v>
      </c>
      <c r="H671" s="0" t="n">
        <v>71272</v>
      </c>
      <c r="I671" s="0" t="n">
        <v>2665</v>
      </c>
      <c r="J671" s="0" t="n">
        <v>1250</v>
      </c>
      <c r="K671" s="0" t="n">
        <v>123631</v>
      </c>
      <c r="L671" s="0" t="n">
        <v>451625</v>
      </c>
      <c r="M671" s="0" t="n">
        <v>0</v>
      </c>
      <c r="N671" s="0" t="n">
        <v>51000</v>
      </c>
      <c r="O671" s="0" t="n">
        <v>0</v>
      </c>
      <c r="P671" s="0" t="n">
        <v>21900</v>
      </c>
      <c r="Q671" s="0" t="n">
        <v>959669</v>
      </c>
      <c r="R671" s="0" t="n">
        <v>490420</v>
      </c>
      <c r="S671" s="0" t="n">
        <v>114690</v>
      </c>
      <c r="T671" s="0" t="n">
        <v>0</v>
      </c>
      <c r="U671" s="0" t="n">
        <v>101142</v>
      </c>
      <c r="V671" s="0" t="n">
        <v>5000</v>
      </c>
      <c r="W671" s="0" t="n">
        <v>145932</v>
      </c>
      <c r="X671" s="0" t="n">
        <v>21400</v>
      </c>
      <c r="Y671" s="0" t="n">
        <v>0</v>
      </c>
      <c r="Z671" s="0" t="n">
        <v>878584</v>
      </c>
      <c r="AA671" s="0" t="n">
        <v>345765</v>
      </c>
      <c r="AB671" s="0" t="n">
        <v>1224349</v>
      </c>
      <c r="AC671" s="0" t="n">
        <v>21900</v>
      </c>
      <c r="AD671" s="0" t="n">
        <v>1246249</v>
      </c>
      <c r="AE671" s="0" t="n">
        <v>-286580</v>
      </c>
      <c r="AF671" s="0" t="n">
        <v>432402</v>
      </c>
      <c r="AG671" s="0" t="n">
        <v>145822</v>
      </c>
      <c r="AI671" s="0" t="s">
        <v>145</v>
      </c>
      <c r="AK671" s="0" t="s">
        <v>1449</v>
      </c>
      <c r="AL671" s="30" t="str">
        <f aca="false">RIGHT(AK671,3)</f>
        <v>170</v>
      </c>
    </row>
    <row r="672" customFormat="false" ht="12.75" hidden="false" customHeight="false" outlineLevel="0" collapsed="false">
      <c r="A672" s="30" t="s">
        <v>2782</v>
      </c>
      <c r="B672" s="0" t="s">
        <v>902</v>
      </c>
      <c r="C672" s="0" t="n">
        <v>2341</v>
      </c>
      <c r="D672" s="0" t="n">
        <v>0</v>
      </c>
      <c r="E672" s="0" t="n">
        <v>2341</v>
      </c>
      <c r="F672" s="0" t="n">
        <v>0</v>
      </c>
      <c r="G672" s="0" t="n">
        <v>0</v>
      </c>
      <c r="H672" s="0" t="n">
        <v>2031</v>
      </c>
      <c r="I672" s="0" t="n">
        <v>0</v>
      </c>
      <c r="J672" s="0" t="n">
        <v>0</v>
      </c>
      <c r="K672" s="0" t="n">
        <v>1800</v>
      </c>
      <c r="L672" s="0" t="n">
        <v>0</v>
      </c>
      <c r="M672" s="0" t="n">
        <v>0</v>
      </c>
      <c r="N672" s="0" t="n">
        <v>25</v>
      </c>
      <c r="O672" s="0" t="n">
        <v>0</v>
      </c>
      <c r="P672" s="0" t="n">
        <v>0</v>
      </c>
      <c r="Q672" s="0" t="n">
        <v>6197</v>
      </c>
      <c r="R672" s="0" t="n">
        <v>900</v>
      </c>
      <c r="S672" s="0" t="n">
        <v>4700</v>
      </c>
      <c r="T672" s="0" t="n">
        <v>0</v>
      </c>
      <c r="U672" s="0" t="n">
        <v>325</v>
      </c>
      <c r="V672" s="0" t="n">
        <v>0</v>
      </c>
      <c r="W672" s="0" t="n">
        <v>4250</v>
      </c>
      <c r="X672" s="0" t="n">
        <v>0</v>
      </c>
      <c r="Y672" s="0" t="n">
        <v>0</v>
      </c>
      <c r="Z672" s="0" t="n">
        <v>10175</v>
      </c>
      <c r="AA672" s="0" t="n">
        <v>0</v>
      </c>
      <c r="AB672" s="0" t="n">
        <v>10175</v>
      </c>
      <c r="AC672" s="0" t="n">
        <v>0</v>
      </c>
      <c r="AD672" s="0" t="n">
        <v>10175</v>
      </c>
      <c r="AE672" s="0" t="n">
        <v>-3978</v>
      </c>
      <c r="AF672" s="0" t="n">
        <v>10079</v>
      </c>
      <c r="AG672" s="0" t="n">
        <v>6101</v>
      </c>
      <c r="AI672" s="0" t="s">
        <v>1450</v>
      </c>
      <c r="AK672" s="0" t="s">
        <v>1451</v>
      </c>
      <c r="AL672" s="30" t="str">
        <f aca="false">RIGHT(AK672,3)</f>
        <v>590</v>
      </c>
    </row>
    <row r="673" customFormat="false" ht="12.75" hidden="false" customHeight="false" outlineLevel="0" collapsed="false">
      <c r="A673" s="30" t="s">
        <v>2783</v>
      </c>
      <c r="B673" s="0" t="s">
        <v>1402</v>
      </c>
      <c r="C673" s="0" t="n">
        <v>5524</v>
      </c>
      <c r="D673" s="0" t="n">
        <v>0</v>
      </c>
      <c r="E673" s="0" t="n">
        <v>5524</v>
      </c>
      <c r="F673" s="0" t="n">
        <v>0</v>
      </c>
      <c r="G673" s="0" t="n">
        <v>0</v>
      </c>
      <c r="H673" s="0" t="n">
        <v>4055</v>
      </c>
      <c r="I673" s="0" t="n">
        <v>0</v>
      </c>
      <c r="J673" s="0" t="n">
        <v>1280</v>
      </c>
      <c r="K673" s="0" t="n">
        <v>0</v>
      </c>
      <c r="L673" s="0" t="n">
        <v>0</v>
      </c>
      <c r="M673" s="0" t="n">
        <v>0</v>
      </c>
      <c r="N673" s="0" t="n">
        <v>0</v>
      </c>
      <c r="O673" s="0" t="n">
        <v>0</v>
      </c>
      <c r="P673" s="0" t="n">
        <v>0</v>
      </c>
      <c r="Q673" s="0" t="n">
        <v>10859</v>
      </c>
      <c r="R673" s="0" t="n">
        <v>0</v>
      </c>
      <c r="S673" s="0" t="n">
        <v>3200</v>
      </c>
      <c r="T673" s="0" t="n">
        <v>0</v>
      </c>
      <c r="U673" s="0" t="n">
        <v>5700</v>
      </c>
      <c r="V673" s="0" t="n">
        <v>0</v>
      </c>
      <c r="W673" s="0" t="n">
        <v>2975</v>
      </c>
      <c r="X673" s="0" t="n">
        <v>0</v>
      </c>
      <c r="Y673" s="0" t="n">
        <v>0</v>
      </c>
      <c r="Z673" s="0" t="n">
        <v>11875</v>
      </c>
      <c r="AA673" s="0" t="n">
        <v>0</v>
      </c>
      <c r="AB673" s="0" t="n">
        <v>11875</v>
      </c>
      <c r="AC673" s="0" t="n">
        <v>0</v>
      </c>
      <c r="AD673" s="0" t="n">
        <v>11875</v>
      </c>
      <c r="AE673" s="0" t="n">
        <v>-1016</v>
      </c>
      <c r="AF673" s="0" t="n">
        <v>-2908</v>
      </c>
      <c r="AG673" s="0" t="n">
        <v>-3924</v>
      </c>
      <c r="AI673" s="0" t="s">
        <v>1452</v>
      </c>
      <c r="AK673" s="0" t="s">
        <v>1453</v>
      </c>
      <c r="AL673" s="30" t="str">
        <f aca="false">RIGHT(AK673,3)</f>
        <v>923</v>
      </c>
    </row>
    <row r="674" customFormat="false" ht="12.75" hidden="false" customHeight="false" outlineLevel="0" collapsed="false">
      <c r="A674" s="30" t="s">
        <v>2784</v>
      </c>
      <c r="B674" s="0" t="s">
        <v>1714</v>
      </c>
      <c r="C674" s="0" t="n">
        <v>25910</v>
      </c>
      <c r="D674" s="0" t="n">
        <v>0</v>
      </c>
      <c r="E674" s="0" t="n">
        <v>25910</v>
      </c>
      <c r="F674" s="0" t="n">
        <v>0</v>
      </c>
      <c r="G674" s="0" t="n">
        <v>0</v>
      </c>
      <c r="H674" s="0" t="n">
        <v>14447</v>
      </c>
      <c r="I674" s="0" t="n">
        <v>0</v>
      </c>
      <c r="J674" s="0" t="n">
        <v>0</v>
      </c>
      <c r="K674" s="0" t="n">
        <v>19064</v>
      </c>
      <c r="L674" s="0" t="n">
        <v>75000</v>
      </c>
      <c r="M674" s="0" t="n">
        <v>0</v>
      </c>
      <c r="N674" s="0" t="n">
        <v>0</v>
      </c>
      <c r="O674" s="0" t="n">
        <v>0</v>
      </c>
      <c r="P674" s="0" t="n">
        <v>0</v>
      </c>
      <c r="Q674" s="0" t="n">
        <v>134421</v>
      </c>
      <c r="R674" s="0" t="n">
        <v>6760</v>
      </c>
      <c r="S674" s="0" t="n">
        <v>18800</v>
      </c>
      <c r="T674" s="0" t="n">
        <v>0</v>
      </c>
      <c r="U674" s="0" t="n">
        <v>3200</v>
      </c>
      <c r="V674" s="0" t="n">
        <v>230</v>
      </c>
      <c r="W674" s="0" t="n">
        <v>20165</v>
      </c>
      <c r="X674" s="0" t="n">
        <v>0</v>
      </c>
      <c r="Y674" s="0" t="n">
        <v>0</v>
      </c>
      <c r="Z674" s="0" t="n">
        <v>49155</v>
      </c>
      <c r="AA674" s="0" t="n">
        <v>59610</v>
      </c>
      <c r="AB674" s="0" t="n">
        <v>108765</v>
      </c>
      <c r="AC674" s="0" t="n">
        <v>0</v>
      </c>
      <c r="AD674" s="0" t="n">
        <v>108765</v>
      </c>
      <c r="AE674" s="0" t="n">
        <v>25656</v>
      </c>
      <c r="AF674" s="0" t="n">
        <v>177428</v>
      </c>
      <c r="AG674" s="0" t="n">
        <v>203084</v>
      </c>
      <c r="AI674" s="0" t="s">
        <v>1454</v>
      </c>
      <c r="AK674" s="0" t="s">
        <v>1455</v>
      </c>
      <c r="AL674" s="30" t="str">
        <f aca="false">RIGHT(AK674,3)</f>
        <v>197</v>
      </c>
    </row>
    <row r="675" customFormat="false" ht="12.75" hidden="false" customHeight="false" outlineLevel="0" collapsed="false">
      <c r="A675" s="30" t="s">
        <v>2785</v>
      </c>
      <c r="B675" s="0" t="s">
        <v>1736</v>
      </c>
      <c r="C675" s="0" t="n">
        <v>2417440</v>
      </c>
      <c r="D675" s="0" t="n">
        <v>0</v>
      </c>
      <c r="E675" s="0" t="n">
        <v>2417440</v>
      </c>
      <c r="F675" s="0" t="n">
        <v>0</v>
      </c>
      <c r="G675" s="0" t="n">
        <v>272868</v>
      </c>
      <c r="H675" s="0" t="n">
        <v>638968</v>
      </c>
      <c r="I675" s="0" t="n">
        <v>63275</v>
      </c>
      <c r="J675" s="0" t="n">
        <v>77455</v>
      </c>
      <c r="K675" s="0" t="n">
        <v>7405293</v>
      </c>
      <c r="L675" s="0" t="n">
        <v>3738639</v>
      </c>
      <c r="M675" s="0" t="n">
        <v>0</v>
      </c>
      <c r="N675" s="0" t="n">
        <v>579382</v>
      </c>
      <c r="O675" s="0" t="n">
        <v>1000</v>
      </c>
      <c r="P675" s="0" t="n">
        <v>1483573</v>
      </c>
      <c r="Q675" s="0" t="n">
        <v>16677893</v>
      </c>
      <c r="R675" s="0" t="n">
        <v>1452833</v>
      </c>
      <c r="S675" s="0" t="n">
        <v>1359551</v>
      </c>
      <c r="T675" s="0" t="n">
        <v>860</v>
      </c>
      <c r="U675" s="0" t="n">
        <v>1003713</v>
      </c>
      <c r="V675" s="0" t="n">
        <v>385193</v>
      </c>
      <c r="W675" s="0" t="n">
        <v>339933</v>
      </c>
      <c r="X675" s="0" t="n">
        <v>1011866</v>
      </c>
      <c r="Y675" s="0" t="n">
        <v>68300</v>
      </c>
      <c r="Z675" s="0" t="n">
        <v>5622249</v>
      </c>
      <c r="AA675" s="0" t="n">
        <v>9224463</v>
      </c>
      <c r="AB675" s="0" t="n">
        <v>14846712</v>
      </c>
      <c r="AC675" s="0" t="n">
        <v>1483573</v>
      </c>
      <c r="AD675" s="0" t="n">
        <v>16330285</v>
      </c>
      <c r="AE675" s="0" t="n">
        <v>347608</v>
      </c>
      <c r="AF675" s="0" t="n">
        <v>3595843</v>
      </c>
      <c r="AG675" s="0" t="n">
        <v>3943451</v>
      </c>
      <c r="AI675" s="0" t="s">
        <v>1456</v>
      </c>
      <c r="AK675" s="0" t="s">
        <v>1457</v>
      </c>
      <c r="AL675" s="30" t="str">
        <f aca="false">RIGHT(AK675,3)</f>
        <v>909</v>
      </c>
    </row>
    <row r="676" customFormat="false" ht="12.75" hidden="false" customHeight="false" outlineLevel="0" collapsed="false">
      <c r="A676" s="30" t="s">
        <v>2786</v>
      </c>
      <c r="B676" s="0" t="s">
        <v>2072</v>
      </c>
      <c r="C676" s="0" t="n">
        <v>14348</v>
      </c>
      <c r="D676" s="0" t="n">
        <v>0</v>
      </c>
      <c r="E676" s="0" t="n">
        <v>14348</v>
      </c>
      <c r="F676" s="0" t="n">
        <v>0</v>
      </c>
      <c r="G676" s="0" t="n">
        <v>0</v>
      </c>
      <c r="H676" s="0" t="n">
        <v>7567</v>
      </c>
      <c r="I676" s="0" t="n">
        <v>0</v>
      </c>
      <c r="J676" s="0" t="n">
        <v>500</v>
      </c>
      <c r="K676" s="0" t="n">
        <v>6500</v>
      </c>
      <c r="L676" s="0" t="n">
        <v>0</v>
      </c>
      <c r="M676" s="0" t="n">
        <v>0</v>
      </c>
      <c r="N676" s="0" t="n">
        <v>0</v>
      </c>
      <c r="O676" s="0" t="n">
        <v>0</v>
      </c>
      <c r="P676" s="0" t="n">
        <v>0</v>
      </c>
      <c r="Q676" s="0" t="n">
        <v>28915</v>
      </c>
      <c r="R676" s="0" t="n">
        <v>4640</v>
      </c>
      <c r="S676" s="0" t="n">
        <v>7700</v>
      </c>
      <c r="T676" s="0" t="n">
        <v>0</v>
      </c>
      <c r="U676" s="0" t="n">
        <v>450</v>
      </c>
      <c r="V676" s="0" t="n">
        <v>0</v>
      </c>
      <c r="W676" s="0" t="n">
        <v>20000</v>
      </c>
      <c r="X676" s="0" t="n">
        <v>0</v>
      </c>
      <c r="Y676" s="0" t="n">
        <v>0</v>
      </c>
      <c r="Z676" s="0" t="n">
        <v>32790</v>
      </c>
      <c r="AA676" s="0" t="n">
        <v>0</v>
      </c>
      <c r="AB676" s="0" t="n">
        <v>32790</v>
      </c>
      <c r="AC676" s="0" t="n">
        <v>0</v>
      </c>
      <c r="AD676" s="0" t="n">
        <v>32790</v>
      </c>
      <c r="AE676" s="0" t="n">
        <v>-3875</v>
      </c>
      <c r="AF676" s="0" t="n">
        <v>40204</v>
      </c>
      <c r="AG676" s="0" t="n">
        <v>36329</v>
      </c>
      <c r="AI676" s="0" t="s">
        <v>1458</v>
      </c>
      <c r="AK676" s="0" t="s">
        <v>1459</v>
      </c>
      <c r="AL676" s="30" t="str">
        <f aca="false">RIGHT(AK676,3)</f>
        <v>934</v>
      </c>
    </row>
    <row r="677" customFormat="false" ht="12.75" hidden="false" customHeight="false" outlineLevel="0" collapsed="false">
      <c r="A677" s="30" t="s">
        <v>2787</v>
      </c>
      <c r="B677" s="0" t="s">
        <v>176</v>
      </c>
      <c r="C677" s="0" t="n">
        <v>21526</v>
      </c>
      <c r="D677" s="0" t="n">
        <v>0</v>
      </c>
      <c r="E677" s="0" t="n">
        <v>21526</v>
      </c>
      <c r="F677" s="0" t="n">
        <v>0</v>
      </c>
      <c r="G677" s="0" t="n">
        <v>0</v>
      </c>
      <c r="H677" s="0" t="n">
        <v>1137</v>
      </c>
      <c r="I677" s="0" t="n">
        <v>0</v>
      </c>
      <c r="J677" s="0" t="n">
        <v>0</v>
      </c>
      <c r="K677" s="0" t="n">
        <v>0</v>
      </c>
      <c r="L677" s="0" t="n">
        <v>0</v>
      </c>
      <c r="M677" s="0" t="n">
        <v>0</v>
      </c>
      <c r="N677" s="0" t="n">
        <v>0</v>
      </c>
      <c r="O677" s="0" t="n">
        <v>0</v>
      </c>
      <c r="P677" s="0" t="n">
        <v>0</v>
      </c>
      <c r="Q677" s="0" t="n">
        <v>22663</v>
      </c>
      <c r="R677" s="0" t="n">
        <v>1300</v>
      </c>
      <c r="S677" s="0" t="n">
        <v>17400</v>
      </c>
      <c r="T677" s="0" t="n">
        <v>1200</v>
      </c>
      <c r="U677" s="0" t="n">
        <v>2500</v>
      </c>
      <c r="V677" s="0" t="n">
        <v>2500</v>
      </c>
      <c r="W677" s="0" t="n">
        <v>44000</v>
      </c>
      <c r="X677" s="0" t="n">
        <v>0</v>
      </c>
      <c r="Y677" s="0" t="n">
        <v>0</v>
      </c>
      <c r="Z677" s="0" t="n">
        <v>68900</v>
      </c>
      <c r="AA677" s="0" t="n">
        <v>35800</v>
      </c>
      <c r="AB677" s="0" t="n">
        <v>104700</v>
      </c>
      <c r="AC677" s="0" t="n">
        <v>0</v>
      </c>
      <c r="AD677" s="0" t="n">
        <v>104700</v>
      </c>
      <c r="AE677" s="0" t="n">
        <v>-82037</v>
      </c>
      <c r="AF677" s="0" t="n">
        <v>265682</v>
      </c>
      <c r="AG677" s="0" t="n">
        <v>183645</v>
      </c>
      <c r="AI677" s="0" t="s">
        <v>1460</v>
      </c>
      <c r="AK677" s="0" t="s">
        <v>1461</v>
      </c>
      <c r="AL677" s="30" t="str">
        <f aca="false">RIGHT(AK677,3)</f>
        <v>431</v>
      </c>
    </row>
    <row r="678" customFormat="false" ht="12.75" hidden="false" customHeight="false" outlineLevel="0" collapsed="false">
      <c r="A678" s="30" t="s">
        <v>2788</v>
      </c>
      <c r="B678" s="0" t="s">
        <v>511</v>
      </c>
      <c r="C678" s="0" t="n">
        <v>3264</v>
      </c>
      <c r="D678" s="0" t="n">
        <v>0</v>
      </c>
      <c r="E678" s="0" t="n">
        <v>3264</v>
      </c>
      <c r="F678" s="0" t="n">
        <v>0</v>
      </c>
      <c r="G678" s="0" t="n">
        <v>0</v>
      </c>
      <c r="H678" s="0" t="n">
        <v>5311</v>
      </c>
      <c r="I678" s="0" t="n">
        <v>0</v>
      </c>
      <c r="J678" s="0" t="n">
        <v>50</v>
      </c>
      <c r="K678" s="0" t="n">
        <v>2100</v>
      </c>
      <c r="L678" s="0" t="n">
        <v>2040</v>
      </c>
      <c r="M678" s="0" t="n">
        <v>0</v>
      </c>
      <c r="N678" s="0" t="n">
        <v>0</v>
      </c>
      <c r="O678" s="0" t="n">
        <v>0</v>
      </c>
      <c r="P678" s="0" t="n">
        <v>0</v>
      </c>
      <c r="Q678" s="0" t="n">
        <v>12765</v>
      </c>
      <c r="R678" s="0" t="n">
        <v>1298</v>
      </c>
      <c r="S678" s="0" t="n">
        <v>5160</v>
      </c>
      <c r="T678" s="0" t="n">
        <v>0</v>
      </c>
      <c r="U678" s="0" t="n">
        <v>0</v>
      </c>
      <c r="V678" s="0" t="n">
        <v>700</v>
      </c>
      <c r="W678" s="0" t="n">
        <v>11945</v>
      </c>
      <c r="X678" s="0" t="n">
        <v>0</v>
      </c>
      <c r="Y678" s="0" t="n">
        <v>0</v>
      </c>
      <c r="Z678" s="0" t="n">
        <v>19103</v>
      </c>
      <c r="AA678" s="0" t="n">
        <v>0</v>
      </c>
      <c r="AB678" s="0" t="n">
        <v>19103</v>
      </c>
      <c r="AC678" s="0" t="n">
        <v>0</v>
      </c>
      <c r="AD678" s="0" t="n">
        <v>19103</v>
      </c>
      <c r="AE678" s="0" t="n">
        <v>-6338</v>
      </c>
      <c r="AF678" s="0" t="n">
        <v>69961</v>
      </c>
      <c r="AG678" s="0" t="n">
        <v>63623</v>
      </c>
      <c r="AI678" s="0" t="s">
        <v>1462</v>
      </c>
      <c r="AK678" s="0" t="s">
        <v>1463</v>
      </c>
      <c r="AL678" s="30" t="str">
        <f aca="false">RIGHT(AK678,3)</f>
        <v>868</v>
      </c>
    </row>
    <row r="679" customFormat="false" ht="12.75" hidden="false" customHeight="false" outlineLevel="0" collapsed="false">
      <c r="A679" s="30" t="s">
        <v>2789</v>
      </c>
      <c r="B679" s="0" t="s">
        <v>515</v>
      </c>
      <c r="C679" s="0" t="n">
        <v>23468</v>
      </c>
      <c r="D679" s="0" t="n">
        <v>0</v>
      </c>
      <c r="E679" s="0" t="n">
        <v>23468</v>
      </c>
      <c r="F679" s="0" t="n">
        <v>0</v>
      </c>
      <c r="G679" s="0" t="n">
        <v>0</v>
      </c>
      <c r="H679" s="0" t="n">
        <v>9476</v>
      </c>
      <c r="I679" s="0" t="n">
        <v>390</v>
      </c>
      <c r="J679" s="0" t="n">
        <v>14150</v>
      </c>
      <c r="K679" s="0" t="n">
        <v>15980</v>
      </c>
      <c r="L679" s="0" t="n">
        <v>17150</v>
      </c>
      <c r="M679" s="0" t="n">
        <v>0</v>
      </c>
      <c r="N679" s="0" t="n">
        <v>500</v>
      </c>
      <c r="O679" s="0" t="n">
        <v>0</v>
      </c>
      <c r="P679" s="0" t="n">
        <v>0</v>
      </c>
      <c r="Q679" s="0" t="n">
        <v>81114</v>
      </c>
      <c r="R679" s="0" t="n">
        <v>6850</v>
      </c>
      <c r="S679" s="0" t="n">
        <v>15100</v>
      </c>
      <c r="T679" s="0" t="n">
        <v>200</v>
      </c>
      <c r="U679" s="0" t="n">
        <v>2500</v>
      </c>
      <c r="V679" s="0" t="n">
        <v>3550</v>
      </c>
      <c r="W679" s="0" t="n">
        <v>16500</v>
      </c>
      <c r="X679" s="0" t="n">
        <v>0</v>
      </c>
      <c r="Y679" s="0" t="n">
        <v>0</v>
      </c>
      <c r="Z679" s="0" t="n">
        <v>44700</v>
      </c>
      <c r="AA679" s="0" t="n">
        <v>14750</v>
      </c>
      <c r="AB679" s="0" t="n">
        <v>59450</v>
      </c>
      <c r="AC679" s="0" t="n">
        <v>0</v>
      </c>
      <c r="AD679" s="0" t="n">
        <v>59450</v>
      </c>
      <c r="AE679" s="0" t="n">
        <v>21664</v>
      </c>
      <c r="AF679" s="0" t="n">
        <v>217831</v>
      </c>
      <c r="AG679" s="0" t="n">
        <v>239495</v>
      </c>
      <c r="AI679" s="0" t="s">
        <v>1464</v>
      </c>
      <c r="AK679" s="0" t="s">
        <v>1465</v>
      </c>
      <c r="AL679" s="30" t="str">
        <f aca="false">RIGHT(AK679,3)</f>
        <v>395</v>
      </c>
    </row>
    <row r="680" customFormat="false" ht="12.75" hidden="false" customHeight="false" outlineLevel="0" collapsed="false">
      <c r="A680" s="30" t="s">
        <v>2790</v>
      </c>
      <c r="B680" s="0" t="s">
        <v>676</v>
      </c>
      <c r="C680" s="0" t="n">
        <v>1701060</v>
      </c>
      <c r="D680" s="0" t="n">
        <v>0</v>
      </c>
      <c r="E680" s="0" t="n">
        <v>1701060</v>
      </c>
      <c r="F680" s="0" t="n">
        <v>0</v>
      </c>
      <c r="G680" s="0" t="n">
        <v>125304</v>
      </c>
      <c r="H680" s="0" t="n">
        <v>566495</v>
      </c>
      <c r="I680" s="0" t="n">
        <v>40120</v>
      </c>
      <c r="J680" s="0" t="n">
        <v>286981</v>
      </c>
      <c r="K680" s="0" t="n">
        <v>1913969</v>
      </c>
      <c r="L680" s="0" t="n">
        <v>4624647</v>
      </c>
      <c r="M680" s="0" t="n">
        <v>150275</v>
      </c>
      <c r="N680" s="0" t="n">
        <v>4450</v>
      </c>
      <c r="O680" s="0" t="n">
        <v>300000</v>
      </c>
      <c r="P680" s="0" t="n">
        <v>1834783</v>
      </c>
      <c r="Q680" s="0" t="n">
        <v>11548084</v>
      </c>
      <c r="R680" s="0" t="n">
        <v>688423</v>
      </c>
      <c r="S680" s="0" t="n">
        <v>910707</v>
      </c>
      <c r="T680" s="0" t="n">
        <v>0</v>
      </c>
      <c r="U680" s="0" t="n">
        <v>933855</v>
      </c>
      <c r="V680" s="0" t="n">
        <v>94164</v>
      </c>
      <c r="W680" s="0" t="n">
        <v>480072</v>
      </c>
      <c r="X680" s="0" t="n">
        <v>622325</v>
      </c>
      <c r="Y680" s="0" t="n">
        <v>3726747</v>
      </c>
      <c r="Z680" s="0" t="n">
        <v>7456293</v>
      </c>
      <c r="AA680" s="0" t="n">
        <v>4019376</v>
      </c>
      <c r="AB680" s="0" t="n">
        <v>11475669</v>
      </c>
      <c r="AC680" s="0" t="n">
        <v>1834783</v>
      </c>
      <c r="AD680" s="0" t="n">
        <v>13310452</v>
      </c>
      <c r="AE680" s="0" t="n">
        <v>-1762368</v>
      </c>
      <c r="AF680" s="0" t="n">
        <v>18358854</v>
      </c>
      <c r="AG680" s="0" t="n">
        <v>16596486</v>
      </c>
      <c r="AI680" s="0" t="s">
        <v>1466</v>
      </c>
      <c r="AK680" s="0" t="s">
        <v>1467</v>
      </c>
      <c r="AL680" s="30" t="str">
        <f aca="false">RIGHT(AK680,3)</f>
        <v>486</v>
      </c>
    </row>
    <row r="681" customFormat="false" ht="12.75" hidden="false" customHeight="false" outlineLevel="0" collapsed="false">
      <c r="A681" s="30" t="s">
        <v>2791</v>
      </c>
      <c r="B681" s="0" t="s">
        <v>803</v>
      </c>
      <c r="C681" s="0" t="n">
        <v>202201</v>
      </c>
      <c r="D681" s="0" t="n">
        <v>0</v>
      </c>
      <c r="E681" s="0" t="n">
        <v>202201</v>
      </c>
      <c r="F681" s="0" t="n">
        <v>0</v>
      </c>
      <c r="G681" s="0" t="n">
        <v>18810</v>
      </c>
      <c r="H681" s="0" t="n">
        <v>131109</v>
      </c>
      <c r="I681" s="0" t="n">
        <v>5600</v>
      </c>
      <c r="J681" s="0" t="n">
        <v>4650</v>
      </c>
      <c r="K681" s="0" t="n">
        <v>125953</v>
      </c>
      <c r="L681" s="0" t="n">
        <v>2192800</v>
      </c>
      <c r="M681" s="0" t="n">
        <v>0</v>
      </c>
      <c r="N681" s="0" t="n">
        <v>44200</v>
      </c>
      <c r="O681" s="0" t="n">
        <v>0</v>
      </c>
      <c r="P681" s="0" t="n">
        <v>127613</v>
      </c>
      <c r="Q681" s="0" t="n">
        <v>2852936</v>
      </c>
      <c r="R681" s="0" t="n">
        <v>52537</v>
      </c>
      <c r="S681" s="0" t="n">
        <v>252605</v>
      </c>
      <c r="T681" s="0" t="n">
        <v>0</v>
      </c>
      <c r="U681" s="0" t="n">
        <v>132095</v>
      </c>
      <c r="V681" s="0" t="n">
        <v>15682</v>
      </c>
      <c r="W681" s="0" t="n">
        <v>73248</v>
      </c>
      <c r="X681" s="0" t="n">
        <v>18810</v>
      </c>
      <c r="Y681" s="0" t="n">
        <v>0</v>
      </c>
      <c r="Z681" s="0" t="n">
        <v>544977</v>
      </c>
      <c r="AA681" s="0" t="n">
        <v>2068634</v>
      </c>
      <c r="AB681" s="0" t="n">
        <v>2613611</v>
      </c>
      <c r="AC681" s="0" t="n">
        <v>127613</v>
      </c>
      <c r="AD681" s="0" t="n">
        <v>2741224</v>
      </c>
      <c r="AE681" s="0" t="n">
        <v>111712</v>
      </c>
      <c r="AF681" s="0" t="n">
        <v>2657984</v>
      </c>
      <c r="AG681" s="0" t="n">
        <v>2769696</v>
      </c>
      <c r="AI681" s="0" t="s">
        <v>1468</v>
      </c>
      <c r="AK681" s="0" t="s">
        <v>1469</v>
      </c>
      <c r="AL681" s="30" t="str">
        <f aca="false">RIGHT(AK681,3)</f>
        <v>499</v>
      </c>
    </row>
    <row r="682" customFormat="false" ht="12.75" hidden="false" customHeight="false" outlineLevel="0" collapsed="false">
      <c r="A682" s="30" t="s">
        <v>2792</v>
      </c>
      <c r="B682" s="0" t="s">
        <v>1184</v>
      </c>
      <c r="C682" s="0" t="n">
        <v>99222</v>
      </c>
      <c r="D682" s="0" t="n">
        <v>0</v>
      </c>
      <c r="E682" s="0" t="n">
        <v>99222</v>
      </c>
      <c r="F682" s="0" t="n">
        <v>0</v>
      </c>
      <c r="G682" s="0" t="n">
        <v>6600</v>
      </c>
      <c r="H682" s="0" t="n">
        <v>28031</v>
      </c>
      <c r="I682" s="0" t="n">
        <v>1010</v>
      </c>
      <c r="J682" s="0" t="n">
        <v>6125</v>
      </c>
      <c r="K682" s="0" t="n">
        <v>96176</v>
      </c>
      <c r="L682" s="0" t="n">
        <v>105204</v>
      </c>
      <c r="M682" s="0" t="n">
        <v>0</v>
      </c>
      <c r="N682" s="0" t="n">
        <v>27187</v>
      </c>
      <c r="O682" s="0" t="n">
        <v>0</v>
      </c>
      <c r="P682" s="0" t="n">
        <v>9067</v>
      </c>
      <c r="Q682" s="0" t="n">
        <v>378622</v>
      </c>
      <c r="R682" s="0" t="n">
        <v>31550</v>
      </c>
      <c r="S682" s="0" t="n">
        <v>57825</v>
      </c>
      <c r="T682" s="0" t="n">
        <v>1600</v>
      </c>
      <c r="U682" s="0" t="n">
        <v>39925</v>
      </c>
      <c r="V682" s="0" t="n">
        <v>4644</v>
      </c>
      <c r="W682" s="0" t="n">
        <v>49130</v>
      </c>
      <c r="X682" s="0" t="n">
        <v>0</v>
      </c>
      <c r="Y682" s="0" t="n">
        <v>0</v>
      </c>
      <c r="Z682" s="0" t="n">
        <v>184674</v>
      </c>
      <c r="AA682" s="0" t="n">
        <v>119070</v>
      </c>
      <c r="AB682" s="0" t="n">
        <v>303744</v>
      </c>
      <c r="AC682" s="0" t="n">
        <v>9067</v>
      </c>
      <c r="AD682" s="0" t="n">
        <v>312811</v>
      </c>
      <c r="AE682" s="0" t="n">
        <v>65811</v>
      </c>
      <c r="AF682" s="0" t="n">
        <v>325688</v>
      </c>
      <c r="AG682" s="0" t="n">
        <v>391499</v>
      </c>
      <c r="AI682" s="0" t="s">
        <v>1470</v>
      </c>
      <c r="AK682" s="0" t="s">
        <v>1471</v>
      </c>
      <c r="AL682" s="30" t="str">
        <f aca="false">RIGHT(AK682,3)</f>
        <v>699</v>
      </c>
    </row>
    <row r="683" customFormat="false" ht="12.75" hidden="false" customHeight="false" outlineLevel="0" collapsed="false">
      <c r="A683" s="30" t="s">
        <v>2793</v>
      </c>
      <c r="B683" s="0" t="s">
        <v>1638</v>
      </c>
      <c r="C683" s="0" t="n">
        <v>11394</v>
      </c>
      <c r="D683" s="0" t="n">
        <v>0</v>
      </c>
      <c r="E683" s="0" t="n">
        <v>11394</v>
      </c>
      <c r="F683" s="0" t="n">
        <v>0</v>
      </c>
      <c r="G683" s="0" t="n">
        <v>0</v>
      </c>
      <c r="H683" s="0" t="n">
        <v>5216</v>
      </c>
      <c r="I683" s="0" t="n">
        <v>0</v>
      </c>
      <c r="J683" s="0" t="n">
        <v>0</v>
      </c>
      <c r="K683" s="0" t="n">
        <v>2500</v>
      </c>
      <c r="L683" s="0" t="n">
        <v>5500</v>
      </c>
      <c r="M683" s="0" t="n">
        <v>0</v>
      </c>
      <c r="N683" s="0" t="n">
        <v>0</v>
      </c>
      <c r="O683" s="0" t="n">
        <v>0</v>
      </c>
      <c r="P683" s="0" t="n">
        <v>0</v>
      </c>
      <c r="Q683" s="0" t="n">
        <v>24610</v>
      </c>
      <c r="R683" s="0" t="n">
        <v>150</v>
      </c>
      <c r="S683" s="0" t="n">
        <v>7200</v>
      </c>
      <c r="T683" s="0" t="n">
        <v>0</v>
      </c>
      <c r="U683" s="0" t="n">
        <v>0</v>
      </c>
      <c r="V683" s="0" t="n">
        <v>0</v>
      </c>
      <c r="W683" s="0" t="n">
        <v>2830</v>
      </c>
      <c r="X683" s="0" t="n">
        <v>0</v>
      </c>
      <c r="Y683" s="0" t="n">
        <v>0</v>
      </c>
      <c r="Z683" s="0" t="n">
        <v>10180</v>
      </c>
      <c r="AA683" s="0" t="n">
        <v>0</v>
      </c>
      <c r="AB683" s="0" t="n">
        <v>10180</v>
      </c>
      <c r="AC683" s="0" t="n">
        <v>0</v>
      </c>
      <c r="AD683" s="0" t="n">
        <v>10180</v>
      </c>
      <c r="AE683" s="0" t="n">
        <v>14430</v>
      </c>
      <c r="AF683" s="0" t="n">
        <v>70534</v>
      </c>
      <c r="AG683" s="0" t="n">
        <v>84964</v>
      </c>
      <c r="AI683" s="0" t="s">
        <v>1472</v>
      </c>
      <c r="AK683" s="0" t="s">
        <v>1473</v>
      </c>
      <c r="AL683" s="30" t="str">
        <f aca="false">RIGHT(AK683,3)</f>
        <v>621</v>
      </c>
    </row>
    <row r="684" customFormat="false" ht="12.75" hidden="false" customHeight="false" outlineLevel="0" collapsed="false">
      <c r="A684" s="30" t="s">
        <v>2794</v>
      </c>
      <c r="B684" s="0" t="s">
        <v>1664</v>
      </c>
      <c r="C684" s="0" t="n">
        <v>185311</v>
      </c>
      <c r="D684" s="0" t="n">
        <v>0</v>
      </c>
      <c r="E684" s="0" t="n">
        <v>185311</v>
      </c>
      <c r="F684" s="0" t="n">
        <v>0</v>
      </c>
      <c r="G684" s="0" t="n">
        <v>0</v>
      </c>
      <c r="H684" s="0" t="n">
        <v>70456</v>
      </c>
      <c r="I684" s="0" t="n">
        <v>5030</v>
      </c>
      <c r="J684" s="0" t="n">
        <v>4500</v>
      </c>
      <c r="K684" s="0" t="n">
        <v>95408</v>
      </c>
      <c r="L684" s="0" t="n">
        <v>452700</v>
      </c>
      <c r="M684" s="0" t="n">
        <v>0</v>
      </c>
      <c r="N684" s="0" t="n">
        <v>11950</v>
      </c>
      <c r="O684" s="0" t="n">
        <v>0</v>
      </c>
      <c r="P684" s="0" t="n">
        <v>3528</v>
      </c>
      <c r="Q684" s="0" t="n">
        <v>828883</v>
      </c>
      <c r="R684" s="0" t="n">
        <v>58054</v>
      </c>
      <c r="S684" s="0" t="n">
        <v>165664</v>
      </c>
      <c r="T684" s="0" t="n">
        <v>0</v>
      </c>
      <c r="U684" s="0" t="n">
        <v>100142</v>
      </c>
      <c r="V684" s="0" t="n">
        <v>3000</v>
      </c>
      <c r="W684" s="0" t="n">
        <v>70440</v>
      </c>
      <c r="X684" s="0" t="n">
        <v>0</v>
      </c>
      <c r="Y684" s="0" t="n">
        <v>0</v>
      </c>
      <c r="Z684" s="0" t="n">
        <v>397300</v>
      </c>
      <c r="AA684" s="0" t="n">
        <v>441215</v>
      </c>
      <c r="AB684" s="0" t="n">
        <v>838515</v>
      </c>
      <c r="AC684" s="0" t="n">
        <v>3528</v>
      </c>
      <c r="AD684" s="0" t="n">
        <v>842043</v>
      </c>
      <c r="AE684" s="0" t="n">
        <v>-13160</v>
      </c>
      <c r="AF684" s="0" t="n">
        <v>1063123</v>
      </c>
      <c r="AG684" s="0" t="n">
        <v>1049963</v>
      </c>
      <c r="AI684" s="0" t="s">
        <v>1474</v>
      </c>
      <c r="AK684" s="0" t="s">
        <v>1475</v>
      </c>
      <c r="AL684" s="30" t="str">
        <f aca="false">RIGHT(AK684,3)</f>
        <v>479</v>
      </c>
    </row>
    <row r="685" customFormat="false" ht="12.75" hidden="false" customHeight="false" outlineLevel="0" collapsed="false">
      <c r="A685" s="30" t="s">
        <v>2795</v>
      </c>
      <c r="B685" s="0" t="s">
        <v>1992</v>
      </c>
      <c r="C685" s="0" t="n">
        <v>318735</v>
      </c>
      <c r="D685" s="0" t="n">
        <v>0</v>
      </c>
      <c r="E685" s="0" t="n">
        <v>318735</v>
      </c>
      <c r="F685" s="0" t="n">
        <v>0</v>
      </c>
      <c r="G685" s="0" t="n">
        <v>65615</v>
      </c>
      <c r="H685" s="0" t="n">
        <v>127305</v>
      </c>
      <c r="I685" s="0" t="n">
        <v>2030</v>
      </c>
      <c r="J685" s="0" t="n">
        <v>30950</v>
      </c>
      <c r="K685" s="0" t="n">
        <v>289842</v>
      </c>
      <c r="L685" s="0" t="n">
        <v>3216073</v>
      </c>
      <c r="M685" s="0" t="n">
        <v>0</v>
      </c>
      <c r="N685" s="0" t="n">
        <v>21820</v>
      </c>
      <c r="O685" s="0" t="n">
        <v>0</v>
      </c>
      <c r="P685" s="0" t="n">
        <v>229775</v>
      </c>
      <c r="Q685" s="0" t="n">
        <v>4302145</v>
      </c>
      <c r="R685" s="0" t="n">
        <v>162355</v>
      </c>
      <c r="S685" s="0" t="n">
        <v>249500</v>
      </c>
      <c r="T685" s="0" t="n">
        <v>4500</v>
      </c>
      <c r="U685" s="0" t="n">
        <v>182380</v>
      </c>
      <c r="V685" s="0" t="n">
        <v>147165</v>
      </c>
      <c r="W685" s="0" t="n">
        <v>56075</v>
      </c>
      <c r="X685" s="0" t="n">
        <v>150660</v>
      </c>
      <c r="Y685" s="0" t="n">
        <v>0</v>
      </c>
      <c r="Z685" s="0" t="n">
        <v>952635</v>
      </c>
      <c r="AA685" s="0" t="n">
        <v>3113135</v>
      </c>
      <c r="AB685" s="0" t="n">
        <v>4065770</v>
      </c>
      <c r="AC685" s="0" t="n">
        <v>229775</v>
      </c>
      <c r="AD685" s="0" t="n">
        <v>4295545</v>
      </c>
      <c r="AE685" s="0" t="n">
        <v>6600</v>
      </c>
      <c r="AF685" s="0" t="n">
        <v>3498345</v>
      </c>
      <c r="AG685" s="0" t="n">
        <v>3504945</v>
      </c>
      <c r="AI685" s="0" t="s">
        <v>1476</v>
      </c>
      <c r="AK685" s="0" t="s">
        <v>1477</v>
      </c>
      <c r="AL685" s="30" t="str">
        <f aca="false">RIGHT(AK685,3)</f>
        <v>707</v>
      </c>
    </row>
    <row r="686" customFormat="false" ht="12.75" hidden="false" customHeight="false" outlineLevel="0" collapsed="false">
      <c r="A686" s="30" t="s">
        <v>2796</v>
      </c>
      <c r="B686" s="0" t="s">
        <v>50</v>
      </c>
      <c r="C686" s="0" t="n">
        <v>424786</v>
      </c>
      <c r="D686" s="0" t="n">
        <v>0</v>
      </c>
      <c r="E686" s="0" t="n">
        <v>424786</v>
      </c>
      <c r="F686" s="0" t="n">
        <v>0</v>
      </c>
      <c r="G686" s="0" t="n">
        <v>254700</v>
      </c>
      <c r="H686" s="0" t="n">
        <v>179409</v>
      </c>
      <c r="I686" s="0" t="n">
        <v>4115</v>
      </c>
      <c r="J686" s="0" t="n">
        <v>36635</v>
      </c>
      <c r="K686" s="0" t="n">
        <v>222861</v>
      </c>
      <c r="L686" s="0" t="n">
        <v>5142094</v>
      </c>
      <c r="M686" s="0" t="n">
        <v>0</v>
      </c>
      <c r="N686" s="0" t="n">
        <v>179857</v>
      </c>
      <c r="O686" s="0" t="n">
        <v>0</v>
      </c>
      <c r="P686" s="0" t="n">
        <v>612601</v>
      </c>
      <c r="Q686" s="0" t="n">
        <v>7057058</v>
      </c>
      <c r="R686" s="0" t="n">
        <v>486578</v>
      </c>
      <c r="S686" s="0" t="n">
        <v>405796</v>
      </c>
      <c r="T686" s="0" t="n">
        <v>24965</v>
      </c>
      <c r="U686" s="0" t="n">
        <v>307731</v>
      </c>
      <c r="V686" s="0" t="n">
        <v>192616</v>
      </c>
      <c r="W686" s="0" t="n">
        <v>150440</v>
      </c>
      <c r="X686" s="0" t="n">
        <v>112225</v>
      </c>
      <c r="Y686" s="0" t="n">
        <v>229720</v>
      </c>
      <c r="Z686" s="0" t="n">
        <v>1910071</v>
      </c>
      <c r="AA686" s="0" t="n">
        <v>4315485</v>
      </c>
      <c r="AB686" s="0" t="n">
        <v>6225556</v>
      </c>
      <c r="AC686" s="0" t="n">
        <v>612601</v>
      </c>
      <c r="AD686" s="0" t="n">
        <v>6838157</v>
      </c>
      <c r="AE686" s="0" t="n">
        <v>218901</v>
      </c>
      <c r="AF686" s="0" t="n">
        <v>2710862</v>
      </c>
      <c r="AG686" s="0" t="n">
        <v>2929763</v>
      </c>
      <c r="AI686" s="0" t="s">
        <v>1478</v>
      </c>
      <c r="AK686" s="0" t="s">
        <v>1479</v>
      </c>
      <c r="AL686" s="30" t="str">
        <f aca="false">RIGHT(AK686,3)</f>
        <v>549</v>
      </c>
    </row>
    <row r="687" customFormat="false" ht="12.75" hidden="false" customHeight="false" outlineLevel="0" collapsed="false">
      <c r="A687" s="30" t="s">
        <v>2797</v>
      </c>
      <c r="B687" s="0" t="s">
        <v>307</v>
      </c>
      <c r="C687" s="0" t="n">
        <v>38923</v>
      </c>
      <c r="D687" s="0" t="n">
        <v>0</v>
      </c>
      <c r="E687" s="0" t="n">
        <v>38923</v>
      </c>
      <c r="F687" s="0" t="n">
        <v>0</v>
      </c>
      <c r="G687" s="0" t="n">
        <v>0</v>
      </c>
      <c r="H687" s="0" t="n">
        <v>15577</v>
      </c>
      <c r="I687" s="0" t="n">
        <v>75</v>
      </c>
      <c r="J687" s="0" t="n">
        <v>0</v>
      </c>
      <c r="K687" s="0" t="n">
        <v>18858</v>
      </c>
      <c r="L687" s="0" t="n">
        <v>48500</v>
      </c>
      <c r="M687" s="0" t="n">
        <v>0</v>
      </c>
      <c r="N687" s="0" t="n">
        <v>0</v>
      </c>
      <c r="O687" s="0" t="n">
        <v>0</v>
      </c>
      <c r="P687" s="0" t="n">
        <v>0</v>
      </c>
      <c r="Q687" s="0" t="n">
        <v>121933</v>
      </c>
      <c r="R687" s="0" t="n">
        <v>10000</v>
      </c>
      <c r="S687" s="0" t="n">
        <v>30500</v>
      </c>
      <c r="T687" s="0" t="n">
        <v>1000</v>
      </c>
      <c r="U687" s="0" t="n">
        <v>2000</v>
      </c>
      <c r="V687" s="0" t="n">
        <v>8000</v>
      </c>
      <c r="W687" s="0" t="n">
        <v>10300</v>
      </c>
      <c r="X687" s="0" t="n">
        <v>0</v>
      </c>
      <c r="Y687" s="0" t="n">
        <v>0</v>
      </c>
      <c r="Z687" s="0" t="n">
        <v>61800</v>
      </c>
      <c r="AA687" s="0" t="n">
        <v>54000</v>
      </c>
      <c r="AB687" s="0" t="n">
        <v>115800</v>
      </c>
      <c r="AC687" s="0" t="n">
        <v>0</v>
      </c>
      <c r="AD687" s="0" t="n">
        <v>115800</v>
      </c>
      <c r="AE687" s="0" t="n">
        <v>6133</v>
      </c>
      <c r="AF687" s="0" t="n">
        <v>42765</v>
      </c>
      <c r="AG687" s="0" t="n">
        <v>48898</v>
      </c>
      <c r="AI687" s="0" t="s">
        <v>1480</v>
      </c>
      <c r="AK687" s="0" t="s">
        <v>1481</v>
      </c>
      <c r="AL687" s="30" t="str">
        <f aca="false">RIGHT(AK687,3)</f>
        <v>793</v>
      </c>
    </row>
    <row r="688" customFormat="false" ht="12.75" hidden="false" customHeight="false" outlineLevel="0" collapsed="false">
      <c r="A688" s="30" t="s">
        <v>2798</v>
      </c>
      <c r="B688" s="0" t="s">
        <v>493</v>
      </c>
      <c r="C688" s="0" t="n">
        <v>44221</v>
      </c>
      <c r="D688" s="0" t="n">
        <v>0</v>
      </c>
      <c r="E688" s="0" t="n">
        <v>44221</v>
      </c>
      <c r="F688" s="0" t="n">
        <v>0</v>
      </c>
      <c r="G688" s="0" t="n">
        <v>0</v>
      </c>
      <c r="H688" s="0" t="n">
        <v>8279</v>
      </c>
      <c r="I688" s="0" t="n">
        <v>0</v>
      </c>
      <c r="J688" s="0" t="n">
        <v>1500</v>
      </c>
      <c r="K688" s="0" t="n">
        <v>6500</v>
      </c>
      <c r="L688" s="0" t="n">
        <v>41000</v>
      </c>
      <c r="M688" s="0" t="n">
        <v>0</v>
      </c>
      <c r="N688" s="0" t="n">
        <v>0</v>
      </c>
      <c r="O688" s="0" t="n">
        <v>0</v>
      </c>
      <c r="P688" s="0" t="n">
        <v>42000</v>
      </c>
      <c r="Q688" s="0" t="n">
        <v>143500</v>
      </c>
      <c r="R688" s="0" t="n">
        <v>3973</v>
      </c>
      <c r="S688" s="0" t="n">
        <v>46600</v>
      </c>
      <c r="T688" s="0" t="n">
        <v>0</v>
      </c>
      <c r="U688" s="0" t="n">
        <v>6250</v>
      </c>
      <c r="V688" s="0" t="n">
        <v>800</v>
      </c>
      <c r="W688" s="0" t="n">
        <v>14000</v>
      </c>
      <c r="X688" s="0" t="n">
        <v>0</v>
      </c>
      <c r="Y688" s="0" t="n">
        <v>0</v>
      </c>
      <c r="Z688" s="0" t="n">
        <v>71623</v>
      </c>
      <c r="AA688" s="0" t="n">
        <v>37750</v>
      </c>
      <c r="AB688" s="0" t="n">
        <v>109373</v>
      </c>
      <c r="AC688" s="0" t="n">
        <v>42000</v>
      </c>
      <c r="AD688" s="0" t="n">
        <v>151373</v>
      </c>
      <c r="AE688" s="0" t="n">
        <v>-7873</v>
      </c>
      <c r="AF688" s="0" t="n">
        <v>235774</v>
      </c>
      <c r="AG688" s="0" t="n">
        <v>227901</v>
      </c>
      <c r="AI688" s="0" t="s">
        <v>1482</v>
      </c>
      <c r="AK688" s="0" t="s">
        <v>1483</v>
      </c>
      <c r="AL688" s="30" t="str">
        <f aca="false">RIGHT(AK688,3)</f>
        <v>368</v>
      </c>
    </row>
    <row r="689" customFormat="false" ht="12.75" hidden="false" customHeight="false" outlineLevel="0" collapsed="false">
      <c r="A689" s="30" t="s">
        <v>2799</v>
      </c>
      <c r="B689" s="0" t="s">
        <v>911</v>
      </c>
      <c r="C689" s="0" t="n">
        <v>356317</v>
      </c>
      <c r="D689" s="0" t="n">
        <v>0</v>
      </c>
      <c r="E689" s="0" t="n">
        <v>356317</v>
      </c>
      <c r="F689" s="0" t="n">
        <v>0</v>
      </c>
      <c r="G689" s="0" t="n">
        <v>222981</v>
      </c>
      <c r="H689" s="0" t="n">
        <v>88535</v>
      </c>
      <c r="I689" s="0" t="n">
        <v>1520</v>
      </c>
      <c r="J689" s="0" t="n">
        <v>28500</v>
      </c>
      <c r="K689" s="0" t="n">
        <v>111158</v>
      </c>
      <c r="L689" s="0" t="n">
        <v>1516850</v>
      </c>
      <c r="M689" s="0" t="n">
        <v>0</v>
      </c>
      <c r="N689" s="0" t="n">
        <v>31500</v>
      </c>
      <c r="O689" s="0" t="n">
        <v>0</v>
      </c>
      <c r="P689" s="0" t="n">
        <v>357082</v>
      </c>
      <c r="Q689" s="0" t="n">
        <v>2714443</v>
      </c>
      <c r="R689" s="0" t="n">
        <v>179970</v>
      </c>
      <c r="S689" s="0" t="n">
        <v>77800</v>
      </c>
      <c r="T689" s="0" t="n">
        <v>0</v>
      </c>
      <c r="U689" s="0" t="n">
        <v>36200</v>
      </c>
      <c r="V689" s="0" t="n">
        <v>0</v>
      </c>
      <c r="W689" s="0" t="n">
        <v>131500</v>
      </c>
      <c r="X689" s="0" t="n">
        <v>306874</v>
      </c>
      <c r="Y689" s="0" t="n">
        <v>0</v>
      </c>
      <c r="Z689" s="0" t="n">
        <v>732344</v>
      </c>
      <c r="AA689" s="0" t="n">
        <v>1575152</v>
      </c>
      <c r="AB689" s="0" t="n">
        <v>2307496</v>
      </c>
      <c r="AC689" s="0" t="n">
        <v>357082</v>
      </c>
      <c r="AD689" s="0" t="n">
        <v>2664578</v>
      </c>
      <c r="AE689" s="0" t="n">
        <v>49865</v>
      </c>
      <c r="AF689" s="0" t="n">
        <v>1873103</v>
      </c>
      <c r="AG689" s="0" t="n">
        <v>1922968</v>
      </c>
      <c r="AI689" s="0" t="s">
        <v>1484</v>
      </c>
      <c r="AK689" s="0" t="s">
        <v>1485</v>
      </c>
      <c r="AL689" s="30" t="str">
        <f aca="false">RIGHT(AK689,3)</f>
        <v>782</v>
      </c>
    </row>
    <row r="690" customFormat="false" ht="12.75" hidden="false" customHeight="false" outlineLevel="0" collapsed="false">
      <c r="A690" s="30" t="s">
        <v>2800</v>
      </c>
      <c r="B690" s="0" t="s">
        <v>1008</v>
      </c>
      <c r="C690" s="0" t="n">
        <v>446258</v>
      </c>
      <c r="D690" s="0" t="n">
        <v>0</v>
      </c>
      <c r="E690" s="0" t="n">
        <v>446258</v>
      </c>
      <c r="F690" s="0" t="n">
        <v>0</v>
      </c>
      <c r="G690" s="0" t="n">
        <v>53082</v>
      </c>
      <c r="H690" s="0" t="n">
        <v>141790</v>
      </c>
      <c r="I690" s="0" t="n">
        <v>7645</v>
      </c>
      <c r="J690" s="0" t="n">
        <v>47450</v>
      </c>
      <c r="K690" s="0" t="n">
        <v>171654</v>
      </c>
      <c r="L690" s="0" t="n">
        <v>525400</v>
      </c>
      <c r="M690" s="0" t="n">
        <v>5000</v>
      </c>
      <c r="N690" s="0" t="n">
        <v>52500</v>
      </c>
      <c r="O690" s="0" t="n">
        <v>165720</v>
      </c>
      <c r="P690" s="0" t="n">
        <v>168861</v>
      </c>
      <c r="Q690" s="0" t="n">
        <v>1785360</v>
      </c>
      <c r="R690" s="0" t="n">
        <v>230400</v>
      </c>
      <c r="S690" s="0" t="n">
        <v>226250</v>
      </c>
      <c r="T690" s="0" t="n">
        <v>500</v>
      </c>
      <c r="U690" s="0" t="n">
        <v>202650</v>
      </c>
      <c r="V690" s="0" t="n">
        <v>75395</v>
      </c>
      <c r="W690" s="0" t="n">
        <v>150600</v>
      </c>
      <c r="X690" s="0" t="n">
        <v>155614</v>
      </c>
      <c r="Y690" s="0" t="n">
        <v>0</v>
      </c>
      <c r="Z690" s="0" t="n">
        <v>1041409</v>
      </c>
      <c r="AA690" s="0" t="n">
        <v>353800</v>
      </c>
      <c r="AB690" s="0" t="n">
        <v>1395209</v>
      </c>
      <c r="AC690" s="0" t="n">
        <v>168861</v>
      </c>
      <c r="AD690" s="0" t="n">
        <v>1564070</v>
      </c>
      <c r="AE690" s="0" t="n">
        <v>221290</v>
      </c>
      <c r="AF690" s="0" t="n">
        <v>2896854</v>
      </c>
      <c r="AG690" s="0" t="n">
        <v>3118144</v>
      </c>
      <c r="AI690" s="0" t="s">
        <v>1486</v>
      </c>
      <c r="AK690" s="0" t="s">
        <v>1487</v>
      </c>
      <c r="AL690" s="30" t="str">
        <f aca="false">RIGHT(AK690,3)</f>
        <v>101</v>
      </c>
    </row>
    <row r="691" customFormat="false" ht="12.75" hidden="false" customHeight="false" outlineLevel="0" collapsed="false">
      <c r="A691" s="30" t="s">
        <v>2801</v>
      </c>
      <c r="B691" s="0" t="s">
        <v>1080</v>
      </c>
      <c r="C691" s="0" t="n">
        <v>4249702</v>
      </c>
      <c r="D691" s="0" t="n">
        <v>0</v>
      </c>
      <c r="E691" s="0" t="n">
        <v>4249702</v>
      </c>
      <c r="F691" s="0" t="n">
        <v>0</v>
      </c>
      <c r="G691" s="0" t="n">
        <v>4385194</v>
      </c>
      <c r="H691" s="0" t="n">
        <v>1367642</v>
      </c>
      <c r="I691" s="0" t="n">
        <v>63250</v>
      </c>
      <c r="J691" s="0" t="n">
        <v>284550</v>
      </c>
      <c r="K691" s="0" t="n">
        <v>1182373</v>
      </c>
      <c r="L691" s="0" t="n">
        <v>57464150</v>
      </c>
      <c r="M691" s="0" t="n">
        <v>0</v>
      </c>
      <c r="N691" s="0" t="n">
        <v>71500</v>
      </c>
      <c r="O691" s="0" t="n">
        <v>0</v>
      </c>
      <c r="P691" s="0" t="n">
        <v>9448855</v>
      </c>
      <c r="Q691" s="0" t="n">
        <v>78517216</v>
      </c>
      <c r="R691" s="0" t="n">
        <v>2917284</v>
      </c>
      <c r="S691" s="0" t="n">
        <v>1679410</v>
      </c>
      <c r="T691" s="0" t="n">
        <v>0</v>
      </c>
      <c r="U691" s="0" t="n">
        <v>1764657</v>
      </c>
      <c r="V691" s="0" t="n">
        <v>356791</v>
      </c>
      <c r="W691" s="0" t="n">
        <v>1432827</v>
      </c>
      <c r="X691" s="0" t="n">
        <v>1082220</v>
      </c>
      <c r="Y691" s="0" t="n">
        <v>4168641</v>
      </c>
      <c r="Z691" s="0" t="n">
        <v>13401830</v>
      </c>
      <c r="AA691" s="0" t="n">
        <v>55616295</v>
      </c>
      <c r="AB691" s="0" t="n">
        <v>69018125</v>
      </c>
      <c r="AC691" s="0" t="n">
        <v>9448855</v>
      </c>
      <c r="AD691" s="0" t="n">
        <v>78466980</v>
      </c>
      <c r="AE691" s="0" t="n">
        <v>50236</v>
      </c>
      <c r="AF691" s="0" t="n">
        <v>12786335</v>
      </c>
      <c r="AG691" s="0" t="n">
        <v>12836571</v>
      </c>
      <c r="AI691" s="0" t="s">
        <v>1488</v>
      </c>
      <c r="AK691" s="0" t="s">
        <v>1489</v>
      </c>
      <c r="AL691" s="30" t="str">
        <f aca="false">RIGHT(AK691,3)</f>
        <v>445</v>
      </c>
    </row>
    <row r="692" customFormat="false" ht="12.75" hidden="false" customHeight="false" outlineLevel="0" collapsed="false">
      <c r="A692" s="30" t="s">
        <v>2802</v>
      </c>
      <c r="B692" s="0" t="s">
        <v>1269</v>
      </c>
      <c r="C692" s="0" t="n">
        <v>182684</v>
      </c>
      <c r="D692" s="0" t="n">
        <v>0</v>
      </c>
      <c r="E692" s="0" t="n">
        <v>182684</v>
      </c>
      <c r="F692" s="0" t="n">
        <v>0</v>
      </c>
      <c r="G692" s="0" t="n">
        <v>0</v>
      </c>
      <c r="H692" s="0" t="n">
        <v>69901</v>
      </c>
      <c r="I692" s="0" t="n">
        <v>400</v>
      </c>
      <c r="J692" s="0" t="n">
        <v>18225</v>
      </c>
      <c r="K692" s="0" t="n">
        <v>152184</v>
      </c>
      <c r="L692" s="0" t="n">
        <v>190060</v>
      </c>
      <c r="M692" s="0" t="n">
        <v>0</v>
      </c>
      <c r="N692" s="0" t="n">
        <v>34940</v>
      </c>
      <c r="O692" s="0" t="n">
        <v>0</v>
      </c>
      <c r="P692" s="0" t="n">
        <v>0</v>
      </c>
      <c r="Q692" s="0" t="n">
        <v>648394</v>
      </c>
      <c r="R692" s="0" t="n">
        <v>148780</v>
      </c>
      <c r="S692" s="0" t="n">
        <v>126205</v>
      </c>
      <c r="T692" s="0" t="n">
        <v>0</v>
      </c>
      <c r="U692" s="0" t="n">
        <v>57484</v>
      </c>
      <c r="V692" s="0" t="n">
        <v>1000</v>
      </c>
      <c r="W692" s="0" t="n">
        <v>93932</v>
      </c>
      <c r="X692" s="0" t="n">
        <v>0</v>
      </c>
      <c r="Y692" s="0" t="n">
        <v>30000</v>
      </c>
      <c r="Z692" s="0" t="n">
        <v>457401</v>
      </c>
      <c r="AA692" s="0" t="n">
        <v>109454</v>
      </c>
      <c r="AB692" s="0" t="n">
        <v>566855</v>
      </c>
      <c r="AC692" s="0" t="n">
        <v>0</v>
      </c>
      <c r="AD692" s="0" t="n">
        <v>566855</v>
      </c>
      <c r="AE692" s="0" t="n">
        <v>81539</v>
      </c>
      <c r="AF692" s="0" t="n">
        <v>126582</v>
      </c>
      <c r="AG692" s="0" t="n">
        <v>208121</v>
      </c>
      <c r="AI692" s="0" t="s">
        <v>1490</v>
      </c>
      <c r="AK692" s="0" t="s">
        <v>1491</v>
      </c>
      <c r="AL692" s="30" t="str">
        <f aca="false">RIGHT(AK692,3)</f>
        <v>350</v>
      </c>
    </row>
    <row r="693" customFormat="false" ht="12.75" hidden="false" customHeight="false" outlineLevel="0" collapsed="false">
      <c r="A693" s="30" t="s">
        <v>2803</v>
      </c>
      <c r="B693" s="0" t="s">
        <v>1470</v>
      </c>
      <c r="C693" s="0" t="n">
        <v>37953</v>
      </c>
      <c r="D693" s="0" t="n">
        <v>0</v>
      </c>
      <c r="E693" s="0" t="n">
        <v>37953</v>
      </c>
      <c r="F693" s="0" t="n">
        <v>0</v>
      </c>
      <c r="G693" s="0" t="n">
        <v>10831</v>
      </c>
      <c r="H693" s="0" t="n">
        <v>10223</v>
      </c>
      <c r="I693" s="0" t="n">
        <v>0</v>
      </c>
      <c r="J693" s="0" t="n">
        <v>150</v>
      </c>
      <c r="K693" s="0" t="n">
        <v>8700</v>
      </c>
      <c r="L693" s="0" t="n">
        <v>61170</v>
      </c>
      <c r="M693" s="0" t="n">
        <v>0</v>
      </c>
      <c r="N693" s="0" t="n">
        <v>0</v>
      </c>
      <c r="O693" s="0" t="n">
        <v>0</v>
      </c>
      <c r="P693" s="0" t="n">
        <v>23561</v>
      </c>
      <c r="Q693" s="0" t="n">
        <v>152588</v>
      </c>
      <c r="R693" s="0" t="n">
        <v>13641</v>
      </c>
      <c r="S693" s="0" t="n">
        <v>39000</v>
      </c>
      <c r="T693" s="0" t="n">
        <v>400</v>
      </c>
      <c r="U693" s="0" t="n">
        <v>1000</v>
      </c>
      <c r="V693" s="0" t="n">
        <v>4500</v>
      </c>
      <c r="W693" s="0" t="n">
        <v>24000</v>
      </c>
      <c r="X693" s="0" t="n">
        <v>23561</v>
      </c>
      <c r="Y693" s="0" t="n">
        <v>0</v>
      </c>
      <c r="Z693" s="0" t="n">
        <v>106102</v>
      </c>
      <c r="AA693" s="0" t="n">
        <v>28200</v>
      </c>
      <c r="AB693" s="0" t="n">
        <v>134302</v>
      </c>
      <c r="AC693" s="0" t="n">
        <v>23561</v>
      </c>
      <c r="AD693" s="0" t="n">
        <v>157863</v>
      </c>
      <c r="AE693" s="0" t="n">
        <v>-5275</v>
      </c>
      <c r="AF693" s="0" t="n">
        <v>184348</v>
      </c>
      <c r="AG693" s="0" t="n">
        <v>179073</v>
      </c>
      <c r="AI693" s="0" t="s">
        <v>1492</v>
      </c>
      <c r="AK693" s="0" t="s">
        <v>1493</v>
      </c>
      <c r="AL693" s="30" t="str">
        <f aca="false">RIGHT(AK693,3)</f>
        <v>580</v>
      </c>
    </row>
    <row r="694" customFormat="false" ht="12.75" hidden="false" customHeight="false" outlineLevel="0" collapsed="false">
      <c r="A694" s="30" t="s">
        <v>2804</v>
      </c>
      <c r="B694" s="0" t="s">
        <v>1595</v>
      </c>
      <c r="C694" s="0" t="n">
        <v>611826</v>
      </c>
      <c r="D694" s="0" t="n">
        <v>0</v>
      </c>
      <c r="E694" s="0" t="n">
        <v>611826</v>
      </c>
      <c r="F694" s="0" t="n">
        <v>0</v>
      </c>
      <c r="G694" s="0" t="n">
        <v>103188</v>
      </c>
      <c r="H694" s="0" t="n">
        <v>167000</v>
      </c>
      <c r="I694" s="0" t="n">
        <v>10300</v>
      </c>
      <c r="J694" s="0" t="n">
        <v>69376</v>
      </c>
      <c r="K694" s="0" t="n">
        <v>242306</v>
      </c>
      <c r="L694" s="0" t="n">
        <v>3512910</v>
      </c>
      <c r="M694" s="0" t="n">
        <v>0</v>
      </c>
      <c r="N694" s="0" t="n">
        <v>31100</v>
      </c>
      <c r="O694" s="0" t="n">
        <v>0</v>
      </c>
      <c r="P694" s="0" t="n">
        <v>348071</v>
      </c>
      <c r="Q694" s="0" t="n">
        <v>5096077</v>
      </c>
      <c r="R694" s="0" t="n">
        <v>401904</v>
      </c>
      <c r="S694" s="0" t="n">
        <v>443830</v>
      </c>
      <c r="T694" s="0" t="n">
        <v>0</v>
      </c>
      <c r="U694" s="0" t="n">
        <v>144722</v>
      </c>
      <c r="V694" s="0" t="n">
        <v>36050</v>
      </c>
      <c r="W694" s="0" t="n">
        <v>164298</v>
      </c>
      <c r="X694" s="0" t="n">
        <v>58375</v>
      </c>
      <c r="Y694" s="0" t="n">
        <v>5000</v>
      </c>
      <c r="Z694" s="0" t="n">
        <v>1254179</v>
      </c>
      <c r="AA694" s="0" t="n">
        <v>3397491</v>
      </c>
      <c r="AB694" s="0" t="n">
        <v>4651670</v>
      </c>
      <c r="AC694" s="0" t="n">
        <v>348071</v>
      </c>
      <c r="AD694" s="0" t="n">
        <v>4999741</v>
      </c>
      <c r="AE694" s="0" t="n">
        <v>96336</v>
      </c>
      <c r="AF694" s="0" t="n">
        <v>2462826</v>
      </c>
      <c r="AG694" s="0" t="n">
        <v>2559162</v>
      </c>
      <c r="AI694" s="0" t="s">
        <v>1494</v>
      </c>
      <c r="AK694" s="0" t="s">
        <v>1495</v>
      </c>
      <c r="AL694" s="30" t="str">
        <f aca="false">RIGHT(AK694,3)</f>
        <v>662</v>
      </c>
    </row>
    <row r="695" customFormat="false" ht="12.75" hidden="false" customHeight="false" outlineLevel="0" collapsed="false">
      <c r="A695" s="30" t="s">
        <v>2805</v>
      </c>
      <c r="B695" s="0" t="s">
        <v>1828</v>
      </c>
      <c r="C695" s="0" t="n">
        <v>10594</v>
      </c>
      <c r="D695" s="0" t="n">
        <v>0</v>
      </c>
      <c r="E695" s="0" t="n">
        <v>10594</v>
      </c>
      <c r="F695" s="0" t="n">
        <v>0</v>
      </c>
      <c r="G695" s="0" t="n">
        <v>0</v>
      </c>
      <c r="H695" s="0" t="n">
        <v>239</v>
      </c>
      <c r="I695" s="0" t="n">
        <v>0</v>
      </c>
      <c r="J695" s="0" t="n">
        <v>400</v>
      </c>
      <c r="K695" s="0" t="n">
        <v>6490</v>
      </c>
      <c r="L695" s="0" t="n">
        <v>0</v>
      </c>
      <c r="M695" s="0" t="n">
        <v>0</v>
      </c>
      <c r="N695" s="0" t="n">
        <v>1900</v>
      </c>
      <c r="O695" s="0" t="n">
        <v>0</v>
      </c>
      <c r="P695" s="0" t="n">
        <v>0</v>
      </c>
      <c r="Q695" s="0" t="n">
        <v>19623</v>
      </c>
      <c r="R695" s="0" t="n">
        <v>654</v>
      </c>
      <c r="S695" s="0" t="n">
        <v>10561</v>
      </c>
      <c r="T695" s="0" t="n">
        <v>250</v>
      </c>
      <c r="U695" s="0" t="n">
        <v>2200</v>
      </c>
      <c r="V695" s="0" t="n">
        <v>0</v>
      </c>
      <c r="W695" s="0" t="n">
        <v>5958</v>
      </c>
      <c r="X695" s="0" t="n">
        <v>0</v>
      </c>
      <c r="Y695" s="0" t="n">
        <v>0</v>
      </c>
      <c r="Z695" s="0" t="n">
        <v>19623</v>
      </c>
      <c r="AA695" s="0" t="n">
        <v>0</v>
      </c>
      <c r="AB695" s="0" t="n">
        <v>19623</v>
      </c>
      <c r="AC695" s="0" t="n">
        <v>0</v>
      </c>
      <c r="AD695" s="0" t="n">
        <v>19623</v>
      </c>
      <c r="AE695" s="0" t="n">
        <v>0</v>
      </c>
      <c r="AF695" s="0" t="n">
        <v>22787</v>
      </c>
      <c r="AG695" s="0" t="n">
        <v>22787</v>
      </c>
      <c r="AI695" s="0" t="s">
        <v>1496</v>
      </c>
      <c r="AK695" s="0" t="s">
        <v>1497</v>
      </c>
      <c r="AL695" s="30" t="str">
        <f aca="false">RIGHT(AK695,3)</f>
        <v>600</v>
      </c>
    </row>
    <row r="696" customFormat="false" ht="12.75" hidden="false" customHeight="false" outlineLevel="0" collapsed="false">
      <c r="A696" s="30" t="s">
        <v>2806</v>
      </c>
      <c r="B696" s="0" t="s">
        <v>2013</v>
      </c>
      <c r="C696" s="0" t="n">
        <v>15433</v>
      </c>
      <c r="D696" s="0" t="n">
        <v>0</v>
      </c>
      <c r="E696" s="0" t="n">
        <v>15433</v>
      </c>
      <c r="F696" s="0" t="n">
        <v>0</v>
      </c>
      <c r="G696" s="0" t="n">
        <v>0</v>
      </c>
      <c r="H696" s="0" t="n">
        <v>12000</v>
      </c>
      <c r="I696" s="0" t="n">
        <v>500</v>
      </c>
      <c r="J696" s="0" t="n">
        <v>3000</v>
      </c>
      <c r="K696" s="0" t="n">
        <v>13000</v>
      </c>
      <c r="L696" s="0" t="n">
        <v>104000</v>
      </c>
      <c r="M696" s="0" t="n">
        <v>0</v>
      </c>
      <c r="N696" s="0" t="n">
        <v>600</v>
      </c>
      <c r="O696" s="0" t="n">
        <v>0</v>
      </c>
      <c r="P696" s="0" t="n">
        <v>0</v>
      </c>
      <c r="Q696" s="0" t="n">
        <v>148533</v>
      </c>
      <c r="R696" s="0" t="n">
        <v>10250</v>
      </c>
      <c r="S696" s="0" t="n">
        <v>10000</v>
      </c>
      <c r="T696" s="0" t="n">
        <v>250</v>
      </c>
      <c r="U696" s="0" t="n">
        <v>5000</v>
      </c>
      <c r="V696" s="0" t="n">
        <v>500</v>
      </c>
      <c r="W696" s="0" t="n">
        <v>13000</v>
      </c>
      <c r="X696" s="0" t="n">
        <v>0</v>
      </c>
      <c r="Y696" s="0" t="n">
        <v>0</v>
      </c>
      <c r="Z696" s="0" t="n">
        <v>39000</v>
      </c>
      <c r="AA696" s="0" t="n">
        <v>129000</v>
      </c>
      <c r="AB696" s="0" t="n">
        <v>168000</v>
      </c>
      <c r="AC696" s="0" t="n">
        <v>0</v>
      </c>
      <c r="AD696" s="0" t="n">
        <v>168000</v>
      </c>
      <c r="AE696" s="0" t="n">
        <v>-19467</v>
      </c>
      <c r="AF696" s="0" t="n">
        <v>347433</v>
      </c>
      <c r="AG696" s="0" t="n">
        <v>327966</v>
      </c>
      <c r="AI696" s="0" t="s">
        <v>1498</v>
      </c>
      <c r="AK696" s="0" t="s">
        <v>1499</v>
      </c>
      <c r="AL696" s="30" t="str">
        <f aca="false">RIGHT(AK696,3)</f>
        <v>297</v>
      </c>
    </row>
    <row r="697" customFormat="false" ht="12.75" hidden="false" customHeight="false" outlineLevel="0" collapsed="false">
      <c r="A697" s="30" t="s">
        <v>2807</v>
      </c>
      <c r="B697" s="0" t="s">
        <v>723</v>
      </c>
      <c r="C697" s="0" t="n">
        <v>192082</v>
      </c>
      <c r="D697" s="0" t="n">
        <v>0</v>
      </c>
      <c r="E697" s="0" t="n">
        <v>192082</v>
      </c>
      <c r="F697" s="0" t="n">
        <v>0</v>
      </c>
      <c r="G697" s="0" t="n">
        <v>25000</v>
      </c>
      <c r="H697" s="0" t="n">
        <v>60507</v>
      </c>
      <c r="I697" s="0" t="n">
        <v>1453</v>
      </c>
      <c r="J697" s="0" t="n">
        <v>17780</v>
      </c>
      <c r="K697" s="0" t="n">
        <v>409228</v>
      </c>
      <c r="L697" s="0" t="n">
        <v>748810</v>
      </c>
      <c r="M697" s="0" t="n">
        <v>15000</v>
      </c>
      <c r="N697" s="0" t="n">
        <v>95380</v>
      </c>
      <c r="O697" s="0" t="n">
        <v>450000</v>
      </c>
      <c r="P697" s="0" t="n">
        <v>170998</v>
      </c>
      <c r="Q697" s="0" t="n">
        <v>2186238</v>
      </c>
      <c r="R697" s="0" t="n">
        <v>136064</v>
      </c>
      <c r="S697" s="0" t="n">
        <v>128893</v>
      </c>
      <c r="T697" s="0" t="n">
        <v>600</v>
      </c>
      <c r="U697" s="0" t="n">
        <v>172233</v>
      </c>
      <c r="V697" s="0" t="n">
        <v>10950</v>
      </c>
      <c r="W697" s="0" t="n">
        <v>104255</v>
      </c>
      <c r="X697" s="0" t="n">
        <v>131721</v>
      </c>
      <c r="Y697" s="0" t="n">
        <v>0</v>
      </c>
      <c r="Z697" s="0" t="n">
        <v>684716</v>
      </c>
      <c r="AA697" s="0" t="n">
        <v>1257024</v>
      </c>
      <c r="AB697" s="0" t="n">
        <v>1941740</v>
      </c>
      <c r="AC697" s="0" t="n">
        <v>170998</v>
      </c>
      <c r="AD697" s="0" t="n">
        <v>2112738</v>
      </c>
      <c r="AE697" s="0" t="n">
        <v>73500</v>
      </c>
      <c r="AF697" s="0" t="n">
        <v>411919</v>
      </c>
      <c r="AG697" s="0" t="n">
        <v>485419</v>
      </c>
      <c r="AI697" s="0" t="s">
        <v>1500</v>
      </c>
      <c r="AK697" s="0" t="s">
        <v>1501</v>
      </c>
      <c r="AL697" s="30" t="str">
        <f aca="false">RIGHT(AK697,3)</f>
        <v>237</v>
      </c>
    </row>
    <row r="698" customFormat="false" ht="12.75" hidden="false" customHeight="false" outlineLevel="0" collapsed="false">
      <c r="A698" s="30" t="s">
        <v>2808</v>
      </c>
      <c r="B698" s="0" t="s">
        <v>787</v>
      </c>
      <c r="C698" s="0" t="n">
        <v>155552</v>
      </c>
      <c r="D698" s="0" t="n">
        <v>0</v>
      </c>
      <c r="E698" s="0" t="n">
        <v>155552</v>
      </c>
      <c r="F698" s="0" t="n">
        <v>0</v>
      </c>
      <c r="G698" s="0" t="n">
        <v>13049</v>
      </c>
      <c r="H698" s="0" t="n">
        <v>51198</v>
      </c>
      <c r="I698" s="0" t="n">
        <v>1200</v>
      </c>
      <c r="J698" s="0" t="n">
        <v>15750</v>
      </c>
      <c r="K698" s="0" t="n">
        <v>240118</v>
      </c>
      <c r="L698" s="0" t="n">
        <v>1178002</v>
      </c>
      <c r="M698" s="0" t="n">
        <v>0</v>
      </c>
      <c r="N698" s="0" t="n">
        <v>9250</v>
      </c>
      <c r="O698" s="0" t="n">
        <v>150000</v>
      </c>
      <c r="P698" s="0" t="n">
        <v>44729</v>
      </c>
      <c r="Q698" s="0" t="n">
        <v>1858848</v>
      </c>
      <c r="R698" s="0" t="n">
        <v>97650</v>
      </c>
      <c r="S698" s="0" t="n">
        <v>139285</v>
      </c>
      <c r="T698" s="0" t="n">
        <v>2650</v>
      </c>
      <c r="U698" s="0" t="n">
        <v>81540</v>
      </c>
      <c r="V698" s="0" t="n">
        <v>8000</v>
      </c>
      <c r="W698" s="0" t="n">
        <v>81100</v>
      </c>
      <c r="X698" s="0" t="n">
        <v>38755</v>
      </c>
      <c r="Y698" s="0" t="n">
        <v>0</v>
      </c>
      <c r="Z698" s="0" t="n">
        <v>448980</v>
      </c>
      <c r="AA698" s="0" t="n">
        <v>1144225</v>
      </c>
      <c r="AB698" s="0" t="n">
        <v>1593205</v>
      </c>
      <c r="AC698" s="0" t="n">
        <v>44729</v>
      </c>
      <c r="AD698" s="0" t="n">
        <v>1637934</v>
      </c>
      <c r="AE698" s="0" t="n">
        <v>220914</v>
      </c>
      <c r="AF698" s="0" t="n">
        <v>980518</v>
      </c>
      <c r="AG698" s="0" t="n">
        <v>1201432</v>
      </c>
      <c r="AI698" s="0" t="s">
        <v>1502</v>
      </c>
      <c r="AK698" s="0" t="s">
        <v>1503</v>
      </c>
      <c r="AL698" s="30" t="str">
        <f aca="false">RIGHT(AK698,3)</f>
        <v>407</v>
      </c>
    </row>
    <row r="699" customFormat="false" ht="12.75" hidden="false" customHeight="false" outlineLevel="0" collapsed="false">
      <c r="A699" s="30" t="s">
        <v>2809</v>
      </c>
      <c r="B699" s="0" t="s">
        <v>886</v>
      </c>
      <c r="C699" s="0" t="n">
        <v>49484</v>
      </c>
      <c r="D699" s="0" t="n">
        <v>0</v>
      </c>
      <c r="E699" s="0" t="n">
        <v>49484</v>
      </c>
      <c r="F699" s="0" t="n">
        <v>0</v>
      </c>
      <c r="G699" s="0" t="n">
        <v>0</v>
      </c>
      <c r="H699" s="0" t="n">
        <v>13173</v>
      </c>
      <c r="I699" s="0" t="n">
        <v>390</v>
      </c>
      <c r="J699" s="0" t="n">
        <v>550</v>
      </c>
      <c r="K699" s="0" t="n">
        <v>27451</v>
      </c>
      <c r="L699" s="0" t="n">
        <v>42550</v>
      </c>
      <c r="M699" s="0" t="n">
        <v>0</v>
      </c>
      <c r="N699" s="0" t="n">
        <v>1275</v>
      </c>
      <c r="O699" s="0" t="n">
        <v>0</v>
      </c>
      <c r="P699" s="0" t="n">
        <v>1077</v>
      </c>
      <c r="Q699" s="0" t="n">
        <v>135950</v>
      </c>
      <c r="R699" s="0" t="n">
        <v>14300</v>
      </c>
      <c r="S699" s="0" t="n">
        <v>60006</v>
      </c>
      <c r="T699" s="0" t="n">
        <v>125</v>
      </c>
      <c r="U699" s="0" t="n">
        <v>18804</v>
      </c>
      <c r="V699" s="0" t="n">
        <v>2000</v>
      </c>
      <c r="W699" s="0" t="n">
        <v>35485</v>
      </c>
      <c r="X699" s="0" t="n">
        <v>10735</v>
      </c>
      <c r="Y699" s="0" t="n">
        <v>0</v>
      </c>
      <c r="Z699" s="0" t="n">
        <v>141455</v>
      </c>
      <c r="AA699" s="0" t="n">
        <v>39928</v>
      </c>
      <c r="AB699" s="0" t="n">
        <v>181383</v>
      </c>
      <c r="AC699" s="0" t="n">
        <v>1077</v>
      </c>
      <c r="AD699" s="0" t="n">
        <v>182460</v>
      </c>
      <c r="AE699" s="0" t="n">
        <v>-46510</v>
      </c>
      <c r="AF699" s="0" t="n">
        <v>204189</v>
      </c>
      <c r="AG699" s="0" t="n">
        <v>157679</v>
      </c>
      <c r="AI699" s="0" t="s">
        <v>1504</v>
      </c>
      <c r="AK699" s="0" t="s">
        <v>1505</v>
      </c>
      <c r="AL699" s="30" t="str">
        <f aca="false">RIGHT(AK699,3)</f>
        <v>177</v>
      </c>
    </row>
    <row r="700" customFormat="false" ht="12.75" hidden="false" customHeight="false" outlineLevel="0" collapsed="false">
      <c r="A700" s="30" t="s">
        <v>2810</v>
      </c>
      <c r="B700" s="0" t="s">
        <v>1069</v>
      </c>
      <c r="C700" s="0" t="n">
        <v>575058</v>
      </c>
      <c r="D700" s="0" t="n">
        <v>0</v>
      </c>
      <c r="E700" s="0" t="n">
        <v>575058</v>
      </c>
      <c r="F700" s="0" t="n">
        <v>0</v>
      </c>
      <c r="G700" s="0" t="n">
        <v>100000</v>
      </c>
      <c r="H700" s="0" t="n">
        <v>124683</v>
      </c>
      <c r="I700" s="0" t="n">
        <v>2650</v>
      </c>
      <c r="J700" s="0" t="n">
        <v>24765</v>
      </c>
      <c r="K700" s="0" t="n">
        <v>294689</v>
      </c>
      <c r="L700" s="0" t="n">
        <v>1202419</v>
      </c>
      <c r="M700" s="0" t="n">
        <v>500</v>
      </c>
      <c r="N700" s="0" t="n">
        <v>564500</v>
      </c>
      <c r="O700" s="0" t="n">
        <v>350000</v>
      </c>
      <c r="P700" s="0" t="n">
        <v>310179</v>
      </c>
      <c r="Q700" s="0" t="n">
        <v>3549443</v>
      </c>
      <c r="R700" s="0" t="n">
        <v>377390</v>
      </c>
      <c r="S700" s="0" t="n">
        <v>143392</v>
      </c>
      <c r="T700" s="0" t="n">
        <v>0</v>
      </c>
      <c r="U700" s="0" t="n">
        <v>244207</v>
      </c>
      <c r="V700" s="0" t="n">
        <v>114500</v>
      </c>
      <c r="W700" s="0" t="n">
        <v>100705</v>
      </c>
      <c r="X700" s="0" t="n">
        <v>218974</v>
      </c>
      <c r="Y700" s="0" t="n">
        <v>1025000</v>
      </c>
      <c r="Z700" s="0" t="n">
        <v>2224168</v>
      </c>
      <c r="AA700" s="0" t="n">
        <v>1087859</v>
      </c>
      <c r="AB700" s="0" t="n">
        <v>3312027</v>
      </c>
      <c r="AC700" s="0" t="n">
        <v>310179</v>
      </c>
      <c r="AD700" s="0" t="n">
        <v>3622206</v>
      </c>
      <c r="AE700" s="0" t="n">
        <v>-72763</v>
      </c>
      <c r="AF700" s="0" t="n">
        <v>1321511</v>
      </c>
      <c r="AG700" s="0" t="n">
        <v>1248748</v>
      </c>
      <c r="AI700" s="0" t="s">
        <v>1506</v>
      </c>
      <c r="AK700" s="0" t="s">
        <v>1507</v>
      </c>
      <c r="AL700" s="30" t="str">
        <f aca="false">RIGHT(AK700,3)</f>
        <v>935</v>
      </c>
    </row>
    <row r="701" customFormat="false" ht="12.75" hidden="false" customHeight="false" outlineLevel="0" collapsed="false">
      <c r="A701" s="30" t="s">
        <v>2811</v>
      </c>
      <c r="B701" s="0" t="s">
        <v>1476</v>
      </c>
      <c r="C701" s="0" t="n">
        <v>40514</v>
      </c>
      <c r="D701" s="0" t="n">
        <v>0</v>
      </c>
      <c r="E701" s="0" t="n">
        <v>40514</v>
      </c>
      <c r="F701" s="0" t="n">
        <v>0</v>
      </c>
      <c r="G701" s="0" t="n">
        <v>0</v>
      </c>
      <c r="H701" s="0" t="n">
        <v>16119</v>
      </c>
      <c r="I701" s="0" t="n">
        <v>800</v>
      </c>
      <c r="J701" s="0" t="n">
        <v>650</v>
      </c>
      <c r="K701" s="0" t="n">
        <v>28818</v>
      </c>
      <c r="L701" s="0" t="n">
        <v>107348</v>
      </c>
      <c r="M701" s="0" t="n">
        <v>0</v>
      </c>
      <c r="N701" s="0" t="n">
        <v>10500</v>
      </c>
      <c r="O701" s="0" t="n">
        <v>0</v>
      </c>
      <c r="P701" s="0" t="n">
        <v>0</v>
      </c>
      <c r="Q701" s="0" t="n">
        <v>204749</v>
      </c>
      <c r="R701" s="0" t="n">
        <v>15090</v>
      </c>
      <c r="S701" s="0" t="n">
        <v>31826</v>
      </c>
      <c r="T701" s="0" t="n">
        <v>2300</v>
      </c>
      <c r="U701" s="0" t="n">
        <v>36605</v>
      </c>
      <c r="V701" s="0" t="n">
        <v>3500</v>
      </c>
      <c r="W701" s="0" t="n">
        <v>22030</v>
      </c>
      <c r="X701" s="0" t="n">
        <v>0</v>
      </c>
      <c r="Y701" s="0" t="n">
        <v>0</v>
      </c>
      <c r="Z701" s="0" t="n">
        <v>111351</v>
      </c>
      <c r="AA701" s="0" t="n">
        <v>93398</v>
      </c>
      <c r="AB701" s="0" t="n">
        <v>204749</v>
      </c>
      <c r="AC701" s="0" t="n">
        <v>0</v>
      </c>
      <c r="AD701" s="0" t="n">
        <v>204749</v>
      </c>
      <c r="AE701" s="0" t="n">
        <v>0</v>
      </c>
      <c r="AF701" s="0" t="n">
        <v>314407</v>
      </c>
      <c r="AG701" s="0" t="n">
        <v>314407</v>
      </c>
      <c r="AI701" s="0" t="s">
        <v>1508</v>
      </c>
      <c r="AK701" s="0" t="s">
        <v>1509</v>
      </c>
      <c r="AL701" s="30" t="str">
        <f aca="false">RIGHT(AK701,3)</f>
        <v>063</v>
      </c>
    </row>
    <row r="702" customFormat="false" ht="12.75" hidden="false" customHeight="false" outlineLevel="0" collapsed="false">
      <c r="A702" s="30" t="s">
        <v>2812</v>
      </c>
      <c r="B702" s="0" t="s">
        <v>1526</v>
      </c>
      <c r="C702" s="0" t="n">
        <v>26965</v>
      </c>
      <c r="D702" s="0" t="n">
        <v>0</v>
      </c>
      <c r="E702" s="0" t="n">
        <v>26965</v>
      </c>
      <c r="F702" s="0" t="n">
        <v>0</v>
      </c>
      <c r="G702" s="0" t="n">
        <v>0</v>
      </c>
      <c r="H702" s="0" t="n">
        <v>7285</v>
      </c>
      <c r="I702" s="0" t="n">
        <v>0</v>
      </c>
      <c r="J702" s="0" t="n">
        <v>0</v>
      </c>
      <c r="K702" s="0" t="n">
        <v>10300</v>
      </c>
      <c r="L702" s="0" t="n">
        <v>21400</v>
      </c>
      <c r="M702" s="0" t="n">
        <v>0</v>
      </c>
      <c r="N702" s="0" t="n">
        <v>0</v>
      </c>
      <c r="O702" s="0" t="n">
        <v>0</v>
      </c>
      <c r="P702" s="0" t="n">
        <v>0</v>
      </c>
      <c r="Q702" s="0" t="n">
        <v>65950</v>
      </c>
      <c r="R702" s="0" t="n">
        <v>8500</v>
      </c>
      <c r="S702" s="0" t="n">
        <v>7185</v>
      </c>
      <c r="T702" s="0" t="n">
        <v>0</v>
      </c>
      <c r="U702" s="0" t="n">
        <v>9200</v>
      </c>
      <c r="V702" s="0" t="n">
        <v>0</v>
      </c>
      <c r="W702" s="0" t="n">
        <v>24200</v>
      </c>
      <c r="X702" s="0" t="n">
        <v>0</v>
      </c>
      <c r="Y702" s="0" t="n">
        <v>0</v>
      </c>
      <c r="Z702" s="0" t="n">
        <v>49085</v>
      </c>
      <c r="AA702" s="0" t="n">
        <v>19700</v>
      </c>
      <c r="AB702" s="0" t="n">
        <v>68785</v>
      </c>
      <c r="AC702" s="0" t="n">
        <v>0</v>
      </c>
      <c r="AD702" s="0" t="n">
        <v>68785</v>
      </c>
      <c r="AE702" s="0" t="n">
        <v>-2835</v>
      </c>
      <c r="AF702" s="0" t="n">
        <v>23750</v>
      </c>
      <c r="AG702" s="0" t="n">
        <v>20915</v>
      </c>
      <c r="AI702" s="0" t="s">
        <v>1510</v>
      </c>
      <c r="AK702" s="0" t="s">
        <v>1511</v>
      </c>
      <c r="AL702" s="30" t="str">
        <f aca="false">RIGHT(AK702,3)</f>
        <v>432</v>
      </c>
    </row>
    <row r="703" customFormat="false" ht="12.75" hidden="false" customHeight="false" outlineLevel="0" collapsed="false">
      <c r="A703" s="30" t="s">
        <v>2813</v>
      </c>
      <c r="B703" s="0" t="s">
        <v>722</v>
      </c>
      <c r="C703" s="0" t="n">
        <v>799638</v>
      </c>
      <c r="D703" s="0" t="n">
        <v>0</v>
      </c>
      <c r="E703" s="0" t="n">
        <v>799638</v>
      </c>
      <c r="F703" s="0" t="n">
        <v>0</v>
      </c>
      <c r="G703" s="0" t="n">
        <v>112220</v>
      </c>
      <c r="H703" s="0" t="n">
        <v>192572</v>
      </c>
      <c r="I703" s="0" t="n">
        <v>5362</v>
      </c>
      <c r="J703" s="0" t="n">
        <v>91981</v>
      </c>
      <c r="K703" s="0" t="n">
        <v>482912</v>
      </c>
      <c r="L703" s="0" t="n">
        <v>3483700</v>
      </c>
      <c r="M703" s="0" t="n">
        <v>0</v>
      </c>
      <c r="N703" s="0" t="n">
        <v>73400</v>
      </c>
      <c r="O703" s="0" t="n">
        <v>0</v>
      </c>
      <c r="P703" s="0" t="n">
        <v>443000</v>
      </c>
      <c r="Q703" s="0" t="n">
        <v>5684785</v>
      </c>
      <c r="R703" s="0" t="n">
        <v>315350</v>
      </c>
      <c r="S703" s="0" t="n">
        <v>671825</v>
      </c>
      <c r="T703" s="0" t="n">
        <v>0</v>
      </c>
      <c r="U703" s="0" t="n">
        <v>244064</v>
      </c>
      <c r="V703" s="0" t="n">
        <v>315250</v>
      </c>
      <c r="W703" s="0" t="n">
        <v>283800</v>
      </c>
      <c r="X703" s="0" t="n">
        <v>0</v>
      </c>
      <c r="Y703" s="0" t="n">
        <v>225000</v>
      </c>
      <c r="Z703" s="0" t="n">
        <v>2055289</v>
      </c>
      <c r="AA703" s="0" t="n">
        <v>3012180</v>
      </c>
      <c r="AB703" s="0" t="n">
        <v>5067469</v>
      </c>
      <c r="AC703" s="0" t="n">
        <v>443000</v>
      </c>
      <c r="AD703" s="0" t="n">
        <v>5510469</v>
      </c>
      <c r="AE703" s="0" t="n">
        <v>174316</v>
      </c>
      <c r="AF703" s="0" t="n">
        <v>2605241</v>
      </c>
      <c r="AG703" s="0" t="n">
        <v>2779557</v>
      </c>
      <c r="AI703" s="0" t="s">
        <v>1512</v>
      </c>
      <c r="AK703" s="0" t="s">
        <v>1513</v>
      </c>
      <c r="AL703" s="30" t="str">
        <f aca="false">RIGHT(AK703,3)</f>
        <v>408</v>
      </c>
    </row>
    <row r="704" customFormat="false" ht="12.75" hidden="false" customHeight="false" outlineLevel="0" collapsed="false">
      <c r="A704" s="30" t="s">
        <v>2814</v>
      </c>
      <c r="B704" s="0" t="s">
        <v>1644</v>
      </c>
      <c r="C704" s="0" t="n">
        <v>139173</v>
      </c>
      <c r="D704" s="0" t="n">
        <v>0</v>
      </c>
      <c r="E704" s="0" t="n">
        <v>139173</v>
      </c>
      <c r="F704" s="0" t="n">
        <v>0</v>
      </c>
      <c r="G704" s="0" t="n">
        <v>0</v>
      </c>
      <c r="H704" s="0" t="n">
        <v>53465</v>
      </c>
      <c r="I704" s="0" t="n">
        <v>1500</v>
      </c>
      <c r="J704" s="0" t="n">
        <v>5050</v>
      </c>
      <c r="K704" s="0" t="n">
        <v>105229</v>
      </c>
      <c r="L704" s="0" t="n">
        <v>661100</v>
      </c>
      <c r="M704" s="0" t="n">
        <v>0</v>
      </c>
      <c r="N704" s="0" t="n">
        <v>6000</v>
      </c>
      <c r="O704" s="0" t="n">
        <v>0</v>
      </c>
      <c r="P704" s="0" t="n">
        <v>60000</v>
      </c>
      <c r="Q704" s="0" t="n">
        <v>1031517</v>
      </c>
      <c r="R704" s="0" t="n">
        <v>60950</v>
      </c>
      <c r="S704" s="0" t="n">
        <v>59300</v>
      </c>
      <c r="T704" s="0" t="n">
        <v>2000</v>
      </c>
      <c r="U704" s="0" t="n">
        <v>99270</v>
      </c>
      <c r="V704" s="0" t="n">
        <v>5450</v>
      </c>
      <c r="W704" s="0" t="n">
        <v>70190</v>
      </c>
      <c r="X704" s="0" t="n">
        <v>34400</v>
      </c>
      <c r="Y704" s="0" t="n">
        <v>0</v>
      </c>
      <c r="Z704" s="0" t="n">
        <v>331560</v>
      </c>
      <c r="AA704" s="0" t="n">
        <v>668175</v>
      </c>
      <c r="AB704" s="0" t="n">
        <v>999735</v>
      </c>
      <c r="AC704" s="0" t="n">
        <v>60000</v>
      </c>
      <c r="AD704" s="0" t="n">
        <v>1059735</v>
      </c>
      <c r="AE704" s="0" t="n">
        <v>-28218</v>
      </c>
      <c r="AF704" s="0" t="n">
        <v>887600</v>
      </c>
      <c r="AG704" s="0" t="n">
        <v>859382</v>
      </c>
      <c r="AI704" s="0" t="s">
        <v>1514</v>
      </c>
      <c r="AK704" s="0" t="s">
        <v>1515</v>
      </c>
      <c r="AL704" s="30" t="str">
        <f aca="false">RIGHT(AK704,3)</f>
        <v>067</v>
      </c>
    </row>
    <row r="705" customFormat="false" ht="12.75" hidden="false" customHeight="false" outlineLevel="0" collapsed="false">
      <c r="A705" s="30" t="s">
        <v>2815</v>
      </c>
      <c r="B705" s="0" t="s">
        <v>1922</v>
      </c>
      <c r="C705" s="0" t="n">
        <v>7979</v>
      </c>
      <c r="D705" s="0" t="n">
        <v>0</v>
      </c>
      <c r="E705" s="0" t="n">
        <v>7979</v>
      </c>
      <c r="F705" s="0" t="n">
        <v>0</v>
      </c>
      <c r="G705" s="0" t="n">
        <v>0</v>
      </c>
      <c r="H705" s="0" t="n">
        <v>6032</v>
      </c>
      <c r="I705" s="0" t="n">
        <v>0</v>
      </c>
      <c r="J705" s="0" t="n">
        <v>250</v>
      </c>
      <c r="K705" s="0" t="n">
        <v>16006</v>
      </c>
      <c r="L705" s="0" t="n">
        <v>21600</v>
      </c>
      <c r="M705" s="0" t="n">
        <v>0</v>
      </c>
      <c r="N705" s="0" t="n">
        <v>0</v>
      </c>
      <c r="O705" s="0" t="n">
        <v>0</v>
      </c>
      <c r="P705" s="0" t="n">
        <v>0</v>
      </c>
      <c r="Q705" s="0" t="n">
        <v>51867</v>
      </c>
      <c r="R705" s="0" t="n">
        <v>295</v>
      </c>
      <c r="S705" s="0" t="n">
        <v>4000</v>
      </c>
      <c r="T705" s="0" t="n">
        <v>36</v>
      </c>
      <c r="U705" s="0" t="n">
        <v>11500</v>
      </c>
      <c r="V705" s="0" t="n">
        <v>0</v>
      </c>
      <c r="W705" s="0" t="n">
        <v>10100</v>
      </c>
      <c r="X705" s="0" t="n">
        <v>750</v>
      </c>
      <c r="Y705" s="0" t="n">
        <v>0</v>
      </c>
      <c r="Z705" s="0" t="n">
        <v>26681</v>
      </c>
      <c r="AA705" s="0" t="n">
        <v>22000</v>
      </c>
      <c r="AB705" s="0" t="n">
        <v>48681</v>
      </c>
      <c r="AC705" s="0" t="n">
        <v>0</v>
      </c>
      <c r="AD705" s="0" t="n">
        <v>48681</v>
      </c>
      <c r="AE705" s="0" t="n">
        <v>3186</v>
      </c>
      <c r="AF705" s="0" t="n">
        <v>145913</v>
      </c>
      <c r="AG705" s="0" t="n">
        <v>149099</v>
      </c>
      <c r="AI705" s="0" t="s">
        <v>1516</v>
      </c>
      <c r="AK705" s="0" t="s">
        <v>1517</v>
      </c>
      <c r="AL705" s="30" t="str">
        <f aca="false">RIGHT(AK705,3)</f>
        <v>023</v>
      </c>
    </row>
    <row r="706" customFormat="false" ht="12.75" hidden="false" customHeight="false" outlineLevel="0" collapsed="false">
      <c r="A706" s="30" t="s">
        <v>2816</v>
      </c>
      <c r="B706" s="0" t="s">
        <v>74</v>
      </c>
      <c r="C706" s="0" t="n">
        <v>206597</v>
      </c>
      <c r="D706" s="0" t="n">
        <v>0</v>
      </c>
      <c r="E706" s="0" t="n">
        <v>206597</v>
      </c>
      <c r="F706" s="0" t="n">
        <v>0</v>
      </c>
      <c r="G706" s="0" t="n">
        <v>0</v>
      </c>
      <c r="H706" s="0" t="n">
        <v>4321</v>
      </c>
      <c r="I706" s="0" t="n">
        <v>0</v>
      </c>
      <c r="J706" s="0" t="n">
        <v>113</v>
      </c>
      <c r="K706" s="0" t="n">
        <v>22000</v>
      </c>
      <c r="L706" s="0" t="n">
        <v>94000</v>
      </c>
      <c r="M706" s="0" t="n">
        <v>0</v>
      </c>
      <c r="N706" s="0" t="n">
        <v>3000</v>
      </c>
      <c r="O706" s="0" t="n">
        <v>0</v>
      </c>
      <c r="P706" s="0" t="n">
        <v>16000</v>
      </c>
      <c r="Q706" s="0" t="n">
        <v>346031</v>
      </c>
      <c r="R706" s="0" t="n">
        <v>29000</v>
      </c>
      <c r="S706" s="0" t="n">
        <v>139378</v>
      </c>
      <c r="T706" s="0" t="n">
        <v>0</v>
      </c>
      <c r="U706" s="0" t="n">
        <v>4000</v>
      </c>
      <c r="V706" s="0" t="n">
        <v>0</v>
      </c>
      <c r="W706" s="0" t="n">
        <v>51565</v>
      </c>
      <c r="X706" s="0" t="n">
        <v>47942</v>
      </c>
      <c r="Y706" s="0" t="n">
        <v>0</v>
      </c>
      <c r="Z706" s="0" t="n">
        <v>271885</v>
      </c>
      <c r="AA706" s="0" t="n">
        <v>40460</v>
      </c>
      <c r="AB706" s="0" t="n">
        <v>312345</v>
      </c>
      <c r="AC706" s="0" t="n">
        <v>16000</v>
      </c>
      <c r="AD706" s="0" t="n">
        <v>328345</v>
      </c>
      <c r="AE706" s="0" t="n">
        <v>17686</v>
      </c>
      <c r="AF706" s="0" t="n">
        <v>191288</v>
      </c>
      <c r="AG706" s="0" t="n">
        <v>208974</v>
      </c>
      <c r="AI706" s="0" t="s">
        <v>1518</v>
      </c>
      <c r="AK706" s="0" t="s">
        <v>1519</v>
      </c>
      <c r="AL706" s="30" t="str">
        <f aca="false">RIGHT(AK706,3)</f>
        <v>722</v>
      </c>
    </row>
    <row r="707" customFormat="false" ht="12.75" hidden="false" customHeight="false" outlineLevel="0" collapsed="false">
      <c r="A707" s="30" t="s">
        <v>2817</v>
      </c>
      <c r="B707" s="0" t="s">
        <v>90</v>
      </c>
      <c r="C707" s="0" t="n">
        <v>5474996</v>
      </c>
      <c r="D707" s="0" t="n">
        <v>0</v>
      </c>
      <c r="E707" s="0" t="n">
        <v>5474996</v>
      </c>
      <c r="F707" s="0" t="n">
        <v>0</v>
      </c>
      <c r="G707" s="0" t="n">
        <v>10404241</v>
      </c>
      <c r="H707" s="0" t="n">
        <v>1093989</v>
      </c>
      <c r="I707" s="0" t="n">
        <v>319117</v>
      </c>
      <c r="J707" s="0" t="n">
        <v>51501</v>
      </c>
      <c r="K707" s="0" t="n">
        <v>2547141</v>
      </c>
      <c r="L707" s="0" t="n">
        <v>10073987</v>
      </c>
      <c r="M707" s="0" t="n">
        <v>0</v>
      </c>
      <c r="N707" s="0" t="n">
        <v>957000</v>
      </c>
      <c r="O707" s="0" t="n">
        <v>0</v>
      </c>
      <c r="P707" s="0" t="n">
        <v>12309517</v>
      </c>
      <c r="Q707" s="0" t="n">
        <v>43231489</v>
      </c>
      <c r="R707" s="0" t="n">
        <v>5332018</v>
      </c>
      <c r="S707" s="0" t="n">
        <v>1606972</v>
      </c>
      <c r="T707" s="0" t="n">
        <v>13000</v>
      </c>
      <c r="U707" s="0" t="n">
        <v>1869107</v>
      </c>
      <c r="V707" s="0" t="n">
        <v>2316899</v>
      </c>
      <c r="W707" s="0" t="n">
        <v>1150832</v>
      </c>
      <c r="X707" s="0" t="n">
        <v>8648114</v>
      </c>
      <c r="Y707" s="0" t="n">
        <v>923783</v>
      </c>
      <c r="Z707" s="0" t="n">
        <v>21860725</v>
      </c>
      <c r="AA707" s="0" t="n">
        <v>9153374</v>
      </c>
      <c r="AB707" s="0" t="n">
        <v>31014099</v>
      </c>
      <c r="AC707" s="0" t="n">
        <v>12309517</v>
      </c>
      <c r="AD707" s="0" t="n">
        <v>43323616</v>
      </c>
      <c r="AE707" s="0" t="n">
        <v>-92127</v>
      </c>
      <c r="AF707" s="0" t="n">
        <v>25251113</v>
      </c>
      <c r="AG707" s="0" t="n">
        <v>25158986</v>
      </c>
      <c r="AI707" s="0" t="s">
        <v>1520</v>
      </c>
      <c r="AK707" s="0" t="s">
        <v>1521</v>
      </c>
      <c r="AL707" s="30" t="str">
        <f aca="false">RIGHT(AK707,3)</f>
        <v>480</v>
      </c>
    </row>
    <row r="708" customFormat="false" ht="12.75" hidden="false" customHeight="false" outlineLevel="0" collapsed="false">
      <c r="A708" s="30" t="s">
        <v>2818</v>
      </c>
      <c r="B708" s="0" t="s">
        <v>110</v>
      </c>
      <c r="C708" s="0" t="n">
        <v>28871474</v>
      </c>
      <c r="D708" s="0" t="n">
        <v>0</v>
      </c>
      <c r="E708" s="0" t="n">
        <v>28871474</v>
      </c>
      <c r="F708" s="0" t="n">
        <v>0</v>
      </c>
      <c r="G708" s="0" t="n">
        <v>7355850</v>
      </c>
      <c r="H708" s="0" t="n">
        <v>3137241</v>
      </c>
      <c r="I708" s="0" t="n">
        <v>1297500</v>
      </c>
      <c r="J708" s="0" t="n">
        <v>550042</v>
      </c>
      <c r="K708" s="0" t="n">
        <v>8016493</v>
      </c>
      <c r="L708" s="0" t="n">
        <v>28018609</v>
      </c>
      <c r="M708" s="0" t="n">
        <v>1000</v>
      </c>
      <c r="N708" s="0" t="n">
        <v>6192118</v>
      </c>
      <c r="O708" s="0" t="n">
        <v>16165000</v>
      </c>
      <c r="P708" s="0" t="n">
        <v>17434997</v>
      </c>
      <c r="Q708" s="0" t="n">
        <v>117040324</v>
      </c>
      <c r="R708" s="0" t="n">
        <v>14538055</v>
      </c>
      <c r="S708" s="0" t="n">
        <v>5132961</v>
      </c>
      <c r="T708" s="0" t="n">
        <v>31700</v>
      </c>
      <c r="U708" s="0" t="n">
        <v>5934094</v>
      </c>
      <c r="V708" s="0" t="n">
        <v>2810107</v>
      </c>
      <c r="W708" s="0" t="n">
        <v>3230343</v>
      </c>
      <c r="X708" s="0" t="n">
        <v>20918094</v>
      </c>
      <c r="Y708" s="0" t="n">
        <v>15204300</v>
      </c>
      <c r="Z708" s="0" t="n">
        <v>67799654</v>
      </c>
      <c r="AA708" s="0" t="n">
        <v>21203995</v>
      </c>
      <c r="AB708" s="0" t="n">
        <v>89003649</v>
      </c>
      <c r="AC708" s="0" t="n">
        <v>17434997</v>
      </c>
      <c r="AD708" s="0" t="n">
        <v>106438646</v>
      </c>
      <c r="AE708" s="0" t="n">
        <v>10601678</v>
      </c>
      <c r="AF708" s="0" t="n">
        <v>58611944</v>
      </c>
      <c r="AG708" s="0" t="n">
        <v>69213622</v>
      </c>
      <c r="AI708" s="0" t="s">
        <v>1522</v>
      </c>
      <c r="AK708" s="0" t="s">
        <v>1523</v>
      </c>
      <c r="AL708" s="30" t="str">
        <f aca="false">RIGHT(AK708,3)</f>
        <v>253</v>
      </c>
    </row>
    <row r="709" customFormat="false" ht="12.75" hidden="false" customHeight="false" outlineLevel="0" collapsed="false">
      <c r="A709" s="30" t="s">
        <v>2819</v>
      </c>
      <c r="B709" s="0" t="s">
        <v>274</v>
      </c>
      <c r="C709" s="0" t="n">
        <v>1980456</v>
      </c>
      <c r="D709" s="0" t="n">
        <v>0</v>
      </c>
      <c r="E709" s="0" t="n">
        <v>1980456</v>
      </c>
      <c r="F709" s="0" t="n">
        <v>0</v>
      </c>
      <c r="G709" s="0" t="n">
        <v>464449</v>
      </c>
      <c r="H709" s="0" t="n">
        <v>28029</v>
      </c>
      <c r="I709" s="0" t="n">
        <v>132540</v>
      </c>
      <c r="J709" s="0" t="n">
        <v>16700</v>
      </c>
      <c r="K709" s="0" t="n">
        <v>543792</v>
      </c>
      <c r="L709" s="0" t="n">
        <v>2159900</v>
      </c>
      <c r="M709" s="0" t="n">
        <v>18400</v>
      </c>
      <c r="N709" s="0" t="n">
        <v>87338</v>
      </c>
      <c r="O709" s="0" t="n">
        <v>0</v>
      </c>
      <c r="P709" s="0" t="n">
        <v>709342</v>
      </c>
      <c r="Q709" s="0" t="n">
        <v>6140946</v>
      </c>
      <c r="R709" s="0" t="n">
        <v>839058</v>
      </c>
      <c r="S709" s="0" t="n">
        <v>647923</v>
      </c>
      <c r="T709" s="0" t="n">
        <v>10020</v>
      </c>
      <c r="U709" s="0" t="n">
        <v>510141</v>
      </c>
      <c r="V709" s="0" t="n">
        <v>205223</v>
      </c>
      <c r="W709" s="0" t="n">
        <v>705403</v>
      </c>
      <c r="X709" s="0" t="n">
        <v>1016884</v>
      </c>
      <c r="Y709" s="0" t="n">
        <v>276265</v>
      </c>
      <c r="Z709" s="0" t="n">
        <v>4210917</v>
      </c>
      <c r="AA709" s="0" t="n">
        <v>1567356</v>
      </c>
      <c r="AB709" s="0" t="n">
        <v>5778273</v>
      </c>
      <c r="AC709" s="0" t="n">
        <v>709342</v>
      </c>
      <c r="AD709" s="0" t="n">
        <v>6487615</v>
      </c>
      <c r="AE709" s="0" t="n">
        <v>-346669</v>
      </c>
      <c r="AF709" s="0" t="n">
        <v>1882807</v>
      </c>
      <c r="AG709" s="0" t="n">
        <v>1536138</v>
      </c>
      <c r="AI709" s="0" t="s">
        <v>1524</v>
      </c>
      <c r="AK709" s="0" t="s">
        <v>1525</v>
      </c>
      <c r="AL709" s="30" t="str">
        <f aca="false">RIGHT(AK709,3)</f>
        <v>601</v>
      </c>
    </row>
    <row r="710" customFormat="false" ht="12.75" hidden="false" customHeight="false" outlineLevel="0" collapsed="false">
      <c r="A710" s="30" t="s">
        <v>2820</v>
      </c>
      <c r="B710" s="0" t="s">
        <v>435</v>
      </c>
      <c r="C710" s="0" t="n">
        <v>11843432</v>
      </c>
      <c r="D710" s="0" t="n">
        <v>0</v>
      </c>
      <c r="E710" s="0" t="n">
        <v>11843432</v>
      </c>
      <c r="F710" s="0" t="n">
        <v>0</v>
      </c>
      <c r="G710" s="0" t="n">
        <v>3612210</v>
      </c>
      <c r="H710" s="0" t="n">
        <v>2476772</v>
      </c>
      <c r="I710" s="0" t="n">
        <v>385700</v>
      </c>
      <c r="J710" s="0" t="n">
        <v>143328</v>
      </c>
      <c r="K710" s="0" t="n">
        <v>2270864</v>
      </c>
      <c r="L710" s="0" t="n">
        <v>9997834</v>
      </c>
      <c r="M710" s="0" t="n">
        <v>45260</v>
      </c>
      <c r="N710" s="0" t="n">
        <v>81835</v>
      </c>
      <c r="O710" s="0" t="n">
        <v>57000</v>
      </c>
      <c r="P710" s="0" t="n">
        <v>6037937</v>
      </c>
      <c r="Q710" s="0" t="n">
        <v>36952172</v>
      </c>
      <c r="R710" s="0" t="n">
        <v>6678779</v>
      </c>
      <c r="S710" s="0" t="n">
        <v>3003196</v>
      </c>
      <c r="T710" s="0" t="n">
        <v>26925</v>
      </c>
      <c r="U710" s="0" t="n">
        <v>3416204</v>
      </c>
      <c r="V710" s="0" t="n">
        <v>1790837</v>
      </c>
      <c r="W710" s="0" t="n">
        <v>2478273</v>
      </c>
      <c r="X710" s="0" t="n">
        <v>6402341</v>
      </c>
      <c r="Y710" s="0" t="n">
        <v>5740800</v>
      </c>
      <c r="Z710" s="0" t="n">
        <v>29537355</v>
      </c>
      <c r="AA710" s="0" t="n">
        <v>7134014</v>
      </c>
      <c r="AB710" s="0" t="n">
        <v>36671369</v>
      </c>
      <c r="AC710" s="0" t="n">
        <v>6037937</v>
      </c>
      <c r="AD710" s="0" t="n">
        <v>42709306</v>
      </c>
      <c r="AE710" s="0" t="n">
        <v>-5757134</v>
      </c>
      <c r="AF710" s="0" t="n">
        <v>30177610</v>
      </c>
      <c r="AG710" s="0" t="n">
        <v>24420476</v>
      </c>
      <c r="AI710" s="0" t="s">
        <v>1526</v>
      </c>
      <c r="AK710" s="0" t="s">
        <v>1527</v>
      </c>
      <c r="AL710" s="30" t="str">
        <f aca="false">RIGHT(AK710,3)</f>
        <v>708</v>
      </c>
    </row>
    <row r="711" customFormat="false" ht="12.75" hidden="false" customHeight="false" outlineLevel="0" collapsed="false">
      <c r="A711" s="30" t="s">
        <v>2821</v>
      </c>
      <c r="B711" s="0" t="s">
        <v>318</v>
      </c>
      <c r="C711" s="0" t="n">
        <v>110104982</v>
      </c>
      <c r="D711" s="0" t="n">
        <v>453095</v>
      </c>
      <c r="E711" s="0" t="n">
        <v>109651887</v>
      </c>
      <c r="F711" s="0" t="n">
        <v>0</v>
      </c>
      <c r="G711" s="0" t="n">
        <v>27016892</v>
      </c>
      <c r="H711" s="0" t="n">
        <v>28866024</v>
      </c>
      <c r="I711" s="0" t="n">
        <v>3810850</v>
      </c>
      <c r="J711" s="0" t="n">
        <v>3362802</v>
      </c>
      <c r="K711" s="0" t="n">
        <v>96472134.7962023</v>
      </c>
      <c r="L711" s="0" t="n">
        <v>103852780</v>
      </c>
      <c r="M711" s="0" t="n">
        <v>387500</v>
      </c>
      <c r="N711" s="0" t="n">
        <v>27924772</v>
      </c>
      <c r="O711" s="0" t="n">
        <v>66891989</v>
      </c>
      <c r="P711" s="0" t="n">
        <v>92026626</v>
      </c>
      <c r="Q711" s="0" t="n">
        <v>560264256.796202</v>
      </c>
      <c r="R711" s="0" t="n">
        <v>105272541</v>
      </c>
      <c r="S711" s="0" t="n">
        <v>31606104</v>
      </c>
      <c r="T711" s="0" t="n">
        <v>14565600</v>
      </c>
      <c r="U711" s="0" t="n">
        <v>21173810</v>
      </c>
      <c r="V711" s="0" t="n">
        <v>17055278</v>
      </c>
      <c r="W711" s="0" t="n">
        <v>21316451</v>
      </c>
      <c r="X711" s="0" t="n">
        <v>66958031</v>
      </c>
      <c r="Y711" s="0" t="n">
        <v>56882697</v>
      </c>
      <c r="Z711" s="0" t="n">
        <v>334830512</v>
      </c>
      <c r="AA711" s="0" t="n">
        <v>137821243</v>
      </c>
      <c r="AB711" s="0" t="n">
        <v>472651755</v>
      </c>
      <c r="AC711" s="0" t="n">
        <v>92026626</v>
      </c>
      <c r="AD711" s="0" t="n">
        <v>564678381</v>
      </c>
      <c r="AE711" s="0" t="n">
        <v>-4414124.20379768</v>
      </c>
      <c r="AF711" s="0" t="n">
        <v>93722701</v>
      </c>
      <c r="AG711" s="0" t="n">
        <v>89308576.7962023</v>
      </c>
      <c r="AI711" s="0" t="s">
        <v>49</v>
      </c>
      <c r="AK711" s="0" t="s">
        <v>1528</v>
      </c>
      <c r="AL711" s="30" t="str">
        <f aca="false">RIGHT(AK711,3)</f>
        <v>147</v>
      </c>
    </row>
    <row r="712" customFormat="false" ht="12.75" hidden="false" customHeight="false" outlineLevel="0" collapsed="false">
      <c r="A712" s="30" t="s">
        <v>2822</v>
      </c>
      <c r="B712" s="0" t="s">
        <v>659</v>
      </c>
      <c r="C712" s="0" t="n">
        <v>161906</v>
      </c>
      <c r="D712" s="0" t="n">
        <v>0</v>
      </c>
      <c r="E712" s="0" t="n">
        <v>161906</v>
      </c>
      <c r="F712" s="0" t="n">
        <v>0</v>
      </c>
      <c r="G712" s="0" t="n">
        <v>0</v>
      </c>
      <c r="H712" s="0" t="n">
        <v>6013</v>
      </c>
      <c r="I712" s="0" t="n">
        <v>8140</v>
      </c>
      <c r="J712" s="0" t="n">
        <v>3810</v>
      </c>
      <c r="K712" s="0" t="n">
        <v>82757</v>
      </c>
      <c r="L712" s="0" t="n">
        <v>161600</v>
      </c>
      <c r="M712" s="0" t="n">
        <v>0</v>
      </c>
      <c r="N712" s="0" t="n">
        <v>5800</v>
      </c>
      <c r="O712" s="0" t="n">
        <v>0</v>
      </c>
      <c r="P712" s="0" t="n">
        <v>0</v>
      </c>
      <c r="Q712" s="0" t="n">
        <v>430026</v>
      </c>
      <c r="R712" s="0" t="n">
        <v>91890</v>
      </c>
      <c r="S712" s="0" t="n">
        <v>85600</v>
      </c>
      <c r="T712" s="0" t="n">
        <v>1600</v>
      </c>
      <c r="U712" s="0" t="n">
        <v>42450</v>
      </c>
      <c r="V712" s="0" t="n">
        <v>5230</v>
      </c>
      <c r="W712" s="0" t="n">
        <v>43850</v>
      </c>
      <c r="X712" s="0" t="n">
        <v>11100</v>
      </c>
      <c r="Y712" s="0" t="n">
        <v>0</v>
      </c>
      <c r="Z712" s="0" t="n">
        <v>281720</v>
      </c>
      <c r="AA712" s="0" t="n">
        <v>121940</v>
      </c>
      <c r="AB712" s="0" t="n">
        <v>403660</v>
      </c>
      <c r="AC712" s="0" t="n">
        <v>0</v>
      </c>
      <c r="AD712" s="0" t="n">
        <v>403660</v>
      </c>
      <c r="AE712" s="0" t="n">
        <v>26366</v>
      </c>
      <c r="AF712" s="0" t="n">
        <v>952257</v>
      </c>
      <c r="AG712" s="0" t="n">
        <v>978623</v>
      </c>
      <c r="AI712" s="0" t="s">
        <v>722</v>
      </c>
      <c r="AK712" s="0" t="s">
        <v>1529</v>
      </c>
      <c r="AL712" s="30" t="str">
        <f aca="false">RIGHT(AK712,3)</f>
        <v>709</v>
      </c>
    </row>
    <row r="713" customFormat="false" ht="12.75" hidden="false" customHeight="false" outlineLevel="0" collapsed="false">
      <c r="A713" s="30" t="s">
        <v>2823</v>
      </c>
      <c r="B713" s="0" t="s">
        <v>835</v>
      </c>
      <c r="C713" s="0" t="n">
        <v>6400540</v>
      </c>
      <c r="D713" s="0" t="n">
        <v>0</v>
      </c>
      <c r="E713" s="0" t="n">
        <v>6400540</v>
      </c>
      <c r="F713" s="0" t="n">
        <v>1000</v>
      </c>
      <c r="G713" s="0" t="n">
        <v>1351603</v>
      </c>
      <c r="H713" s="0" t="n">
        <v>332730</v>
      </c>
      <c r="I713" s="0" t="n">
        <v>422028</v>
      </c>
      <c r="J713" s="0" t="n">
        <v>66800</v>
      </c>
      <c r="K713" s="0" t="n">
        <v>1119379</v>
      </c>
      <c r="L713" s="0" t="n">
        <v>5818900</v>
      </c>
      <c r="M713" s="0" t="n">
        <v>100000</v>
      </c>
      <c r="N713" s="0" t="n">
        <v>54000</v>
      </c>
      <c r="O713" s="0" t="n">
        <v>2700000</v>
      </c>
      <c r="P713" s="0" t="n">
        <v>4422827</v>
      </c>
      <c r="Q713" s="0" t="n">
        <v>22789807</v>
      </c>
      <c r="R713" s="0" t="n">
        <v>3075591</v>
      </c>
      <c r="S713" s="0" t="n">
        <v>1926500</v>
      </c>
      <c r="T713" s="0" t="n">
        <v>13000</v>
      </c>
      <c r="U713" s="0" t="n">
        <v>1367562</v>
      </c>
      <c r="V713" s="0" t="n">
        <v>159110</v>
      </c>
      <c r="W713" s="0" t="n">
        <v>770127</v>
      </c>
      <c r="X713" s="0" t="n">
        <v>3459292</v>
      </c>
      <c r="Y713" s="0" t="n">
        <v>7125000</v>
      </c>
      <c r="Z713" s="0" t="n">
        <v>17896182</v>
      </c>
      <c r="AA713" s="0" t="n">
        <v>3821714</v>
      </c>
      <c r="AB713" s="0" t="n">
        <v>21717896</v>
      </c>
      <c r="AC713" s="0" t="n">
        <v>4422827</v>
      </c>
      <c r="AD713" s="0" t="n">
        <v>26140723</v>
      </c>
      <c r="AE713" s="0" t="n">
        <v>-3350916</v>
      </c>
      <c r="AF713" s="0" t="n">
        <v>6939710</v>
      </c>
      <c r="AG713" s="0" t="n">
        <v>3588794</v>
      </c>
      <c r="AI713" s="0" t="s">
        <v>1530</v>
      </c>
      <c r="AK713" s="0" t="s">
        <v>1531</v>
      </c>
      <c r="AL713" s="30" t="str">
        <f aca="false">RIGHT(AK713,3)</f>
        <v>723</v>
      </c>
    </row>
    <row r="714" customFormat="false" ht="12.75" hidden="false" customHeight="false" outlineLevel="0" collapsed="false">
      <c r="A714" s="30" t="s">
        <v>2824</v>
      </c>
      <c r="B714" s="0" t="s">
        <v>971</v>
      </c>
      <c r="C714" s="0" t="n">
        <v>13310678</v>
      </c>
      <c r="D714" s="0" t="n">
        <v>0</v>
      </c>
      <c r="E714" s="0" t="n">
        <v>13310678</v>
      </c>
      <c r="F714" s="0" t="n">
        <v>0</v>
      </c>
      <c r="G714" s="0" t="n">
        <v>4216004</v>
      </c>
      <c r="H714" s="0" t="n">
        <v>721938.527825</v>
      </c>
      <c r="I714" s="0" t="n">
        <v>463200</v>
      </c>
      <c r="J714" s="0" t="n">
        <v>73495</v>
      </c>
      <c r="K714" s="0" t="n">
        <v>4305282</v>
      </c>
      <c r="L714" s="0" t="n">
        <v>8157972</v>
      </c>
      <c r="M714" s="0" t="n">
        <v>0</v>
      </c>
      <c r="N714" s="0" t="n">
        <v>412990</v>
      </c>
      <c r="O714" s="0" t="n">
        <v>6346247</v>
      </c>
      <c r="P714" s="0" t="n">
        <v>4624829</v>
      </c>
      <c r="Q714" s="0" t="n">
        <v>42632635.527825</v>
      </c>
      <c r="R714" s="0" t="n">
        <v>5422912</v>
      </c>
      <c r="S714" s="0" t="n">
        <v>3255443</v>
      </c>
      <c r="T714" s="0" t="n">
        <v>28995</v>
      </c>
      <c r="U714" s="0" t="n">
        <v>2976037</v>
      </c>
      <c r="V714" s="0" t="n">
        <v>3964344</v>
      </c>
      <c r="W714" s="0" t="n">
        <v>1226270</v>
      </c>
      <c r="X714" s="0" t="n">
        <v>7931297</v>
      </c>
      <c r="Y714" s="0" t="n">
        <v>7874847</v>
      </c>
      <c r="Z714" s="0" t="n">
        <v>32680145</v>
      </c>
      <c r="AA714" s="0" t="n">
        <v>7841565</v>
      </c>
      <c r="AB714" s="0" t="n">
        <v>40521710</v>
      </c>
      <c r="AC714" s="0" t="n">
        <v>4624829</v>
      </c>
      <c r="AD714" s="0" t="n">
        <v>45146539</v>
      </c>
      <c r="AE714" s="0" t="n">
        <v>-2513903.472175</v>
      </c>
      <c r="AF714" s="0" t="n">
        <v>25034666</v>
      </c>
      <c r="AG714" s="0" t="n">
        <v>22520762.527825</v>
      </c>
      <c r="AI714" s="0" t="s">
        <v>1532</v>
      </c>
      <c r="AK714" s="0" t="s">
        <v>1533</v>
      </c>
      <c r="AL714" s="30" t="str">
        <f aca="false">RIGHT(AK714,3)</f>
        <v>109</v>
      </c>
    </row>
    <row r="715" customFormat="false" ht="12.75" hidden="false" customHeight="false" outlineLevel="0" collapsed="false">
      <c r="A715" s="30" t="s">
        <v>2825</v>
      </c>
      <c r="B715" s="0" t="s">
        <v>1299</v>
      </c>
      <c r="C715" s="0" t="n">
        <v>648998</v>
      </c>
      <c r="D715" s="0" t="n">
        <v>0</v>
      </c>
      <c r="E715" s="0" t="n">
        <v>648998</v>
      </c>
      <c r="F715" s="0" t="n">
        <v>0</v>
      </c>
      <c r="G715" s="0" t="n">
        <v>27614</v>
      </c>
      <c r="H715" s="0" t="n">
        <v>53471</v>
      </c>
      <c r="I715" s="0" t="n">
        <v>7650</v>
      </c>
      <c r="J715" s="0" t="n">
        <v>3250</v>
      </c>
      <c r="K715" s="0" t="n">
        <v>299004</v>
      </c>
      <c r="L715" s="0" t="n">
        <v>1053660</v>
      </c>
      <c r="M715" s="0" t="n">
        <v>0</v>
      </c>
      <c r="N715" s="0" t="n">
        <v>8800</v>
      </c>
      <c r="O715" s="0" t="n">
        <v>0</v>
      </c>
      <c r="P715" s="0" t="n">
        <v>368074</v>
      </c>
      <c r="Q715" s="0" t="n">
        <v>2470521</v>
      </c>
      <c r="R715" s="0" t="n">
        <v>450034</v>
      </c>
      <c r="S715" s="0" t="n">
        <v>306237</v>
      </c>
      <c r="T715" s="0" t="n">
        <v>1500</v>
      </c>
      <c r="U715" s="0" t="n">
        <v>135814</v>
      </c>
      <c r="V715" s="0" t="n">
        <v>29575</v>
      </c>
      <c r="W715" s="0" t="n">
        <v>90511</v>
      </c>
      <c r="X715" s="0" t="n">
        <v>217853</v>
      </c>
      <c r="Y715" s="0" t="n">
        <v>0</v>
      </c>
      <c r="Z715" s="0" t="n">
        <v>1231524</v>
      </c>
      <c r="AA715" s="0" t="n">
        <v>870842</v>
      </c>
      <c r="AB715" s="0" t="n">
        <v>2102366</v>
      </c>
      <c r="AC715" s="0" t="n">
        <v>368074</v>
      </c>
      <c r="AD715" s="0" t="n">
        <v>2470440</v>
      </c>
      <c r="AE715" s="0" t="n">
        <v>81</v>
      </c>
      <c r="AF715" s="0" t="n">
        <v>1254630</v>
      </c>
      <c r="AG715" s="0" t="n">
        <v>1254711</v>
      </c>
      <c r="AI715" s="0" t="s">
        <v>1534</v>
      </c>
      <c r="AK715" s="0" t="s">
        <v>1535</v>
      </c>
      <c r="AL715" s="30" t="str">
        <f aca="false">RIGHT(AK715,3)</f>
        <v>336</v>
      </c>
    </row>
    <row r="716" customFormat="false" ht="12.75" hidden="false" customHeight="false" outlineLevel="0" collapsed="false">
      <c r="A716" s="30" t="s">
        <v>2826</v>
      </c>
      <c r="B716" s="0" t="s">
        <v>1518</v>
      </c>
      <c r="C716" s="0" t="n">
        <v>4384263</v>
      </c>
      <c r="D716" s="0" t="n">
        <v>0</v>
      </c>
      <c r="E716" s="0" t="n">
        <v>4384263</v>
      </c>
      <c r="F716" s="0" t="n">
        <v>0</v>
      </c>
      <c r="G716" s="0" t="n">
        <v>3910757</v>
      </c>
      <c r="H716" s="0" t="n">
        <v>1488243</v>
      </c>
      <c r="I716" s="0" t="n">
        <v>133700</v>
      </c>
      <c r="J716" s="0" t="n">
        <v>62406</v>
      </c>
      <c r="K716" s="0" t="n">
        <v>1187718</v>
      </c>
      <c r="L716" s="0" t="n">
        <v>2198400</v>
      </c>
      <c r="M716" s="0" t="n">
        <v>1000</v>
      </c>
      <c r="N716" s="0" t="n">
        <v>81400</v>
      </c>
      <c r="O716" s="0" t="n">
        <v>0</v>
      </c>
      <c r="P716" s="0" t="n">
        <v>14331483</v>
      </c>
      <c r="Q716" s="0" t="n">
        <v>27779370</v>
      </c>
      <c r="R716" s="0" t="n">
        <v>2996914</v>
      </c>
      <c r="S716" s="0" t="n">
        <v>1500175</v>
      </c>
      <c r="T716" s="0" t="n">
        <v>10500</v>
      </c>
      <c r="U716" s="0" t="n">
        <v>1026917</v>
      </c>
      <c r="V716" s="0" t="n">
        <v>928501</v>
      </c>
      <c r="W716" s="0" t="n">
        <v>1105524</v>
      </c>
      <c r="X716" s="0" t="n">
        <v>618836</v>
      </c>
      <c r="Y716" s="0" t="n">
        <v>4078400</v>
      </c>
      <c r="Z716" s="0" t="n">
        <v>12265767</v>
      </c>
      <c r="AA716" s="0" t="n">
        <v>1502300</v>
      </c>
      <c r="AB716" s="0" t="n">
        <v>13768067</v>
      </c>
      <c r="AC716" s="0" t="n">
        <v>14331483</v>
      </c>
      <c r="AD716" s="0" t="n">
        <v>28099550</v>
      </c>
      <c r="AE716" s="0" t="n">
        <v>-320180</v>
      </c>
      <c r="AF716" s="0" t="n">
        <v>10591398</v>
      </c>
      <c r="AG716" s="0" t="n">
        <v>10271218</v>
      </c>
      <c r="AI716" s="0" t="s">
        <v>1536</v>
      </c>
      <c r="AK716" s="0" t="s">
        <v>1537</v>
      </c>
      <c r="AL716" s="30" t="str">
        <f aca="false">RIGHT(AK716,3)</f>
        <v>794</v>
      </c>
    </row>
    <row r="717" customFormat="false" ht="12.75" hidden="false" customHeight="false" outlineLevel="0" collapsed="false">
      <c r="A717" s="30" t="s">
        <v>2827</v>
      </c>
      <c r="B717" s="0" t="s">
        <v>1530</v>
      </c>
      <c r="C717" s="0" t="n">
        <v>1272524</v>
      </c>
      <c r="D717" s="0" t="n">
        <v>0</v>
      </c>
      <c r="E717" s="0" t="n">
        <v>1272524</v>
      </c>
      <c r="F717" s="0" t="n">
        <v>0</v>
      </c>
      <c r="G717" s="0" t="n">
        <v>665000</v>
      </c>
      <c r="H717" s="0" t="n">
        <v>2438011</v>
      </c>
      <c r="I717" s="0" t="n">
        <v>152575</v>
      </c>
      <c r="J717" s="0" t="n">
        <v>107750</v>
      </c>
      <c r="K717" s="0" t="n">
        <v>418285</v>
      </c>
      <c r="L717" s="0" t="n">
        <v>1371138</v>
      </c>
      <c r="M717" s="0" t="n">
        <v>5000</v>
      </c>
      <c r="N717" s="0" t="n">
        <v>23700</v>
      </c>
      <c r="O717" s="0" t="n">
        <v>0</v>
      </c>
      <c r="P717" s="0" t="n">
        <v>1001000</v>
      </c>
      <c r="Q717" s="0" t="n">
        <v>7454983</v>
      </c>
      <c r="R717" s="0" t="n">
        <v>1434661</v>
      </c>
      <c r="S717" s="0" t="n">
        <v>641733</v>
      </c>
      <c r="T717" s="0" t="n">
        <v>0</v>
      </c>
      <c r="U717" s="0" t="n">
        <v>505692</v>
      </c>
      <c r="V717" s="0" t="n">
        <v>435000</v>
      </c>
      <c r="W717" s="0" t="n">
        <v>909875</v>
      </c>
      <c r="X717" s="0" t="n">
        <v>137395</v>
      </c>
      <c r="Y717" s="0" t="n">
        <v>814793</v>
      </c>
      <c r="Z717" s="0" t="n">
        <v>4879149</v>
      </c>
      <c r="AA717" s="0" t="n">
        <v>1344130</v>
      </c>
      <c r="AB717" s="0" t="n">
        <v>6223279</v>
      </c>
      <c r="AC717" s="0" t="n">
        <v>1001000</v>
      </c>
      <c r="AD717" s="0" t="n">
        <v>7224279</v>
      </c>
      <c r="AE717" s="0" t="n">
        <v>230704</v>
      </c>
      <c r="AF717" s="0" t="n">
        <v>3631184</v>
      </c>
      <c r="AG717" s="0" t="n">
        <v>3861888</v>
      </c>
      <c r="AI717" s="0" t="s">
        <v>1539</v>
      </c>
      <c r="AK717" s="0" t="s">
        <v>1540</v>
      </c>
      <c r="AL717" s="30" t="str">
        <f aca="false">RIGHT(AK717,3)</f>
        <v>013</v>
      </c>
    </row>
    <row r="718" customFormat="false" ht="12.75" hidden="false" customHeight="false" outlineLevel="0" collapsed="false">
      <c r="A718" s="30" t="s">
        <v>2828</v>
      </c>
      <c r="B718" s="0" t="s">
        <v>1660</v>
      </c>
      <c r="C718" s="0" t="n">
        <v>144072</v>
      </c>
      <c r="D718" s="0" t="n">
        <v>0</v>
      </c>
      <c r="E718" s="0" t="n">
        <v>144072</v>
      </c>
      <c r="F718" s="0" t="n">
        <v>0</v>
      </c>
      <c r="G718" s="0" t="n">
        <v>47945</v>
      </c>
      <c r="H718" s="0" t="n">
        <v>3373</v>
      </c>
      <c r="I718" s="0" t="n">
        <v>980</v>
      </c>
      <c r="J718" s="0" t="n">
        <v>15000</v>
      </c>
      <c r="K718" s="0" t="n">
        <v>52939</v>
      </c>
      <c r="L718" s="0" t="n">
        <v>67410</v>
      </c>
      <c r="M718" s="0" t="n">
        <v>0</v>
      </c>
      <c r="N718" s="0" t="n">
        <v>2750</v>
      </c>
      <c r="O718" s="0" t="n">
        <v>0</v>
      </c>
      <c r="P718" s="0" t="n">
        <v>2000</v>
      </c>
      <c r="Q718" s="0" t="n">
        <v>336469</v>
      </c>
      <c r="R718" s="0" t="n">
        <v>7935</v>
      </c>
      <c r="S718" s="0" t="n">
        <v>80585</v>
      </c>
      <c r="T718" s="0" t="n">
        <v>3500</v>
      </c>
      <c r="U718" s="0" t="n">
        <v>48009</v>
      </c>
      <c r="V718" s="0" t="n">
        <v>8500</v>
      </c>
      <c r="W718" s="0" t="n">
        <v>83089</v>
      </c>
      <c r="X718" s="0" t="n">
        <v>0</v>
      </c>
      <c r="Y718" s="0" t="n">
        <v>12500</v>
      </c>
      <c r="Z718" s="0" t="n">
        <v>244118</v>
      </c>
      <c r="AA718" s="0" t="n">
        <v>47174</v>
      </c>
      <c r="AB718" s="0" t="n">
        <v>291292</v>
      </c>
      <c r="AC718" s="0" t="n">
        <v>2000</v>
      </c>
      <c r="AD718" s="0" t="n">
        <v>293292</v>
      </c>
      <c r="AE718" s="0" t="n">
        <v>43177</v>
      </c>
      <c r="AF718" s="0" t="n">
        <v>353400</v>
      </c>
      <c r="AG718" s="0" t="n">
        <v>396577</v>
      </c>
      <c r="AI718" s="0" t="s">
        <v>1541</v>
      </c>
      <c r="AK718" s="0" t="s">
        <v>1542</v>
      </c>
      <c r="AL718" s="30" t="str">
        <f aca="false">RIGHT(AK718,3)</f>
        <v>471</v>
      </c>
    </row>
    <row r="719" customFormat="false" ht="12.75" hidden="false" customHeight="false" outlineLevel="0" collapsed="false">
      <c r="A719" s="30" t="s">
        <v>2829</v>
      </c>
      <c r="B719" s="0" t="s">
        <v>1726</v>
      </c>
      <c r="C719" s="0" t="n">
        <v>22964</v>
      </c>
      <c r="D719" s="0" t="n">
        <v>0</v>
      </c>
      <c r="E719" s="0" t="n">
        <v>22964</v>
      </c>
      <c r="F719" s="0" t="n">
        <v>0</v>
      </c>
      <c r="G719" s="0" t="n">
        <v>0</v>
      </c>
      <c r="H719" s="0" t="n">
        <v>142356</v>
      </c>
      <c r="I719" s="0" t="n">
        <v>100</v>
      </c>
      <c r="J719" s="0" t="n">
        <v>3900</v>
      </c>
      <c r="K719" s="0" t="n">
        <v>21615</v>
      </c>
      <c r="L719" s="0" t="n">
        <v>116000</v>
      </c>
      <c r="M719" s="0" t="n">
        <v>0</v>
      </c>
      <c r="N719" s="0" t="n">
        <v>1445</v>
      </c>
      <c r="O719" s="0" t="n">
        <v>0</v>
      </c>
      <c r="P719" s="0" t="n">
        <v>0</v>
      </c>
      <c r="Q719" s="0" t="n">
        <v>308380</v>
      </c>
      <c r="R719" s="0" t="n">
        <v>11734</v>
      </c>
      <c r="S719" s="0" t="n">
        <v>146800</v>
      </c>
      <c r="T719" s="0" t="n">
        <v>4432</v>
      </c>
      <c r="U719" s="0" t="n">
        <v>35500</v>
      </c>
      <c r="V719" s="0" t="n">
        <v>0</v>
      </c>
      <c r="W719" s="0" t="n">
        <v>73876</v>
      </c>
      <c r="X719" s="0" t="n">
        <v>0</v>
      </c>
      <c r="Y719" s="0" t="n">
        <v>0</v>
      </c>
      <c r="Z719" s="0" t="n">
        <v>272342</v>
      </c>
      <c r="AA719" s="0" t="n">
        <v>325776</v>
      </c>
      <c r="AB719" s="0" t="n">
        <v>598118</v>
      </c>
      <c r="AC719" s="0" t="n">
        <v>0</v>
      </c>
      <c r="AD719" s="0" t="n">
        <v>598118</v>
      </c>
      <c r="AE719" s="0" t="n">
        <v>-289738</v>
      </c>
      <c r="AF719" s="0" t="n">
        <v>1102758</v>
      </c>
      <c r="AG719" s="0" t="n">
        <v>813020</v>
      </c>
      <c r="AI719" s="0" t="s">
        <v>1543</v>
      </c>
      <c r="AK719" s="0" t="s">
        <v>1544</v>
      </c>
      <c r="AL719" s="30" t="str">
        <f aca="false">RIGHT(AK719,3)</f>
        <v>550</v>
      </c>
    </row>
    <row r="720" customFormat="false" ht="12.75" hidden="false" customHeight="false" outlineLevel="0" collapsed="false">
      <c r="A720" s="30" t="s">
        <v>2830</v>
      </c>
      <c r="B720" s="0" t="s">
        <v>1908</v>
      </c>
      <c r="C720" s="0" t="n">
        <v>24314218</v>
      </c>
      <c r="D720" s="0" t="n">
        <v>0</v>
      </c>
      <c r="E720" s="0" t="n">
        <v>24314218</v>
      </c>
      <c r="F720" s="0" t="n">
        <v>0</v>
      </c>
      <c r="G720" s="0" t="n">
        <v>6316248</v>
      </c>
      <c r="H720" s="0" t="n">
        <v>2932537</v>
      </c>
      <c r="I720" s="0" t="n">
        <v>1092250</v>
      </c>
      <c r="J720" s="0" t="n">
        <v>180900</v>
      </c>
      <c r="K720" s="0" t="n">
        <v>6185912</v>
      </c>
      <c r="L720" s="0" t="n">
        <v>22949156</v>
      </c>
      <c r="M720" s="0" t="n">
        <v>919000</v>
      </c>
      <c r="N720" s="0" t="n">
        <v>627000</v>
      </c>
      <c r="O720" s="0" t="n">
        <v>9999500</v>
      </c>
      <c r="P720" s="0" t="n">
        <v>5974964</v>
      </c>
      <c r="Q720" s="0" t="n">
        <v>81491685</v>
      </c>
      <c r="R720" s="0" t="n">
        <v>11377313</v>
      </c>
      <c r="S720" s="0" t="n">
        <v>7533513</v>
      </c>
      <c r="T720" s="0" t="n">
        <v>0</v>
      </c>
      <c r="U720" s="0" t="n">
        <v>7599991</v>
      </c>
      <c r="V720" s="0" t="n">
        <v>2661034</v>
      </c>
      <c r="W720" s="0" t="n">
        <v>2960769</v>
      </c>
      <c r="X720" s="0" t="n">
        <v>9568545</v>
      </c>
      <c r="Y720" s="0" t="n">
        <v>16050000</v>
      </c>
      <c r="Z720" s="0" t="n">
        <v>57751165</v>
      </c>
      <c r="AA720" s="0" t="n">
        <v>18183991</v>
      </c>
      <c r="AB720" s="0" t="n">
        <v>75935156</v>
      </c>
      <c r="AC720" s="0" t="n">
        <v>5974964</v>
      </c>
      <c r="AD720" s="0" t="n">
        <v>81910120</v>
      </c>
      <c r="AE720" s="0" t="n">
        <v>-418435</v>
      </c>
      <c r="AF720" s="0" t="n">
        <v>28708986</v>
      </c>
      <c r="AG720" s="0" t="n">
        <v>28290551</v>
      </c>
      <c r="AI720" s="0" t="s">
        <v>1545</v>
      </c>
      <c r="AK720" s="0" t="s">
        <v>1546</v>
      </c>
      <c r="AL720" s="30" t="str">
        <f aca="false">RIGHT(AK720,3)</f>
        <v>009</v>
      </c>
    </row>
    <row r="721" customFormat="false" ht="12.75" hidden="false" customHeight="false" outlineLevel="0" collapsed="false">
      <c r="A721" s="30" t="s">
        <v>2831</v>
      </c>
      <c r="B721" s="0" t="s">
        <v>2002</v>
      </c>
      <c r="C721" s="0" t="n">
        <v>48749698</v>
      </c>
      <c r="D721" s="0" t="n">
        <v>0</v>
      </c>
      <c r="E721" s="0" t="n">
        <v>48749698</v>
      </c>
      <c r="F721" s="0" t="n">
        <v>0</v>
      </c>
      <c r="G721" s="0" t="n">
        <v>9320759</v>
      </c>
      <c r="H721" s="0" t="n">
        <v>4506325</v>
      </c>
      <c r="I721" s="0" t="n">
        <v>1465550</v>
      </c>
      <c r="J721" s="0" t="n">
        <v>2076875</v>
      </c>
      <c r="K721" s="0" t="n">
        <v>14448764</v>
      </c>
      <c r="L721" s="0" t="n">
        <v>19046500</v>
      </c>
      <c r="M721" s="0" t="n">
        <v>225000</v>
      </c>
      <c r="N721" s="0" t="n">
        <v>8594726</v>
      </c>
      <c r="O721" s="0" t="n">
        <v>12158000</v>
      </c>
      <c r="P721" s="0" t="n">
        <v>66251548</v>
      </c>
      <c r="Q721" s="0" t="n">
        <v>186843745</v>
      </c>
      <c r="R721" s="0" t="n">
        <v>29710676</v>
      </c>
      <c r="S721" s="0" t="n">
        <v>9322160</v>
      </c>
      <c r="T721" s="0" t="n">
        <v>1245911</v>
      </c>
      <c r="U721" s="0" t="n">
        <v>8620699</v>
      </c>
      <c r="V721" s="0" t="n">
        <v>7176270</v>
      </c>
      <c r="W721" s="0" t="n">
        <v>7243972</v>
      </c>
      <c r="X721" s="0" t="n">
        <v>22098666</v>
      </c>
      <c r="Y721" s="0" t="n">
        <v>34015507</v>
      </c>
      <c r="Z721" s="0" t="n">
        <v>119433861</v>
      </c>
      <c r="AA721" s="0" t="n">
        <v>27276625</v>
      </c>
      <c r="AB721" s="0" t="n">
        <v>146710486</v>
      </c>
      <c r="AC721" s="0" t="n">
        <v>66251548</v>
      </c>
      <c r="AD721" s="0" t="n">
        <v>212962034</v>
      </c>
      <c r="AE721" s="0" t="n">
        <v>-26118289</v>
      </c>
      <c r="AF721" s="0" t="n">
        <v>187165948</v>
      </c>
      <c r="AG721" s="0" t="n">
        <v>161047659</v>
      </c>
      <c r="AI721" s="0" t="s">
        <v>1547</v>
      </c>
      <c r="AK721" s="0" t="s">
        <v>1548</v>
      </c>
      <c r="AL721" s="30" t="str">
        <f aca="false">RIGHT(AK721,3)</f>
        <v>457</v>
      </c>
    </row>
    <row r="722" customFormat="false" ht="12.75" hidden="false" customHeight="false" outlineLevel="0" collapsed="false">
      <c r="A722" s="30" t="s">
        <v>2832</v>
      </c>
      <c r="B722" s="0" t="s">
        <v>2044</v>
      </c>
      <c r="C722" s="0" t="n">
        <v>2969819</v>
      </c>
      <c r="D722" s="0" t="n">
        <v>0</v>
      </c>
      <c r="E722" s="0" t="n">
        <v>2969819</v>
      </c>
      <c r="F722" s="0" t="n">
        <v>0</v>
      </c>
      <c r="G722" s="0" t="n">
        <v>1788608</v>
      </c>
      <c r="H722" s="0" t="n">
        <v>325527</v>
      </c>
      <c r="I722" s="0" t="n">
        <v>47870</v>
      </c>
      <c r="J722" s="0" t="n">
        <v>2100</v>
      </c>
      <c r="K722" s="0" t="n">
        <v>901863</v>
      </c>
      <c r="L722" s="0" t="n">
        <v>1037985</v>
      </c>
      <c r="M722" s="0" t="n">
        <v>0</v>
      </c>
      <c r="N722" s="0" t="n">
        <v>553786</v>
      </c>
      <c r="O722" s="0" t="n">
        <v>0</v>
      </c>
      <c r="P722" s="0" t="n">
        <v>1845329</v>
      </c>
      <c r="Q722" s="0" t="n">
        <v>9472887</v>
      </c>
      <c r="R722" s="0" t="n">
        <v>2723973</v>
      </c>
      <c r="S722" s="0" t="n">
        <v>551552</v>
      </c>
      <c r="T722" s="0" t="n">
        <v>3000</v>
      </c>
      <c r="U722" s="0" t="n">
        <v>429502</v>
      </c>
      <c r="V722" s="0" t="n">
        <v>221806</v>
      </c>
      <c r="W722" s="0" t="n">
        <v>720185</v>
      </c>
      <c r="X722" s="0" t="n">
        <v>1960383</v>
      </c>
      <c r="Y722" s="0" t="n">
        <v>1100000</v>
      </c>
      <c r="Z722" s="0" t="n">
        <v>7710401</v>
      </c>
      <c r="AA722" s="0" t="n">
        <v>615499</v>
      </c>
      <c r="AB722" s="0" t="n">
        <v>8325900</v>
      </c>
      <c r="AC722" s="0" t="n">
        <v>1845329</v>
      </c>
      <c r="AD722" s="0" t="n">
        <v>10171229</v>
      </c>
      <c r="AE722" s="0" t="n">
        <v>-698342</v>
      </c>
      <c r="AF722" s="0" t="n">
        <v>8098190</v>
      </c>
      <c r="AG722" s="0" t="n">
        <v>7399848</v>
      </c>
      <c r="AI722" s="0" t="s">
        <v>1549</v>
      </c>
      <c r="AK722" s="0" t="s">
        <v>1550</v>
      </c>
      <c r="AL722" s="30" t="str">
        <f aca="false">RIGHT(AK722,3)</f>
        <v>663</v>
      </c>
    </row>
    <row r="723" customFormat="false" ht="12.75" hidden="false" customHeight="false" outlineLevel="0" collapsed="false">
      <c r="A723" s="30" t="s">
        <v>2833</v>
      </c>
      <c r="B723" s="0" t="s">
        <v>173</v>
      </c>
      <c r="C723" s="0" t="n">
        <v>420485</v>
      </c>
      <c r="D723" s="0" t="n">
        <v>0</v>
      </c>
      <c r="E723" s="0" t="n">
        <v>420485</v>
      </c>
      <c r="F723" s="0" t="n">
        <v>0</v>
      </c>
      <c r="G723" s="0" t="n">
        <v>974000</v>
      </c>
      <c r="H723" s="0" t="n">
        <v>324470</v>
      </c>
      <c r="I723" s="0" t="n">
        <v>25900</v>
      </c>
      <c r="J723" s="0" t="n">
        <v>45519</v>
      </c>
      <c r="K723" s="0" t="n">
        <v>291406</v>
      </c>
      <c r="L723" s="0" t="n">
        <v>1413576</v>
      </c>
      <c r="M723" s="0" t="n">
        <v>2000</v>
      </c>
      <c r="N723" s="0" t="n">
        <v>61000</v>
      </c>
      <c r="O723" s="0" t="n">
        <v>100000</v>
      </c>
      <c r="P723" s="0" t="n">
        <v>1632010</v>
      </c>
      <c r="Q723" s="0" t="n">
        <v>5290366</v>
      </c>
      <c r="R723" s="0" t="n">
        <v>286395</v>
      </c>
      <c r="S723" s="0" t="n">
        <v>294877</v>
      </c>
      <c r="T723" s="0" t="n">
        <v>6250</v>
      </c>
      <c r="U723" s="0" t="n">
        <v>766115</v>
      </c>
      <c r="V723" s="0" t="n">
        <v>313100</v>
      </c>
      <c r="W723" s="0" t="n">
        <v>335450</v>
      </c>
      <c r="X723" s="0" t="n">
        <v>636058</v>
      </c>
      <c r="Y723" s="0" t="n">
        <v>332000</v>
      </c>
      <c r="Z723" s="0" t="n">
        <v>2970245</v>
      </c>
      <c r="AA723" s="0" t="n">
        <v>388141</v>
      </c>
      <c r="AB723" s="0" t="n">
        <v>3358386</v>
      </c>
      <c r="AC723" s="0" t="n">
        <v>1632010</v>
      </c>
      <c r="AD723" s="0" t="n">
        <v>4990396</v>
      </c>
      <c r="AE723" s="0" t="n">
        <v>299970</v>
      </c>
      <c r="AF723" s="0" t="n">
        <v>2872351</v>
      </c>
      <c r="AG723" s="0" t="n">
        <v>3172321</v>
      </c>
      <c r="AI723" s="0" t="s">
        <v>1551</v>
      </c>
      <c r="AK723" s="0" t="s">
        <v>1552</v>
      </c>
      <c r="AL723" s="30" t="str">
        <f aca="false">RIGHT(AK723,3)</f>
        <v>784</v>
      </c>
    </row>
    <row r="724" customFormat="false" ht="12.75" hidden="false" customHeight="false" outlineLevel="0" collapsed="false">
      <c r="A724" s="30" t="s">
        <v>2834</v>
      </c>
      <c r="B724" s="0" t="s">
        <v>351</v>
      </c>
      <c r="C724" s="0" t="n">
        <v>312557</v>
      </c>
      <c r="D724" s="0" t="n">
        <v>0</v>
      </c>
      <c r="E724" s="0" t="n">
        <v>312557</v>
      </c>
      <c r="F724" s="0" t="n">
        <v>0</v>
      </c>
      <c r="G724" s="0" t="n">
        <v>75273</v>
      </c>
      <c r="H724" s="0" t="n">
        <v>117143</v>
      </c>
      <c r="I724" s="0" t="n">
        <v>1975</v>
      </c>
      <c r="J724" s="0" t="n">
        <v>0</v>
      </c>
      <c r="K724" s="0" t="n">
        <v>150178</v>
      </c>
      <c r="L724" s="0" t="n">
        <v>432510</v>
      </c>
      <c r="M724" s="0" t="n">
        <v>0</v>
      </c>
      <c r="N724" s="0" t="n">
        <v>5927</v>
      </c>
      <c r="O724" s="0" t="n">
        <v>0</v>
      </c>
      <c r="P724" s="0" t="n">
        <v>0</v>
      </c>
      <c r="Q724" s="0" t="n">
        <v>1095563</v>
      </c>
      <c r="R724" s="0" t="n">
        <v>112754</v>
      </c>
      <c r="S724" s="0" t="n">
        <v>110990</v>
      </c>
      <c r="T724" s="0" t="n">
        <v>0</v>
      </c>
      <c r="U724" s="0" t="n">
        <v>152427</v>
      </c>
      <c r="V724" s="0" t="n">
        <v>2500</v>
      </c>
      <c r="W724" s="0" t="n">
        <v>86841</v>
      </c>
      <c r="X724" s="0" t="n">
        <v>259786</v>
      </c>
      <c r="Y724" s="0" t="n">
        <v>0</v>
      </c>
      <c r="Z724" s="0" t="n">
        <v>725298</v>
      </c>
      <c r="AA724" s="0" t="n">
        <v>404761</v>
      </c>
      <c r="AB724" s="0" t="n">
        <v>1130059</v>
      </c>
      <c r="AC724" s="0" t="n">
        <v>0</v>
      </c>
      <c r="AD724" s="0" t="n">
        <v>1130059</v>
      </c>
      <c r="AE724" s="0" t="n">
        <v>-34496</v>
      </c>
      <c r="AF724" s="0" t="n">
        <v>767869</v>
      </c>
      <c r="AG724" s="0" t="n">
        <v>733373</v>
      </c>
      <c r="AI724" s="0" t="s">
        <v>1553</v>
      </c>
      <c r="AK724" s="0" t="s">
        <v>1554</v>
      </c>
      <c r="AL724" s="30" t="str">
        <f aca="false">RIGHT(AK724,3)</f>
        <v>896</v>
      </c>
    </row>
    <row r="725" customFormat="false" ht="12.75" hidden="false" customHeight="false" outlineLevel="0" collapsed="false">
      <c r="A725" s="30" t="s">
        <v>2835</v>
      </c>
      <c r="B725" s="0" t="s">
        <v>353</v>
      </c>
      <c r="C725" s="0" t="n">
        <v>1661594</v>
      </c>
      <c r="D725" s="0" t="n">
        <v>0</v>
      </c>
      <c r="E725" s="0" t="n">
        <v>1661594</v>
      </c>
      <c r="F725" s="0" t="n">
        <v>0</v>
      </c>
      <c r="G725" s="0" t="n">
        <v>392455</v>
      </c>
      <c r="H725" s="0" t="n">
        <v>970340</v>
      </c>
      <c r="I725" s="0" t="n">
        <v>46040</v>
      </c>
      <c r="J725" s="0" t="n">
        <v>11960</v>
      </c>
      <c r="K725" s="0" t="n">
        <v>464825</v>
      </c>
      <c r="L725" s="0" t="n">
        <v>1512225</v>
      </c>
      <c r="M725" s="0" t="n">
        <v>500</v>
      </c>
      <c r="N725" s="0" t="n">
        <v>138550</v>
      </c>
      <c r="O725" s="0" t="n">
        <v>0</v>
      </c>
      <c r="P725" s="0" t="n">
        <v>961350</v>
      </c>
      <c r="Q725" s="0" t="n">
        <v>6159839</v>
      </c>
      <c r="R725" s="0" t="n">
        <v>1184699</v>
      </c>
      <c r="S725" s="0" t="n">
        <v>521429</v>
      </c>
      <c r="T725" s="0" t="n">
        <v>4000</v>
      </c>
      <c r="U725" s="0" t="n">
        <v>706685</v>
      </c>
      <c r="V725" s="0" t="n">
        <v>30596</v>
      </c>
      <c r="W725" s="0" t="n">
        <v>389978</v>
      </c>
      <c r="X725" s="0" t="n">
        <v>914187</v>
      </c>
      <c r="Y725" s="0" t="n">
        <v>10000</v>
      </c>
      <c r="Z725" s="0" t="n">
        <v>3761574</v>
      </c>
      <c r="AA725" s="0" t="n">
        <v>1598584</v>
      </c>
      <c r="AB725" s="0" t="n">
        <v>5360158</v>
      </c>
      <c r="AC725" s="0" t="n">
        <v>961350</v>
      </c>
      <c r="AD725" s="0" t="n">
        <v>6321508</v>
      </c>
      <c r="AE725" s="0" t="n">
        <v>-161669</v>
      </c>
      <c r="AF725" s="0" t="n">
        <v>3196416</v>
      </c>
      <c r="AG725" s="0" t="n">
        <v>3034747</v>
      </c>
      <c r="AI725" s="0" t="s">
        <v>1556</v>
      </c>
      <c r="AK725" s="0" t="s">
        <v>1557</v>
      </c>
      <c r="AL725" s="30" t="str">
        <f aca="false">RIGHT(AK725,3)</f>
        <v>424</v>
      </c>
    </row>
    <row r="726" customFormat="false" ht="12.75" hidden="false" customHeight="false" outlineLevel="0" collapsed="false">
      <c r="A726" s="30" t="s">
        <v>2836</v>
      </c>
      <c r="B726" s="0" t="s">
        <v>491</v>
      </c>
      <c r="C726" s="0" t="n">
        <v>40380508</v>
      </c>
      <c r="D726" s="0" t="n">
        <v>0</v>
      </c>
      <c r="E726" s="0" t="n">
        <v>40380508</v>
      </c>
      <c r="F726" s="0" t="n">
        <v>0</v>
      </c>
      <c r="G726" s="0" t="n">
        <v>5097997</v>
      </c>
      <c r="H726" s="0" t="n">
        <v>19038979</v>
      </c>
      <c r="I726" s="0" t="n">
        <v>4405180</v>
      </c>
      <c r="J726" s="0" t="n">
        <v>921426</v>
      </c>
      <c r="K726" s="0" t="n">
        <v>19080249.8687159</v>
      </c>
      <c r="L726" s="0" t="n">
        <v>19423865</v>
      </c>
      <c r="M726" s="0" t="n">
        <v>171000</v>
      </c>
      <c r="N726" s="0" t="n">
        <v>13524758</v>
      </c>
      <c r="O726" s="0" t="n">
        <v>7695000</v>
      </c>
      <c r="P726" s="0" t="n">
        <v>15786554</v>
      </c>
      <c r="Q726" s="0" t="n">
        <v>145525516.868716</v>
      </c>
      <c r="R726" s="0" t="n">
        <v>32473181</v>
      </c>
      <c r="S726" s="0" t="n">
        <v>10748008</v>
      </c>
      <c r="T726" s="0" t="n">
        <v>767048</v>
      </c>
      <c r="U726" s="0" t="n">
        <v>8217756</v>
      </c>
      <c r="V726" s="0" t="n">
        <v>8214961</v>
      </c>
      <c r="W726" s="0" t="n">
        <v>13721177</v>
      </c>
      <c r="X726" s="0" t="n">
        <v>10414934</v>
      </c>
      <c r="Y726" s="0" t="n">
        <v>31201000</v>
      </c>
      <c r="Z726" s="0" t="n">
        <v>115758065</v>
      </c>
      <c r="AA726" s="0" t="n">
        <v>15856211</v>
      </c>
      <c r="AB726" s="0" t="n">
        <v>131614276</v>
      </c>
      <c r="AC726" s="0" t="n">
        <v>15786554</v>
      </c>
      <c r="AD726" s="0" t="n">
        <v>147400830</v>
      </c>
      <c r="AE726" s="0" t="n">
        <v>-1875313.1312841</v>
      </c>
      <c r="AF726" s="0" t="n">
        <v>191208023</v>
      </c>
      <c r="AG726" s="0" t="n">
        <v>189332709.868716</v>
      </c>
      <c r="AI726" s="0" t="s">
        <v>1558</v>
      </c>
      <c r="AK726" s="0" t="s">
        <v>1559</v>
      </c>
      <c r="AL726" s="30" t="str">
        <f aca="false">RIGHT(AK726,3)</f>
        <v>245</v>
      </c>
    </row>
    <row r="727" customFormat="false" ht="12.75" hidden="false" customHeight="false" outlineLevel="0" collapsed="false">
      <c r="A727" s="30" t="s">
        <v>2837</v>
      </c>
      <c r="B727" s="0" t="s">
        <v>497</v>
      </c>
      <c r="C727" s="0" t="n">
        <v>145667</v>
      </c>
      <c r="D727" s="0" t="n">
        <v>0</v>
      </c>
      <c r="E727" s="0" t="n">
        <v>145667</v>
      </c>
      <c r="F727" s="0" t="n">
        <v>0</v>
      </c>
      <c r="G727" s="0" t="n">
        <v>112000</v>
      </c>
      <c r="H727" s="0" t="n">
        <v>85730</v>
      </c>
      <c r="I727" s="0" t="n">
        <v>8000</v>
      </c>
      <c r="J727" s="0" t="n">
        <v>3100</v>
      </c>
      <c r="K727" s="0" t="n">
        <v>187221</v>
      </c>
      <c r="L727" s="0" t="n">
        <v>579000</v>
      </c>
      <c r="M727" s="0" t="n">
        <v>0</v>
      </c>
      <c r="N727" s="0" t="n">
        <v>7525</v>
      </c>
      <c r="O727" s="0" t="n">
        <v>0</v>
      </c>
      <c r="P727" s="0" t="n">
        <v>439990</v>
      </c>
      <c r="Q727" s="0" t="n">
        <v>1568233</v>
      </c>
      <c r="R727" s="0" t="n">
        <v>176600</v>
      </c>
      <c r="S727" s="0" t="n">
        <v>125369</v>
      </c>
      <c r="T727" s="0" t="n">
        <v>0</v>
      </c>
      <c r="U727" s="0" t="n">
        <v>37970</v>
      </c>
      <c r="V727" s="0" t="n">
        <v>80520</v>
      </c>
      <c r="W727" s="0" t="n">
        <v>102850</v>
      </c>
      <c r="X727" s="0" t="n">
        <v>36000</v>
      </c>
      <c r="Y727" s="0" t="n">
        <v>0</v>
      </c>
      <c r="Z727" s="0" t="n">
        <v>559309</v>
      </c>
      <c r="AA727" s="0" t="n">
        <v>1136938</v>
      </c>
      <c r="AB727" s="0" t="n">
        <v>1696247</v>
      </c>
      <c r="AC727" s="0" t="n">
        <v>439990</v>
      </c>
      <c r="AD727" s="0" t="n">
        <v>2136237</v>
      </c>
      <c r="AE727" s="0" t="n">
        <v>-568004</v>
      </c>
      <c r="AF727" s="0" t="n">
        <v>2159971</v>
      </c>
      <c r="AG727" s="0" t="n">
        <v>1591967</v>
      </c>
      <c r="AI727" s="0" t="s">
        <v>1560</v>
      </c>
      <c r="AK727" s="0" t="s">
        <v>1561</v>
      </c>
      <c r="AL727" s="30" t="str">
        <f aca="false">RIGHT(AK727,3)</f>
        <v>079</v>
      </c>
    </row>
    <row r="728" customFormat="false" ht="12.75" hidden="false" customHeight="false" outlineLevel="0" collapsed="false">
      <c r="A728" s="30" t="s">
        <v>2838</v>
      </c>
      <c r="B728" s="0" t="s">
        <v>299</v>
      </c>
      <c r="C728" s="0" t="n">
        <v>67655</v>
      </c>
      <c r="D728" s="0" t="n">
        <v>0</v>
      </c>
      <c r="E728" s="0" t="n">
        <v>67655</v>
      </c>
      <c r="F728" s="0" t="n">
        <v>0</v>
      </c>
      <c r="G728" s="0" t="n">
        <v>0</v>
      </c>
      <c r="H728" s="0" t="n">
        <v>25516</v>
      </c>
      <c r="I728" s="0" t="n">
        <v>1760</v>
      </c>
      <c r="J728" s="0" t="n">
        <v>400</v>
      </c>
      <c r="K728" s="0" t="n">
        <v>33123</v>
      </c>
      <c r="L728" s="0" t="n">
        <v>106200</v>
      </c>
      <c r="M728" s="0" t="n">
        <v>0</v>
      </c>
      <c r="N728" s="0" t="n">
        <v>2000</v>
      </c>
      <c r="O728" s="0" t="n">
        <v>0</v>
      </c>
      <c r="P728" s="0" t="n">
        <v>0</v>
      </c>
      <c r="Q728" s="0" t="n">
        <v>236654</v>
      </c>
      <c r="R728" s="0" t="n">
        <v>31167</v>
      </c>
      <c r="S728" s="0" t="n">
        <v>36766</v>
      </c>
      <c r="T728" s="0" t="n">
        <v>0</v>
      </c>
      <c r="U728" s="0" t="n">
        <v>19327</v>
      </c>
      <c r="V728" s="0" t="n">
        <v>0</v>
      </c>
      <c r="W728" s="0" t="n">
        <v>34385</v>
      </c>
      <c r="X728" s="0" t="n">
        <v>0</v>
      </c>
      <c r="Y728" s="0" t="n">
        <v>0</v>
      </c>
      <c r="Z728" s="0" t="n">
        <v>121645</v>
      </c>
      <c r="AA728" s="0" t="n">
        <v>104600</v>
      </c>
      <c r="AB728" s="0" t="n">
        <v>226245</v>
      </c>
      <c r="AC728" s="0" t="n">
        <v>0</v>
      </c>
      <c r="AD728" s="0" t="n">
        <v>226245</v>
      </c>
      <c r="AE728" s="0" t="n">
        <v>10409</v>
      </c>
      <c r="AF728" s="0" t="n">
        <v>303606</v>
      </c>
      <c r="AG728" s="0" t="n">
        <v>314015</v>
      </c>
      <c r="AI728" s="0" t="s">
        <v>1562</v>
      </c>
      <c r="AK728" s="0" t="s">
        <v>1563</v>
      </c>
      <c r="AL728" s="30" t="str">
        <f aca="false">RIGHT(AK728,3)</f>
        <v>159</v>
      </c>
    </row>
    <row r="729" customFormat="false" ht="12.75" hidden="false" customHeight="false" outlineLevel="0" collapsed="false">
      <c r="A729" s="30" t="s">
        <v>2839</v>
      </c>
      <c r="B729" s="0" t="s">
        <v>1172</v>
      </c>
      <c r="C729" s="0" t="n">
        <v>71288</v>
      </c>
      <c r="D729" s="0" t="n">
        <v>0</v>
      </c>
      <c r="E729" s="0" t="n">
        <v>71288</v>
      </c>
      <c r="F729" s="0" t="n">
        <v>0</v>
      </c>
      <c r="G729" s="0" t="n">
        <v>0</v>
      </c>
      <c r="H729" s="0" t="n">
        <v>35888</v>
      </c>
      <c r="I729" s="0" t="n">
        <v>1650</v>
      </c>
      <c r="J729" s="0" t="n">
        <v>100</v>
      </c>
      <c r="K729" s="0" t="n">
        <v>440702</v>
      </c>
      <c r="L729" s="0" t="n">
        <v>133435</v>
      </c>
      <c r="M729" s="0" t="n">
        <v>0</v>
      </c>
      <c r="N729" s="0" t="n">
        <v>3150</v>
      </c>
      <c r="O729" s="0" t="n">
        <v>0</v>
      </c>
      <c r="P729" s="0" t="n">
        <v>0</v>
      </c>
      <c r="Q729" s="0" t="n">
        <v>686213</v>
      </c>
      <c r="R729" s="0" t="n">
        <v>8317</v>
      </c>
      <c r="S729" s="0" t="n">
        <v>41913</v>
      </c>
      <c r="T729" s="0" t="n">
        <v>0</v>
      </c>
      <c r="U729" s="0" t="n">
        <v>1925</v>
      </c>
      <c r="V729" s="0" t="n">
        <v>0</v>
      </c>
      <c r="W729" s="0" t="n">
        <v>76441</v>
      </c>
      <c r="X729" s="0" t="n">
        <v>0</v>
      </c>
      <c r="Y729" s="0" t="n">
        <v>418825</v>
      </c>
      <c r="Z729" s="0" t="n">
        <v>547421</v>
      </c>
      <c r="AA729" s="0" t="n">
        <v>123355</v>
      </c>
      <c r="AB729" s="0" t="n">
        <v>670776</v>
      </c>
      <c r="AC729" s="0" t="n">
        <v>0</v>
      </c>
      <c r="AD729" s="0" t="n">
        <v>670776</v>
      </c>
      <c r="AE729" s="0" t="n">
        <v>15437</v>
      </c>
      <c r="AF729" s="0" t="n">
        <v>159149</v>
      </c>
      <c r="AG729" s="0" t="n">
        <v>174586</v>
      </c>
      <c r="AI729" s="0" t="s">
        <v>1564</v>
      </c>
      <c r="AK729" s="0" t="s">
        <v>1565</v>
      </c>
      <c r="AL729" s="30" t="str">
        <f aca="false">RIGHT(AK729,3)</f>
        <v>396</v>
      </c>
    </row>
    <row r="730" customFormat="false" ht="12.75" hidden="false" customHeight="false" outlineLevel="0" collapsed="false">
      <c r="A730" s="30" t="s">
        <v>2840</v>
      </c>
      <c r="B730" s="0" t="s">
        <v>1247</v>
      </c>
      <c r="C730" s="0" t="n">
        <v>35298</v>
      </c>
      <c r="D730" s="0" t="n">
        <v>0</v>
      </c>
      <c r="E730" s="0" t="n">
        <v>35298</v>
      </c>
      <c r="F730" s="0" t="n">
        <v>0</v>
      </c>
      <c r="G730" s="0" t="n">
        <v>0</v>
      </c>
      <c r="H730" s="0" t="n">
        <v>23530</v>
      </c>
      <c r="I730" s="0" t="n">
        <v>1000</v>
      </c>
      <c r="J730" s="0" t="n">
        <v>3500</v>
      </c>
      <c r="K730" s="0" t="n">
        <v>16304</v>
      </c>
      <c r="L730" s="0" t="n">
        <v>6960</v>
      </c>
      <c r="M730" s="0" t="n">
        <v>0</v>
      </c>
      <c r="N730" s="0" t="n">
        <v>500</v>
      </c>
      <c r="O730" s="0" t="n">
        <v>0</v>
      </c>
      <c r="P730" s="0" t="n">
        <v>0</v>
      </c>
      <c r="Q730" s="0" t="n">
        <v>87092</v>
      </c>
      <c r="R730" s="0" t="n">
        <v>3923</v>
      </c>
      <c r="S730" s="0" t="n">
        <v>40200</v>
      </c>
      <c r="T730" s="0" t="n">
        <v>0</v>
      </c>
      <c r="U730" s="0" t="n">
        <v>17427</v>
      </c>
      <c r="V730" s="0" t="n">
        <v>800</v>
      </c>
      <c r="W730" s="0" t="n">
        <v>23950</v>
      </c>
      <c r="X730" s="0" t="n">
        <v>0</v>
      </c>
      <c r="Y730" s="0" t="n">
        <v>0</v>
      </c>
      <c r="Z730" s="0" t="n">
        <v>86300</v>
      </c>
      <c r="AA730" s="0" t="n">
        <v>0</v>
      </c>
      <c r="AB730" s="0" t="n">
        <v>86300</v>
      </c>
      <c r="AC730" s="0" t="n">
        <v>0</v>
      </c>
      <c r="AD730" s="0" t="n">
        <v>86300</v>
      </c>
      <c r="AE730" s="0" t="n">
        <v>792</v>
      </c>
      <c r="AF730" s="0" t="n">
        <v>214839</v>
      </c>
      <c r="AG730" s="0" t="n">
        <v>215631</v>
      </c>
      <c r="AI730" s="0" t="s">
        <v>1566</v>
      </c>
      <c r="AK730" s="0" t="s">
        <v>1567</v>
      </c>
      <c r="AL730" s="30" t="str">
        <f aca="false">RIGHT(AK730,3)</f>
        <v>915</v>
      </c>
    </row>
    <row r="731" customFormat="false" ht="12.75" hidden="false" customHeight="false" outlineLevel="0" collapsed="false">
      <c r="A731" s="30" t="s">
        <v>2841</v>
      </c>
      <c r="B731" s="0" t="s">
        <v>1291</v>
      </c>
      <c r="C731" s="0" t="n">
        <v>140042</v>
      </c>
      <c r="D731" s="0" t="n">
        <v>0</v>
      </c>
      <c r="E731" s="0" t="n">
        <v>140042</v>
      </c>
      <c r="F731" s="0" t="n">
        <v>0</v>
      </c>
      <c r="G731" s="0" t="n">
        <v>53206</v>
      </c>
      <c r="H731" s="0" t="n">
        <v>44885</v>
      </c>
      <c r="I731" s="0" t="n">
        <v>1975</v>
      </c>
      <c r="J731" s="0" t="n">
        <v>725</v>
      </c>
      <c r="K731" s="0" t="n">
        <v>82178</v>
      </c>
      <c r="L731" s="0" t="n">
        <v>182500</v>
      </c>
      <c r="M731" s="0" t="n">
        <v>0</v>
      </c>
      <c r="N731" s="0" t="n">
        <v>41500</v>
      </c>
      <c r="O731" s="0" t="n">
        <v>0</v>
      </c>
      <c r="P731" s="0" t="n">
        <v>0</v>
      </c>
      <c r="Q731" s="0" t="n">
        <v>547011</v>
      </c>
      <c r="R731" s="0" t="n">
        <v>53546</v>
      </c>
      <c r="S731" s="0" t="n">
        <v>218310</v>
      </c>
      <c r="T731" s="0" t="n">
        <v>0</v>
      </c>
      <c r="U731" s="0" t="n">
        <v>8630</v>
      </c>
      <c r="V731" s="0" t="n">
        <v>0</v>
      </c>
      <c r="W731" s="0" t="n">
        <v>76525</v>
      </c>
      <c r="X731" s="0" t="n">
        <v>0</v>
      </c>
      <c r="Y731" s="0" t="n">
        <v>0</v>
      </c>
      <c r="Z731" s="0" t="n">
        <v>357011</v>
      </c>
      <c r="AA731" s="0" t="n">
        <v>190000</v>
      </c>
      <c r="AB731" s="0" t="n">
        <v>547011</v>
      </c>
      <c r="AC731" s="0" t="n">
        <v>0</v>
      </c>
      <c r="AD731" s="0" t="n">
        <v>547011</v>
      </c>
      <c r="AE731" s="0" t="n">
        <v>0</v>
      </c>
      <c r="AF731" s="0" t="n">
        <v>421091</v>
      </c>
      <c r="AG731" s="0" t="n">
        <v>421091</v>
      </c>
      <c r="AI731" s="0" t="s">
        <v>1569</v>
      </c>
      <c r="AK731" s="0" t="s">
        <v>1570</v>
      </c>
      <c r="AL731" s="30" t="str">
        <f aca="false">RIGHT(AK731,3)</f>
        <v>124</v>
      </c>
    </row>
    <row r="732" customFormat="false" ht="12.75" hidden="false" customHeight="false" outlineLevel="0" collapsed="false">
      <c r="A732" s="30" t="s">
        <v>2842</v>
      </c>
      <c r="B732" s="0" t="s">
        <v>1356</v>
      </c>
      <c r="C732" s="0" t="n">
        <v>320073</v>
      </c>
      <c r="D732" s="0" t="n">
        <v>0</v>
      </c>
      <c r="E732" s="0" t="n">
        <v>320073</v>
      </c>
      <c r="F732" s="0" t="n">
        <v>0</v>
      </c>
      <c r="G732" s="0" t="n">
        <v>56500</v>
      </c>
      <c r="H732" s="0" t="n">
        <v>107038</v>
      </c>
      <c r="I732" s="0" t="n">
        <v>4755</v>
      </c>
      <c r="J732" s="0" t="n">
        <v>3116</v>
      </c>
      <c r="K732" s="0" t="n">
        <v>124776</v>
      </c>
      <c r="L732" s="0" t="n">
        <v>892753</v>
      </c>
      <c r="M732" s="0" t="n">
        <v>0</v>
      </c>
      <c r="N732" s="0" t="n">
        <v>6125</v>
      </c>
      <c r="O732" s="0" t="n">
        <v>0</v>
      </c>
      <c r="P732" s="0" t="n">
        <v>440574</v>
      </c>
      <c r="Q732" s="0" t="n">
        <v>1955710</v>
      </c>
      <c r="R732" s="0" t="n">
        <v>61379</v>
      </c>
      <c r="S732" s="0" t="n">
        <v>230148</v>
      </c>
      <c r="T732" s="0" t="n">
        <v>12400</v>
      </c>
      <c r="U732" s="0" t="n">
        <v>68724</v>
      </c>
      <c r="V732" s="0" t="n">
        <v>7750</v>
      </c>
      <c r="W732" s="0" t="n">
        <v>177036</v>
      </c>
      <c r="X732" s="0" t="n">
        <v>193950</v>
      </c>
      <c r="Y732" s="0" t="n">
        <v>0</v>
      </c>
      <c r="Z732" s="0" t="n">
        <v>751387</v>
      </c>
      <c r="AA732" s="0" t="n">
        <v>603021</v>
      </c>
      <c r="AB732" s="0" t="n">
        <v>1354408</v>
      </c>
      <c r="AC732" s="0" t="n">
        <v>440574</v>
      </c>
      <c r="AD732" s="0" t="n">
        <v>1794982</v>
      </c>
      <c r="AE732" s="0" t="n">
        <v>160728</v>
      </c>
      <c r="AF732" s="0" t="n">
        <v>234419</v>
      </c>
      <c r="AG732" s="0" t="n">
        <v>395147</v>
      </c>
      <c r="AI732" s="0" t="s">
        <v>1571</v>
      </c>
      <c r="AK732" s="0" t="s">
        <v>1572</v>
      </c>
      <c r="AL732" s="30" t="str">
        <f aca="false">RIGHT(AK732,3)</f>
        <v>317</v>
      </c>
    </row>
    <row r="733" customFormat="false" ht="12.75" hidden="false" customHeight="false" outlineLevel="0" collapsed="false">
      <c r="A733" s="30" t="s">
        <v>2843</v>
      </c>
      <c r="B733" s="0" t="s">
        <v>1413</v>
      </c>
      <c r="C733" s="0" t="n">
        <v>416271</v>
      </c>
      <c r="D733" s="0" t="n">
        <v>0</v>
      </c>
      <c r="E733" s="0" t="n">
        <v>416271</v>
      </c>
      <c r="F733" s="0" t="n">
        <v>0</v>
      </c>
      <c r="G733" s="0" t="n">
        <v>0</v>
      </c>
      <c r="H733" s="0" t="n">
        <v>188008</v>
      </c>
      <c r="I733" s="0" t="n">
        <v>4900</v>
      </c>
      <c r="J733" s="0" t="n">
        <v>4100</v>
      </c>
      <c r="K733" s="0" t="n">
        <v>170453</v>
      </c>
      <c r="L733" s="0" t="n">
        <v>1341121</v>
      </c>
      <c r="M733" s="0" t="n">
        <v>0</v>
      </c>
      <c r="N733" s="0" t="n">
        <v>20000</v>
      </c>
      <c r="O733" s="0" t="n">
        <v>0</v>
      </c>
      <c r="P733" s="0" t="n">
        <v>328278</v>
      </c>
      <c r="Q733" s="0" t="n">
        <v>2473131</v>
      </c>
      <c r="R733" s="0" t="n">
        <v>237003</v>
      </c>
      <c r="S733" s="0" t="n">
        <v>165800</v>
      </c>
      <c r="T733" s="0" t="n">
        <v>0</v>
      </c>
      <c r="U733" s="0" t="n">
        <v>221223</v>
      </c>
      <c r="V733" s="0" t="n">
        <v>0</v>
      </c>
      <c r="W733" s="0" t="n">
        <v>132010</v>
      </c>
      <c r="X733" s="0" t="n">
        <v>275278</v>
      </c>
      <c r="Y733" s="0" t="n">
        <v>53000</v>
      </c>
      <c r="Z733" s="0" t="n">
        <v>1084314</v>
      </c>
      <c r="AA733" s="0" t="n">
        <v>1005250</v>
      </c>
      <c r="AB733" s="0" t="n">
        <v>2089564</v>
      </c>
      <c r="AC733" s="0" t="n">
        <v>328278</v>
      </c>
      <c r="AD733" s="0" t="n">
        <v>2417842</v>
      </c>
      <c r="AE733" s="0" t="n">
        <v>55289</v>
      </c>
      <c r="AF733" s="0" t="n">
        <v>542258</v>
      </c>
      <c r="AG733" s="0" t="n">
        <v>597547</v>
      </c>
      <c r="AI733" s="0" t="s">
        <v>1573</v>
      </c>
      <c r="AK733" s="0" t="s">
        <v>1574</v>
      </c>
      <c r="AL733" s="30" t="str">
        <f aca="false">RIGHT(AK733,3)</f>
        <v>375</v>
      </c>
    </row>
    <row r="734" customFormat="false" ht="12.75" hidden="false" customHeight="false" outlineLevel="0" collapsed="false">
      <c r="A734" s="30" t="s">
        <v>2844</v>
      </c>
      <c r="B734" s="0" t="s">
        <v>1885</v>
      </c>
      <c r="C734" s="0" t="n">
        <v>320618</v>
      </c>
      <c r="D734" s="0" t="n">
        <v>0</v>
      </c>
      <c r="E734" s="0" t="n">
        <v>320618</v>
      </c>
      <c r="F734" s="0" t="n">
        <v>0</v>
      </c>
      <c r="G734" s="0" t="n">
        <v>0</v>
      </c>
      <c r="H734" s="0" t="n">
        <v>106948</v>
      </c>
      <c r="I734" s="0" t="n">
        <v>3950</v>
      </c>
      <c r="J734" s="0" t="n">
        <v>1700</v>
      </c>
      <c r="K734" s="0" t="n">
        <v>92583</v>
      </c>
      <c r="L734" s="0" t="n">
        <v>350890</v>
      </c>
      <c r="M734" s="0" t="n">
        <v>0</v>
      </c>
      <c r="N734" s="0" t="n">
        <v>24300</v>
      </c>
      <c r="O734" s="0" t="n">
        <v>0</v>
      </c>
      <c r="P734" s="0" t="n">
        <v>51219</v>
      </c>
      <c r="Q734" s="0" t="n">
        <v>952208</v>
      </c>
      <c r="R734" s="0" t="n">
        <v>57700</v>
      </c>
      <c r="S734" s="0" t="n">
        <v>173050</v>
      </c>
      <c r="T734" s="0" t="n">
        <v>0</v>
      </c>
      <c r="U734" s="0" t="n">
        <v>70330</v>
      </c>
      <c r="V734" s="0" t="n">
        <v>0</v>
      </c>
      <c r="W734" s="0" t="n">
        <v>205300</v>
      </c>
      <c r="X734" s="0" t="n">
        <v>75544</v>
      </c>
      <c r="Y734" s="0" t="n">
        <v>0</v>
      </c>
      <c r="Z734" s="0" t="n">
        <v>581924</v>
      </c>
      <c r="AA734" s="0" t="n">
        <v>331160</v>
      </c>
      <c r="AB734" s="0" t="n">
        <v>913084</v>
      </c>
      <c r="AC734" s="0" t="n">
        <v>51219</v>
      </c>
      <c r="AD734" s="0" t="n">
        <v>964303</v>
      </c>
      <c r="AE734" s="0" t="n">
        <v>-12095</v>
      </c>
      <c r="AF734" s="0" t="n">
        <v>1516333</v>
      </c>
      <c r="AG734" s="0" t="n">
        <v>1504238</v>
      </c>
      <c r="AI734" s="0" t="s">
        <v>1575</v>
      </c>
      <c r="AK734" s="0" t="s">
        <v>1576</v>
      </c>
      <c r="AL734" s="30" t="str">
        <f aca="false">RIGHT(AK734,3)</f>
        <v>341</v>
      </c>
    </row>
    <row r="735" customFormat="false" ht="12.75" hidden="false" customHeight="false" outlineLevel="0" collapsed="false">
      <c r="A735" s="30" t="s">
        <v>2845</v>
      </c>
      <c r="B735" s="0" t="s">
        <v>1897</v>
      </c>
      <c r="C735" s="0" t="n">
        <v>379322</v>
      </c>
      <c r="D735" s="0" t="n">
        <v>0</v>
      </c>
      <c r="E735" s="0" t="n">
        <v>379322</v>
      </c>
      <c r="F735" s="0" t="n">
        <v>0</v>
      </c>
      <c r="G735" s="0" t="n">
        <v>150000</v>
      </c>
      <c r="H735" s="0" t="n">
        <v>113760</v>
      </c>
      <c r="I735" s="0" t="n">
        <v>4355</v>
      </c>
      <c r="J735" s="0" t="n">
        <v>250</v>
      </c>
      <c r="K735" s="0" t="n">
        <v>460557</v>
      </c>
      <c r="L735" s="0" t="n">
        <v>171816</v>
      </c>
      <c r="M735" s="0" t="n">
        <v>0</v>
      </c>
      <c r="N735" s="0" t="n">
        <v>1000</v>
      </c>
      <c r="O735" s="0" t="n">
        <v>260000</v>
      </c>
      <c r="P735" s="0" t="n">
        <v>267045</v>
      </c>
      <c r="Q735" s="0" t="n">
        <v>1808105</v>
      </c>
      <c r="R735" s="0" t="n">
        <v>102794</v>
      </c>
      <c r="S735" s="0" t="n">
        <v>268691</v>
      </c>
      <c r="T735" s="0" t="n">
        <v>0</v>
      </c>
      <c r="U735" s="0" t="n">
        <v>66940</v>
      </c>
      <c r="V735" s="0" t="n">
        <v>202428</v>
      </c>
      <c r="W735" s="0" t="n">
        <v>171661</v>
      </c>
      <c r="X735" s="0" t="n">
        <v>191642</v>
      </c>
      <c r="Y735" s="0" t="n">
        <v>30000</v>
      </c>
      <c r="Z735" s="0" t="n">
        <v>1034156</v>
      </c>
      <c r="AA735" s="0" t="n">
        <v>520037</v>
      </c>
      <c r="AB735" s="0" t="n">
        <v>1554193</v>
      </c>
      <c r="AC735" s="0" t="n">
        <v>267045</v>
      </c>
      <c r="AD735" s="0" t="n">
        <v>1821238</v>
      </c>
      <c r="AE735" s="0" t="n">
        <v>-13133</v>
      </c>
      <c r="AF735" s="0" t="n">
        <v>1347623</v>
      </c>
      <c r="AG735" s="0" t="n">
        <v>1334490</v>
      </c>
      <c r="AI735" s="0" t="s">
        <v>1577</v>
      </c>
      <c r="AK735" s="0" t="s">
        <v>1578</v>
      </c>
      <c r="AL735" s="30" t="str">
        <f aca="false">RIGHT(AK735,3)</f>
        <v>024</v>
      </c>
    </row>
    <row r="736" customFormat="false" ht="12.75" hidden="false" customHeight="false" outlineLevel="0" collapsed="false">
      <c r="A736" s="30" t="s">
        <v>2846</v>
      </c>
      <c r="B736" s="0" t="s">
        <v>1956</v>
      </c>
      <c r="C736" s="0" t="n">
        <v>290339</v>
      </c>
      <c r="D736" s="0" t="n">
        <v>0</v>
      </c>
      <c r="E736" s="0" t="n">
        <v>290339</v>
      </c>
      <c r="F736" s="0" t="n">
        <v>0</v>
      </c>
      <c r="G736" s="0" t="n">
        <v>100518</v>
      </c>
      <c r="H736" s="0" t="n">
        <v>208709</v>
      </c>
      <c r="I736" s="0" t="n">
        <v>1950</v>
      </c>
      <c r="J736" s="0" t="n">
        <v>3680</v>
      </c>
      <c r="K736" s="0" t="n">
        <v>683395</v>
      </c>
      <c r="L736" s="0" t="n">
        <v>296500</v>
      </c>
      <c r="M736" s="0" t="n">
        <v>0</v>
      </c>
      <c r="N736" s="0" t="n">
        <v>29498</v>
      </c>
      <c r="O736" s="0" t="n">
        <v>0</v>
      </c>
      <c r="P736" s="0" t="n">
        <v>380659</v>
      </c>
      <c r="Q736" s="0" t="n">
        <v>1995248</v>
      </c>
      <c r="R736" s="0" t="n">
        <v>104056</v>
      </c>
      <c r="S736" s="0" t="n">
        <v>263373</v>
      </c>
      <c r="T736" s="0" t="n">
        <v>0</v>
      </c>
      <c r="U736" s="0" t="n">
        <v>93188</v>
      </c>
      <c r="V736" s="0" t="n">
        <v>111000</v>
      </c>
      <c r="W736" s="0" t="n">
        <v>201484</v>
      </c>
      <c r="X736" s="0" t="n">
        <v>90768</v>
      </c>
      <c r="Y736" s="0" t="n">
        <v>704839</v>
      </c>
      <c r="Z736" s="0" t="n">
        <v>1568708</v>
      </c>
      <c r="AA736" s="0" t="n">
        <v>420304</v>
      </c>
      <c r="AB736" s="0" t="n">
        <v>1989012</v>
      </c>
      <c r="AC736" s="0" t="n">
        <v>380659</v>
      </c>
      <c r="AD736" s="0" t="n">
        <v>2369671</v>
      </c>
      <c r="AE736" s="0" t="n">
        <v>-374423</v>
      </c>
      <c r="AF736" s="0" t="n">
        <v>1951097</v>
      </c>
      <c r="AG736" s="0" t="n">
        <v>1576674</v>
      </c>
      <c r="AI736" s="0" t="s">
        <v>1579</v>
      </c>
      <c r="AK736" s="0" t="s">
        <v>1580</v>
      </c>
      <c r="AL736" s="30" t="str">
        <f aca="false">RIGHT(AK736,3)</f>
        <v>053</v>
      </c>
    </row>
    <row r="737" customFormat="false" ht="12.75" hidden="false" customHeight="false" outlineLevel="0" collapsed="false">
      <c r="A737" s="30" t="s">
        <v>2847</v>
      </c>
      <c r="B737" s="0" t="s">
        <v>305</v>
      </c>
      <c r="C737" s="0" t="n">
        <v>414685</v>
      </c>
      <c r="D737" s="0" t="n">
        <v>0</v>
      </c>
      <c r="E737" s="0" t="n">
        <v>414685</v>
      </c>
      <c r="F737" s="0" t="n">
        <v>0</v>
      </c>
      <c r="G737" s="0" t="n">
        <v>394934</v>
      </c>
      <c r="H737" s="0" t="n">
        <v>145451</v>
      </c>
      <c r="I737" s="0" t="n">
        <v>1425</v>
      </c>
      <c r="J737" s="0" t="n">
        <v>2600</v>
      </c>
      <c r="K737" s="0" t="n">
        <v>376979</v>
      </c>
      <c r="L737" s="0" t="n">
        <v>3048800</v>
      </c>
      <c r="M737" s="0" t="n">
        <v>2000</v>
      </c>
      <c r="N737" s="0" t="n">
        <v>4800</v>
      </c>
      <c r="O737" s="0" t="n">
        <v>245000</v>
      </c>
      <c r="P737" s="0" t="n">
        <v>572778</v>
      </c>
      <c r="Q737" s="0" t="n">
        <v>5209452</v>
      </c>
      <c r="R737" s="0" t="n">
        <v>293117</v>
      </c>
      <c r="S737" s="0" t="n">
        <v>255190</v>
      </c>
      <c r="T737" s="0" t="n">
        <v>0</v>
      </c>
      <c r="U737" s="0" t="n">
        <v>129636</v>
      </c>
      <c r="V737" s="0" t="n">
        <v>13000</v>
      </c>
      <c r="W737" s="0" t="n">
        <v>172225</v>
      </c>
      <c r="X737" s="0" t="n">
        <v>460083</v>
      </c>
      <c r="Y737" s="0" t="n">
        <v>0</v>
      </c>
      <c r="Z737" s="0" t="n">
        <v>1323251</v>
      </c>
      <c r="AA737" s="0" t="n">
        <v>3169928</v>
      </c>
      <c r="AB737" s="0" t="n">
        <v>4493179</v>
      </c>
      <c r="AC737" s="0" t="n">
        <v>572778</v>
      </c>
      <c r="AD737" s="0" t="n">
        <v>5065957</v>
      </c>
      <c r="AE737" s="0" t="n">
        <v>143495</v>
      </c>
      <c r="AF737" s="0" t="n">
        <v>3148351</v>
      </c>
      <c r="AG737" s="0" t="n">
        <v>3291846</v>
      </c>
      <c r="AI737" s="0" t="s">
        <v>1581</v>
      </c>
      <c r="AK737" s="0" t="s">
        <v>1582</v>
      </c>
      <c r="AL737" s="30" t="str">
        <f aca="false">RIGHT(AK737,3)</f>
        <v>068</v>
      </c>
    </row>
    <row r="738" customFormat="false" ht="12.75" hidden="false" customHeight="false" outlineLevel="0" collapsed="false">
      <c r="A738" s="30" t="s">
        <v>2848</v>
      </c>
      <c r="B738" s="0" t="s">
        <v>545</v>
      </c>
      <c r="C738" s="0" t="n">
        <v>57881</v>
      </c>
      <c r="D738" s="0" t="n">
        <v>0</v>
      </c>
      <c r="E738" s="0" t="n">
        <v>57881</v>
      </c>
      <c r="F738" s="0" t="n">
        <v>0</v>
      </c>
      <c r="G738" s="0" t="n">
        <v>0</v>
      </c>
      <c r="H738" s="0" t="n">
        <v>30317</v>
      </c>
      <c r="I738" s="0" t="n">
        <v>150</v>
      </c>
      <c r="J738" s="0" t="n">
        <v>100</v>
      </c>
      <c r="K738" s="0" t="n">
        <v>27760</v>
      </c>
      <c r="L738" s="0" t="n">
        <v>118500</v>
      </c>
      <c r="M738" s="0" t="n">
        <v>0</v>
      </c>
      <c r="N738" s="0" t="n">
        <v>6500</v>
      </c>
      <c r="O738" s="0" t="n">
        <v>0</v>
      </c>
      <c r="P738" s="0" t="n">
        <v>0</v>
      </c>
      <c r="Q738" s="0" t="n">
        <v>241208</v>
      </c>
      <c r="R738" s="0" t="n">
        <v>19100</v>
      </c>
      <c r="S738" s="0" t="n">
        <v>52860</v>
      </c>
      <c r="T738" s="0" t="n">
        <v>100</v>
      </c>
      <c r="U738" s="0" t="n">
        <v>24740</v>
      </c>
      <c r="V738" s="0" t="n">
        <v>1500</v>
      </c>
      <c r="W738" s="0" t="n">
        <v>22315</v>
      </c>
      <c r="X738" s="0" t="n">
        <v>0</v>
      </c>
      <c r="Y738" s="0" t="n">
        <v>0</v>
      </c>
      <c r="Z738" s="0" t="n">
        <v>120615</v>
      </c>
      <c r="AA738" s="0" t="n">
        <v>120000</v>
      </c>
      <c r="AB738" s="0" t="n">
        <v>240615</v>
      </c>
      <c r="AC738" s="0" t="n">
        <v>0</v>
      </c>
      <c r="AD738" s="0" t="n">
        <v>240615</v>
      </c>
      <c r="AE738" s="0" t="n">
        <v>593</v>
      </c>
      <c r="AF738" s="0" t="n">
        <v>94319</v>
      </c>
      <c r="AG738" s="0" t="n">
        <v>94912</v>
      </c>
      <c r="AI738" s="0" t="s">
        <v>1583</v>
      </c>
      <c r="AK738" s="0" t="s">
        <v>1584</v>
      </c>
      <c r="AL738" s="30" t="str">
        <f aca="false">RIGHT(AK738,3)</f>
        <v>472</v>
      </c>
    </row>
    <row r="739" customFormat="false" ht="12.75" hidden="false" customHeight="false" outlineLevel="0" collapsed="false">
      <c r="A739" s="30" t="s">
        <v>2849</v>
      </c>
      <c r="B739" s="0" t="s">
        <v>837</v>
      </c>
      <c r="C739" s="0" t="n">
        <v>3817572</v>
      </c>
      <c r="D739" s="0" t="n">
        <v>0</v>
      </c>
      <c r="E739" s="0" t="n">
        <v>3817572</v>
      </c>
      <c r="F739" s="0" t="n">
        <v>0</v>
      </c>
      <c r="G739" s="0" t="n">
        <v>2006618</v>
      </c>
      <c r="H739" s="0" t="n">
        <v>1766432</v>
      </c>
      <c r="I739" s="0" t="n">
        <v>2550</v>
      </c>
      <c r="J739" s="0" t="n">
        <v>225022</v>
      </c>
      <c r="K739" s="0" t="n">
        <v>3435099</v>
      </c>
      <c r="L739" s="0" t="n">
        <v>5400130</v>
      </c>
      <c r="M739" s="0" t="n">
        <v>0</v>
      </c>
      <c r="N739" s="0" t="n">
        <v>1176606</v>
      </c>
      <c r="O739" s="0" t="n">
        <v>0</v>
      </c>
      <c r="P739" s="0" t="n">
        <v>5272822</v>
      </c>
      <c r="Q739" s="0" t="n">
        <v>23102851</v>
      </c>
      <c r="R739" s="0" t="n">
        <v>2097311</v>
      </c>
      <c r="S739" s="0" t="n">
        <v>1703705</v>
      </c>
      <c r="T739" s="0" t="n">
        <v>2000</v>
      </c>
      <c r="U739" s="0" t="n">
        <v>1247331</v>
      </c>
      <c r="V739" s="0" t="n">
        <v>780639</v>
      </c>
      <c r="W739" s="0" t="n">
        <v>1798569</v>
      </c>
      <c r="X739" s="0" t="n">
        <v>2009624</v>
      </c>
      <c r="Y739" s="0" t="n">
        <v>6708049</v>
      </c>
      <c r="Z739" s="0" t="n">
        <v>16347228</v>
      </c>
      <c r="AA739" s="0" t="n">
        <v>4001057</v>
      </c>
      <c r="AB739" s="0" t="n">
        <v>20348285</v>
      </c>
      <c r="AC739" s="0" t="n">
        <v>5272822</v>
      </c>
      <c r="AD739" s="0" t="n">
        <v>25621107</v>
      </c>
      <c r="AE739" s="0" t="n">
        <v>-2518256</v>
      </c>
      <c r="AF739" s="0" t="n">
        <v>10547593</v>
      </c>
      <c r="AG739" s="0" t="n">
        <v>8029337</v>
      </c>
      <c r="AI739" s="0" t="s">
        <v>1585</v>
      </c>
      <c r="AK739" s="0" t="s">
        <v>1586</v>
      </c>
      <c r="AL739" s="30" t="str">
        <f aca="false">RIGHT(AK739,3)</f>
        <v>647</v>
      </c>
    </row>
    <row r="740" customFormat="false" ht="12.75" hidden="false" customHeight="false" outlineLevel="0" collapsed="false">
      <c r="A740" s="30" t="s">
        <v>2850</v>
      </c>
      <c r="B740" s="0" t="s">
        <v>845</v>
      </c>
      <c r="C740" s="0" t="n">
        <v>19193</v>
      </c>
      <c r="D740" s="0" t="n">
        <v>0</v>
      </c>
      <c r="E740" s="0" t="n">
        <v>19193</v>
      </c>
      <c r="F740" s="0" t="n">
        <v>0</v>
      </c>
      <c r="G740" s="0" t="n">
        <v>0</v>
      </c>
      <c r="H740" s="0" t="n">
        <v>6518</v>
      </c>
      <c r="I740" s="0" t="n">
        <v>0</v>
      </c>
      <c r="J740" s="0" t="n">
        <v>15</v>
      </c>
      <c r="K740" s="0" t="n">
        <v>6268</v>
      </c>
      <c r="L740" s="0" t="n">
        <v>0</v>
      </c>
      <c r="M740" s="0" t="n">
        <v>0</v>
      </c>
      <c r="N740" s="0" t="n">
        <v>2500</v>
      </c>
      <c r="O740" s="0" t="n">
        <v>0</v>
      </c>
      <c r="P740" s="0" t="n">
        <v>0</v>
      </c>
      <c r="Q740" s="0" t="n">
        <v>34494</v>
      </c>
      <c r="R740" s="0" t="n">
        <v>1025</v>
      </c>
      <c r="S740" s="0" t="n">
        <v>14530</v>
      </c>
      <c r="T740" s="0" t="n">
        <v>100</v>
      </c>
      <c r="U740" s="0" t="n">
        <v>4050</v>
      </c>
      <c r="V740" s="0" t="n">
        <v>5000</v>
      </c>
      <c r="W740" s="0" t="n">
        <v>9585</v>
      </c>
      <c r="X740" s="0" t="n">
        <v>0</v>
      </c>
      <c r="Y740" s="0" t="n">
        <v>0</v>
      </c>
      <c r="Z740" s="0" t="n">
        <v>34290</v>
      </c>
      <c r="AA740" s="0" t="n">
        <v>0</v>
      </c>
      <c r="AB740" s="0" t="n">
        <v>34290</v>
      </c>
      <c r="AC740" s="0" t="n">
        <v>0</v>
      </c>
      <c r="AD740" s="0" t="n">
        <v>34290</v>
      </c>
      <c r="AE740" s="0" t="n">
        <v>204</v>
      </c>
      <c r="AF740" s="0" t="n">
        <v>27227</v>
      </c>
      <c r="AG740" s="0" t="n">
        <v>27431</v>
      </c>
      <c r="AI740" s="0" t="s">
        <v>1587</v>
      </c>
      <c r="AK740" s="0" t="s">
        <v>1588</v>
      </c>
      <c r="AL740" s="30" t="str">
        <f aca="false">RIGHT(AK740,3)</f>
        <v>759</v>
      </c>
    </row>
    <row r="741" customFormat="false" ht="12.75" hidden="false" customHeight="false" outlineLevel="0" collapsed="false">
      <c r="A741" s="30" t="s">
        <v>2851</v>
      </c>
      <c r="B741" s="0" t="s">
        <v>880</v>
      </c>
      <c r="C741" s="0" t="n">
        <v>16879</v>
      </c>
      <c r="D741" s="0" t="n">
        <v>0</v>
      </c>
      <c r="E741" s="0" t="n">
        <v>16879</v>
      </c>
      <c r="F741" s="0" t="n">
        <v>0</v>
      </c>
      <c r="G741" s="0" t="n">
        <v>0</v>
      </c>
      <c r="H741" s="0" t="n">
        <v>8593</v>
      </c>
      <c r="I741" s="0" t="n">
        <v>0</v>
      </c>
      <c r="J741" s="0" t="n">
        <v>0</v>
      </c>
      <c r="K741" s="0" t="n">
        <v>6880</v>
      </c>
      <c r="L741" s="0" t="n">
        <v>7200</v>
      </c>
      <c r="M741" s="0" t="n">
        <v>0</v>
      </c>
      <c r="N741" s="0" t="n">
        <v>0</v>
      </c>
      <c r="O741" s="0" t="n">
        <v>0</v>
      </c>
      <c r="P741" s="0" t="n">
        <v>0</v>
      </c>
      <c r="Q741" s="0" t="n">
        <v>39552</v>
      </c>
      <c r="R741" s="0" t="n">
        <v>450</v>
      </c>
      <c r="S741" s="0" t="n">
        <v>15470</v>
      </c>
      <c r="T741" s="0" t="n">
        <v>75</v>
      </c>
      <c r="U741" s="0" t="n">
        <v>1750</v>
      </c>
      <c r="V741" s="0" t="n">
        <v>1400</v>
      </c>
      <c r="W741" s="0" t="n">
        <v>10144</v>
      </c>
      <c r="X741" s="0" t="n">
        <v>0</v>
      </c>
      <c r="Y741" s="0" t="n">
        <v>0</v>
      </c>
      <c r="Z741" s="0" t="n">
        <v>29289</v>
      </c>
      <c r="AA741" s="0" t="n">
        <v>6714</v>
      </c>
      <c r="AB741" s="0" t="n">
        <v>36003</v>
      </c>
      <c r="AC741" s="0" t="n">
        <v>0</v>
      </c>
      <c r="AD741" s="0" t="n">
        <v>36003</v>
      </c>
      <c r="AE741" s="0" t="n">
        <v>3549</v>
      </c>
      <c r="AF741" s="0" t="n">
        <v>29332</v>
      </c>
      <c r="AG741" s="0" t="n">
        <v>32881</v>
      </c>
      <c r="AI741" s="0" t="s">
        <v>1589</v>
      </c>
      <c r="AK741" s="0" t="s">
        <v>1590</v>
      </c>
      <c r="AL741" s="30" t="str">
        <f aca="false">RIGHT(AK741,3)</f>
        <v>238</v>
      </c>
    </row>
    <row r="742" customFormat="false" ht="12.75" hidden="false" customHeight="false" outlineLevel="0" collapsed="false">
      <c r="A742" s="30" t="s">
        <v>2852</v>
      </c>
      <c r="B742" s="0" t="s">
        <v>1182</v>
      </c>
      <c r="C742" s="0" t="n">
        <v>162660</v>
      </c>
      <c r="D742" s="0" t="n">
        <v>0</v>
      </c>
      <c r="E742" s="0" t="n">
        <v>162660</v>
      </c>
      <c r="F742" s="0" t="n">
        <v>0</v>
      </c>
      <c r="G742" s="0" t="n">
        <v>25763</v>
      </c>
      <c r="H742" s="0" t="n">
        <v>32432</v>
      </c>
      <c r="I742" s="0" t="n">
        <v>1680</v>
      </c>
      <c r="J742" s="0" t="n">
        <v>2400</v>
      </c>
      <c r="K742" s="0" t="n">
        <v>60673</v>
      </c>
      <c r="L742" s="0" t="n">
        <v>137794</v>
      </c>
      <c r="M742" s="0" t="n">
        <v>300</v>
      </c>
      <c r="N742" s="0" t="n">
        <v>3620</v>
      </c>
      <c r="O742" s="0" t="n">
        <v>0</v>
      </c>
      <c r="P742" s="0" t="n">
        <v>63378</v>
      </c>
      <c r="Q742" s="0" t="n">
        <v>490700</v>
      </c>
      <c r="R742" s="0" t="n">
        <v>19551</v>
      </c>
      <c r="S742" s="0" t="n">
        <v>122372</v>
      </c>
      <c r="T742" s="0" t="n">
        <v>300</v>
      </c>
      <c r="U742" s="0" t="n">
        <v>47323</v>
      </c>
      <c r="V742" s="0" t="n">
        <v>18534</v>
      </c>
      <c r="W742" s="0" t="n">
        <v>58092</v>
      </c>
      <c r="X742" s="0" t="n">
        <v>51485</v>
      </c>
      <c r="Y742" s="0" t="n">
        <v>0</v>
      </c>
      <c r="Z742" s="0" t="n">
        <v>317657</v>
      </c>
      <c r="AA742" s="0" t="n">
        <v>147511</v>
      </c>
      <c r="AB742" s="0" t="n">
        <v>465168</v>
      </c>
      <c r="AC742" s="0" t="n">
        <v>63378</v>
      </c>
      <c r="AD742" s="0" t="n">
        <v>528546</v>
      </c>
      <c r="AE742" s="0" t="n">
        <v>-37846</v>
      </c>
      <c r="AF742" s="0" t="n">
        <v>379313</v>
      </c>
      <c r="AG742" s="0" t="n">
        <v>341467</v>
      </c>
      <c r="AI742" s="0" t="s">
        <v>1591</v>
      </c>
      <c r="AK742" s="0" t="s">
        <v>1592</v>
      </c>
      <c r="AL742" s="30" t="str">
        <f aca="false">RIGHT(AK742,3)</f>
        <v>359</v>
      </c>
    </row>
    <row r="743" customFormat="false" ht="12.75" hidden="false" customHeight="false" outlineLevel="0" collapsed="false">
      <c r="A743" s="30" t="s">
        <v>2853</v>
      </c>
      <c r="B743" s="0" t="s">
        <v>1309</v>
      </c>
      <c r="C743" s="0" t="n">
        <v>676844</v>
      </c>
      <c r="D743" s="0" t="n">
        <v>0</v>
      </c>
      <c r="E743" s="0" t="n">
        <v>676844</v>
      </c>
      <c r="F743" s="0" t="n">
        <v>0</v>
      </c>
      <c r="G743" s="0" t="n">
        <v>0</v>
      </c>
      <c r="H743" s="0" t="n">
        <v>135830</v>
      </c>
      <c r="I743" s="0" t="n">
        <v>1975</v>
      </c>
      <c r="J743" s="0" t="n">
        <v>2750</v>
      </c>
      <c r="K743" s="0" t="n">
        <v>815507</v>
      </c>
      <c r="L743" s="0" t="n">
        <v>5966098</v>
      </c>
      <c r="M743" s="0" t="n">
        <v>0</v>
      </c>
      <c r="N743" s="0" t="n">
        <v>143522</v>
      </c>
      <c r="O743" s="0" t="n">
        <v>200000</v>
      </c>
      <c r="P743" s="0" t="n">
        <v>300000</v>
      </c>
      <c r="Q743" s="0" t="n">
        <v>8242526</v>
      </c>
      <c r="R743" s="0" t="n">
        <v>193350</v>
      </c>
      <c r="S743" s="0" t="n">
        <v>358744</v>
      </c>
      <c r="T743" s="0" t="n">
        <v>0</v>
      </c>
      <c r="U743" s="0" t="n">
        <v>143837</v>
      </c>
      <c r="V743" s="0" t="n">
        <v>11212</v>
      </c>
      <c r="W743" s="0" t="n">
        <v>187700</v>
      </c>
      <c r="X743" s="0" t="n">
        <v>273415</v>
      </c>
      <c r="Y743" s="0" t="n">
        <v>1208993</v>
      </c>
      <c r="Z743" s="0" t="n">
        <v>2377251</v>
      </c>
      <c r="AA743" s="0" t="n">
        <v>5447481</v>
      </c>
      <c r="AB743" s="0" t="n">
        <v>7824732</v>
      </c>
      <c r="AC743" s="0" t="n">
        <v>300000</v>
      </c>
      <c r="AD743" s="0" t="n">
        <v>8124732</v>
      </c>
      <c r="AE743" s="0" t="n">
        <v>117794</v>
      </c>
      <c r="AF743" s="0" t="n">
        <v>4894171</v>
      </c>
      <c r="AG743" s="0" t="n">
        <v>5011965</v>
      </c>
      <c r="AI743" s="0" t="s">
        <v>1593</v>
      </c>
      <c r="AK743" s="0" t="s">
        <v>1594</v>
      </c>
      <c r="AL743" s="30" t="str">
        <f aca="false">RIGHT(AK743,3)</f>
        <v>089</v>
      </c>
    </row>
    <row r="744" customFormat="false" ht="12.75" hidden="false" customHeight="false" outlineLevel="0" collapsed="false">
      <c r="A744" s="30" t="s">
        <v>2854</v>
      </c>
      <c r="B744" s="0" t="s">
        <v>1708</v>
      </c>
      <c r="C744" s="0" t="n">
        <v>28888</v>
      </c>
      <c r="D744" s="0" t="n">
        <v>0</v>
      </c>
      <c r="E744" s="0" t="n">
        <v>28888</v>
      </c>
      <c r="F744" s="0" t="n">
        <v>0</v>
      </c>
      <c r="G744" s="0" t="n">
        <v>0</v>
      </c>
      <c r="H744" s="0" t="n">
        <v>14696</v>
      </c>
      <c r="I744" s="0" t="n">
        <v>100</v>
      </c>
      <c r="J744" s="0" t="n">
        <v>1400</v>
      </c>
      <c r="K744" s="0" t="n">
        <v>17200</v>
      </c>
      <c r="L744" s="0" t="n">
        <v>34950</v>
      </c>
      <c r="M744" s="0" t="n">
        <v>0</v>
      </c>
      <c r="N744" s="0" t="n">
        <v>0</v>
      </c>
      <c r="O744" s="0" t="n">
        <v>0</v>
      </c>
      <c r="P744" s="0" t="n">
        <v>11207</v>
      </c>
      <c r="Q744" s="0" t="n">
        <v>108441</v>
      </c>
      <c r="R744" s="0" t="n">
        <v>2400</v>
      </c>
      <c r="S744" s="0" t="n">
        <v>25800</v>
      </c>
      <c r="T744" s="0" t="n">
        <v>0</v>
      </c>
      <c r="U744" s="0" t="n">
        <v>0</v>
      </c>
      <c r="V744" s="0" t="n">
        <v>0</v>
      </c>
      <c r="W744" s="0" t="n">
        <v>29350</v>
      </c>
      <c r="X744" s="0" t="n">
        <v>0</v>
      </c>
      <c r="Y744" s="0" t="n">
        <v>0</v>
      </c>
      <c r="Z744" s="0" t="n">
        <v>57550</v>
      </c>
      <c r="AA744" s="0" t="n">
        <v>27000</v>
      </c>
      <c r="AB744" s="0" t="n">
        <v>84550</v>
      </c>
      <c r="AC744" s="0" t="n">
        <v>11207</v>
      </c>
      <c r="AD744" s="0" t="n">
        <v>95757</v>
      </c>
      <c r="AE744" s="0" t="n">
        <v>12684</v>
      </c>
      <c r="AF744" s="0" t="n">
        <v>90983</v>
      </c>
      <c r="AG744" s="0" t="n">
        <v>103667</v>
      </c>
      <c r="AI744" s="0" t="s">
        <v>1595</v>
      </c>
      <c r="AK744" s="0" t="s">
        <v>1596</v>
      </c>
      <c r="AL744" s="30" t="str">
        <f aca="false">RIGHT(AK744,3)</f>
        <v>700</v>
      </c>
    </row>
    <row r="745" customFormat="false" ht="12.75" hidden="false" customHeight="false" outlineLevel="0" collapsed="false">
      <c r="A745" s="30" t="s">
        <v>2855</v>
      </c>
      <c r="B745" s="0" t="s">
        <v>213</v>
      </c>
      <c r="C745" s="0" t="n">
        <v>2973</v>
      </c>
      <c r="D745" s="0" t="n">
        <v>0</v>
      </c>
      <c r="E745" s="0" t="n">
        <v>2973</v>
      </c>
      <c r="F745" s="0" t="n">
        <v>0</v>
      </c>
      <c r="G745" s="0" t="n">
        <v>0</v>
      </c>
      <c r="H745" s="0" t="n">
        <v>1166</v>
      </c>
      <c r="I745" s="0" t="n">
        <v>0</v>
      </c>
      <c r="J745" s="0" t="n">
        <v>0</v>
      </c>
      <c r="K745" s="0" t="n">
        <v>62</v>
      </c>
      <c r="L745" s="0" t="n">
        <v>0</v>
      </c>
      <c r="M745" s="0" t="n">
        <v>0</v>
      </c>
      <c r="N745" s="0" t="n">
        <v>0</v>
      </c>
      <c r="O745" s="0" t="n">
        <v>0</v>
      </c>
      <c r="P745" s="0" t="n">
        <v>0</v>
      </c>
      <c r="Q745" s="0" t="n">
        <v>4201</v>
      </c>
      <c r="R745" s="0" t="n">
        <v>200</v>
      </c>
      <c r="S745" s="0" t="n">
        <v>3035</v>
      </c>
      <c r="T745" s="0" t="n">
        <v>0</v>
      </c>
      <c r="U745" s="0" t="n">
        <v>163</v>
      </c>
      <c r="V745" s="0" t="n">
        <v>300</v>
      </c>
      <c r="W745" s="0" t="n">
        <v>1385</v>
      </c>
      <c r="X745" s="0" t="n">
        <v>0</v>
      </c>
      <c r="Y745" s="0" t="n">
        <v>0</v>
      </c>
      <c r="Z745" s="0" t="n">
        <v>5083</v>
      </c>
      <c r="AA745" s="0" t="n">
        <v>0</v>
      </c>
      <c r="AB745" s="0" t="n">
        <v>5083</v>
      </c>
      <c r="AC745" s="0" t="n">
        <v>0</v>
      </c>
      <c r="AD745" s="0" t="n">
        <v>5083</v>
      </c>
      <c r="AE745" s="0" t="n">
        <v>-882</v>
      </c>
      <c r="AF745" s="0" t="n">
        <v>10268</v>
      </c>
      <c r="AG745" s="0" t="n">
        <v>9386</v>
      </c>
      <c r="AI745" s="0" t="s">
        <v>1597</v>
      </c>
      <c r="AK745" s="0" t="s">
        <v>1598</v>
      </c>
      <c r="AL745" s="30" t="str">
        <f aca="false">RIGHT(AK745,3)</f>
        <v>433</v>
      </c>
    </row>
    <row r="746" customFormat="false" ht="12.75" hidden="false" customHeight="false" outlineLevel="0" collapsed="false">
      <c r="A746" s="30" t="s">
        <v>2856</v>
      </c>
      <c r="B746" s="0" t="s">
        <v>156</v>
      </c>
      <c r="C746" s="0" t="n">
        <v>6246</v>
      </c>
      <c r="D746" s="0" t="n">
        <v>0</v>
      </c>
      <c r="E746" s="0" t="n">
        <v>6246</v>
      </c>
      <c r="F746" s="0" t="n">
        <v>0</v>
      </c>
      <c r="G746" s="0" t="n">
        <v>0</v>
      </c>
      <c r="H746" s="0" t="n">
        <v>3282</v>
      </c>
      <c r="I746" s="0" t="n">
        <v>0</v>
      </c>
      <c r="J746" s="0" t="n">
        <v>0</v>
      </c>
      <c r="K746" s="0" t="n">
        <v>10000</v>
      </c>
      <c r="L746" s="0" t="n">
        <v>0</v>
      </c>
      <c r="M746" s="0" t="n">
        <v>0</v>
      </c>
      <c r="N746" s="0" t="n">
        <v>0</v>
      </c>
      <c r="O746" s="0" t="n">
        <v>0</v>
      </c>
      <c r="P746" s="0" t="n">
        <v>0</v>
      </c>
      <c r="Q746" s="0" t="n">
        <v>19528</v>
      </c>
      <c r="R746" s="0" t="n">
        <v>1836</v>
      </c>
      <c r="S746" s="0" t="n">
        <v>13310</v>
      </c>
      <c r="T746" s="0" t="n">
        <v>0</v>
      </c>
      <c r="U746" s="0" t="n">
        <v>1325</v>
      </c>
      <c r="V746" s="0" t="n">
        <v>0</v>
      </c>
      <c r="W746" s="0" t="n">
        <v>5250</v>
      </c>
      <c r="X746" s="0" t="n">
        <v>0</v>
      </c>
      <c r="Y746" s="0" t="n">
        <v>0</v>
      </c>
      <c r="Z746" s="0" t="n">
        <v>21721</v>
      </c>
      <c r="AA746" s="0" t="n">
        <v>0</v>
      </c>
      <c r="AB746" s="0" t="n">
        <v>21721</v>
      </c>
      <c r="AC746" s="0" t="n">
        <v>0</v>
      </c>
      <c r="AD746" s="0" t="n">
        <v>21721</v>
      </c>
      <c r="AE746" s="0" t="n">
        <v>-2193</v>
      </c>
      <c r="AF746" s="0" t="n">
        <v>27449</v>
      </c>
      <c r="AG746" s="0" t="n">
        <v>25256</v>
      </c>
      <c r="AI746" s="0" t="s">
        <v>1599</v>
      </c>
      <c r="AK746" s="0" t="s">
        <v>1600</v>
      </c>
      <c r="AL746" s="30" t="str">
        <f aca="false">RIGHT(AK746,3)</f>
        <v>613</v>
      </c>
    </row>
    <row r="747" customFormat="false" ht="12.75" hidden="false" customHeight="false" outlineLevel="0" collapsed="false">
      <c r="A747" s="30" t="s">
        <v>2857</v>
      </c>
      <c r="B747" s="0" t="s">
        <v>557</v>
      </c>
      <c r="C747" s="0" t="n">
        <v>2184</v>
      </c>
      <c r="D747" s="0" t="n">
        <v>0</v>
      </c>
      <c r="E747" s="0" t="n">
        <v>2184</v>
      </c>
      <c r="F747" s="0" t="n">
        <v>0</v>
      </c>
      <c r="G747" s="0" t="n">
        <v>0</v>
      </c>
      <c r="H747" s="0" t="n">
        <v>147</v>
      </c>
      <c r="I747" s="0" t="n">
        <v>0</v>
      </c>
      <c r="J747" s="0" t="n">
        <v>0</v>
      </c>
      <c r="K747" s="0" t="n">
        <v>0</v>
      </c>
      <c r="L747" s="0" t="n">
        <v>0</v>
      </c>
      <c r="M747" s="0" t="n">
        <v>0</v>
      </c>
      <c r="N747" s="0" t="n">
        <v>0</v>
      </c>
      <c r="O747" s="0" t="n">
        <v>0</v>
      </c>
      <c r="P747" s="0" t="n">
        <v>0</v>
      </c>
      <c r="Q747" s="0" t="n">
        <v>2331</v>
      </c>
      <c r="R747" s="0" t="n">
        <v>0</v>
      </c>
      <c r="S747" s="0" t="n">
        <v>0</v>
      </c>
      <c r="T747" s="0" t="n">
        <v>0</v>
      </c>
      <c r="U747" s="0" t="n">
        <v>0</v>
      </c>
      <c r="V747" s="0" t="n">
        <v>0</v>
      </c>
      <c r="W747" s="0" t="n">
        <v>0</v>
      </c>
      <c r="X747" s="0" t="n">
        <v>0</v>
      </c>
      <c r="Y747" s="0" t="n">
        <v>0</v>
      </c>
      <c r="Z747" s="0" t="n">
        <v>0</v>
      </c>
      <c r="AA747" s="0" t="n">
        <v>0</v>
      </c>
      <c r="AB747" s="0" t="n">
        <v>0</v>
      </c>
      <c r="AC747" s="0" t="n">
        <v>0</v>
      </c>
      <c r="AD747" s="0" t="n">
        <v>0</v>
      </c>
      <c r="AE747" s="0" t="n">
        <v>2331</v>
      </c>
      <c r="AF747" s="0" t="n">
        <v>42409</v>
      </c>
      <c r="AG747" s="0" t="n">
        <v>44740</v>
      </c>
      <c r="AI747" s="0" t="s">
        <v>1602</v>
      </c>
      <c r="AK747" s="0" t="s">
        <v>1603</v>
      </c>
      <c r="AL747" s="30" t="str">
        <f aca="false">RIGHT(AK747,3)</f>
        <v>628</v>
      </c>
    </row>
    <row r="748" customFormat="false" ht="12.75" hidden="false" customHeight="false" outlineLevel="0" collapsed="false">
      <c r="A748" s="30" t="s">
        <v>2858</v>
      </c>
      <c r="B748" s="0" t="s">
        <v>575</v>
      </c>
      <c r="C748" s="0" t="n">
        <v>51529</v>
      </c>
      <c r="D748" s="0" t="n">
        <v>0</v>
      </c>
      <c r="E748" s="0" t="n">
        <v>51529</v>
      </c>
      <c r="F748" s="0" t="n">
        <v>0</v>
      </c>
      <c r="G748" s="0" t="n">
        <v>0</v>
      </c>
      <c r="H748" s="0" t="n">
        <v>29109</v>
      </c>
      <c r="I748" s="0" t="n">
        <v>727</v>
      </c>
      <c r="J748" s="0" t="n">
        <v>300</v>
      </c>
      <c r="K748" s="0" t="n">
        <v>36310</v>
      </c>
      <c r="L748" s="0" t="n">
        <v>181100</v>
      </c>
      <c r="M748" s="0" t="n">
        <v>350</v>
      </c>
      <c r="N748" s="0" t="n">
        <v>4000</v>
      </c>
      <c r="O748" s="0" t="n">
        <v>0</v>
      </c>
      <c r="P748" s="0" t="n">
        <v>31500</v>
      </c>
      <c r="Q748" s="0" t="n">
        <v>334925</v>
      </c>
      <c r="R748" s="0" t="n">
        <v>16500</v>
      </c>
      <c r="S748" s="0" t="n">
        <v>38580</v>
      </c>
      <c r="T748" s="0" t="n">
        <v>0</v>
      </c>
      <c r="U748" s="0" t="n">
        <v>2752</v>
      </c>
      <c r="V748" s="0" t="n">
        <v>2304</v>
      </c>
      <c r="W748" s="0" t="n">
        <v>78950</v>
      </c>
      <c r="X748" s="0" t="n">
        <v>10000</v>
      </c>
      <c r="Y748" s="0" t="n">
        <v>0</v>
      </c>
      <c r="Z748" s="0" t="n">
        <v>149086</v>
      </c>
      <c r="AA748" s="0" t="n">
        <v>147300</v>
      </c>
      <c r="AB748" s="0" t="n">
        <v>296386</v>
      </c>
      <c r="AC748" s="0" t="n">
        <v>31500</v>
      </c>
      <c r="AD748" s="0" t="n">
        <v>327886</v>
      </c>
      <c r="AE748" s="0" t="n">
        <v>7039</v>
      </c>
      <c r="AF748" s="0" t="n">
        <v>565578</v>
      </c>
      <c r="AG748" s="0" t="n">
        <v>572617</v>
      </c>
      <c r="AI748" s="0" t="s">
        <v>1604</v>
      </c>
      <c r="AK748" s="0" t="s">
        <v>1605</v>
      </c>
      <c r="AL748" s="30" t="str">
        <f aca="false">RIGHT(AK748,3)</f>
        <v>511</v>
      </c>
    </row>
    <row r="749" customFormat="false" ht="12.75" hidden="false" customHeight="false" outlineLevel="0" collapsed="false">
      <c r="A749" s="30" t="s">
        <v>2859</v>
      </c>
      <c r="B749" s="0" t="s">
        <v>665</v>
      </c>
      <c r="C749" s="0" t="n">
        <v>4825</v>
      </c>
      <c r="D749" s="0" t="n">
        <v>0</v>
      </c>
      <c r="E749" s="0" t="n">
        <v>4825</v>
      </c>
      <c r="F749" s="0" t="n">
        <v>0</v>
      </c>
      <c r="G749" s="0" t="n">
        <v>0</v>
      </c>
      <c r="H749" s="0" t="n">
        <v>3299</v>
      </c>
      <c r="I749" s="0" t="n">
        <v>390</v>
      </c>
      <c r="J749" s="0" t="n">
        <v>240</v>
      </c>
      <c r="K749" s="0" t="n">
        <v>3175</v>
      </c>
      <c r="L749" s="0" t="n">
        <v>0</v>
      </c>
      <c r="M749" s="0" t="n">
        <v>0</v>
      </c>
      <c r="N749" s="0" t="n">
        <v>0</v>
      </c>
      <c r="O749" s="0" t="n">
        <v>0</v>
      </c>
      <c r="P749" s="0" t="n">
        <v>0</v>
      </c>
      <c r="Q749" s="0" t="n">
        <v>11929</v>
      </c>
      <c r="R749" s="0" t="n">
        <v>1950</v>
      </c>
      <c r="S749" s="0" t="n">
        <v>5630</v>
      </c>
      <c r="T749" s="0" t="n">
        <v>0</v>
      </c>
      <c r="U749" s="0" t="n">
        <v>4530</v>
      </c>
      <c r="V749" s="0" t="n">
        <v>200</v>
      </c>
      <c r="W749" s="0" t="n">
        <v>2635</v>
      </c>
      <c r="X749" s="0" t="n">
        <v>0</v>
      </c>
      <c r="Y749" s="0" t="n">
        <v>3000</v>
      </c>
      <c r="Z749" s="0" t="n">
        <v>17945</v>
      </c>
      <c r="AA749" s="0" t="n">
        <v>0</v>
      </c>
      <c r="AB749" s="0" t="n">
        <v>17945</v>
      </c>
      <c r="AC749" s="0" t="n">
        <v>0</v>
      </c>
      <c r="AD749" s="0" t="n">
        <v>17945</v>
      </c>
      <c r="AE749" s="0" t="n">
        <v>-6016</v>
      </c>
      <c r="AF749" s="0" t="n">
        <v>43796</v>
      </c>
      <c r="AG749" s="0" t="n">
        <v>37780</v>
      </c>
      <c r="AI749" s="0" t="s">
        <v>1606</v>
      </c>
      <c r="AK749" s="0" t="s">
        <v>1607</v>
      </c>
      <c r="AL749" s="30" t="str">
        <f aca="false">RIGHT(AK749,3)</f>
        <v>298</v>
      </c>
    </row>
    <row r="750" customFormat="false" ht="12.75" hidden="false" customHeight="false" outlineLevel="0" collapsed="false">
      <c r="A750" s="30" t="s">
        <v>2860</v>
      </c>
      <c r="B750" s="0" t="s">
        <v>984</v>
      </c>
      <c r="C750" s="0" t="n">
        <v>41293</v>
      </c>
      <c r="D750" s="0" t="n">
        <v>0</v>
      </c>
      <c r="E750" s="0" t="n">
        <v>41293</v>
      </c>
      <c r="F750" s="0" t="n">
        <v>0</v>
      </c>
      <c r="G750" s="0" t="n">
        <v>0</v>
      </c>
      <c r="H750" s="0" t="n">
        <v>28559</v>
      </c>
      <c r="I750" s="0" t="n">
        <v>390</v>
      </c>
      <c r="J750" s="0" t="n">
        <v>0</v>
      </c>
      <c r="K750" s="0" t="n">
        <v>31779</v>
      </c>
      <c r="L750" s="0" t="n">
        <v>130100</v>
      </c>
      <c r="M750" s="0" t="n">
        <v>0</v>
      </c>
      <c r="N750" s="0" t="n">
        <v>0</v>
      </c>
      <c r="O750" s="0" t="n">
        <v>0</v>
      </c>
      <c r="P750" s="0" t="n">
        <v>0</v>
      </c>
      <c r="Q750" s="0" t="n">
        <v>232121</v>
      </c>
      <c r="R750" s="0" t="n">
        <v>10850</v>
      </c>
      <c r="S750" s="0" t="n">
        <v>83414</v>
      </c>
      <c r="T750" s="0" t="n">
        <v>0</v>
      </c>
      <c r="U750" s="0" t="n">
        <v>5849</v>
      </c>
      <c r="V750" s="0" t="n">
        <v>0</v>
      </c>
      <c r="W750" s="0" t="n">
        <v>41845</v>
      </c>
      <c r="X750" s="0" t="n">
        <v>5109</v>
      </c>
      <c r="Y750" s="0" t="n">
        <v>0</v>
      </c>
      <c r="Z750" s="0" t="n">
        <v>147067</v>
      </c>
      <c r="AA750" s="0" t="n">
        <v>108150</v>
      </c>
      <c r="AB750" s="0" t="n">
        <v>255217</v>
      </c>
      <c r="AC750" s="0" t="n">
        <v>0</v>
      </c>
      <c r="AD750" s="0" t="n">
        <v>255217</v>
      </c>
      <c r="AE750" s="0" t="n">
        <v>-23096</v>
      </c>
      <c r="AF750" s="0" t="n">
        <v>224286</v>
      </c>
      <c r="AG750" s="0" t="n">
        <v>201190</v>
      </c>
      <c r="AI750" s="0" t="s">
        <v>1608</v>
      </c>
      <c r="AK750" s="0" t="s">
        <v>1609</v>
      </c>
      <c r="AL750" s="30" t="str">
        <f aca="false">RIGHT(AK750,3)</f>
        <v>224</v>
      </c>
    </row>
    <row r="751" customFormat="false" ht="12.75" hidden="false" customHeight="false" outlineLevel="0" collapsed="false">
      <c r="A751" s="30" t="s">
        <v>2861</v>
      </c>
      <c r="B751" s="0" t="s">
        <v>1186</v>
      </c>
      <c r="C751" s="0" t="n">
        <v>2201</v>
      </c>
      <c r="D751" s="0" t="n">
        <v>0</v>
      </c>
      <c r="E751" s="0" t="n">
        <v>2201</v>
      </c>
      <c r="F751" s="0" t="n">
        <v>0</v>
      </c>
      <c r="G751" s="0" t="n">
        <v>0</v>
      </c>
      <c r="H751" s="0" t="n">
        <v>1292</v>
      </c>
      <c r="I751" s="0" t="n">
        <v>0</v>
      </c>
      <c r="J751" s="0" t="n">
        <v>0</v>
      </c>
      <c r="K751" s="0" t="n">
        <v>3200</v>
      </c>
      <c r="L751" s="0" t="n">
        <v>0</v>
      </c>
      <c r="M751" s="0" t="n">
        <v>0</v>
      </c>
      <c r="N751" s="0" t="n">
        <v>0</v>
      </c>
      <c r="O751" s="0" t="n">
        <v>0</v>
      </c>
      <c r="P751" s="0" t="n">
        <v>0</v>
      </c>
      <c r="Q751" s="0" t="n">
        <v>6693</v>
      </c>
      <c r="R751" s="0" t="n">
        <v>250</v>
      </c>
      <c r="S751" s="0" t="n">
        <v>3800</v>
      </c>
      <c r="T751" s="0" t="n">
        <v>0</v>
      </c>
      <c r="U751" s="0" t="n">
        <v>825</v>
      </c>
      <c r="V751" s="0" t="n">
        <v>0</v>
      </c>
      <c r="W751" s="0" t="n">
        <v>980</v>
      </c>
      <c r="X751" s="0" t="n">
        <v>0</v>
      </c>
      <c r="Y751" s="0" t="n">
        <v>0</v>
      </c>
      <c r="Z751" s="0" t="n">
        <v>5855</v>
      </c>
      <c r="AA751" s="0" t="n">
        <v>0</v>
      </c>
      <c r="AB751" s="0" t="n">
        <v>5855</v>
      </c>
      <c r="AC751" s="0" t="n">
        <v>0</v>
      </c>
      <c r="AD751" s="0" t="n">
        <v>5855</v>
      </c>
      <c r="AE751" s="0" t="n">
        <v>838</v>
      </c>
      <c r="AF751" s="0" t="n">
        <v>17283</v>
      </c>
      <c r="AG751" s="0" t="n">
        <v>18121</v>
      </c>
      <c r="AI751" s="0" t="s">
        <v>1610</v>
      </c>
      <c r="AK751" s="0" t="s">
        <v>1611</v>
      </c>
      <c r="AL751" s="30" t="str">
        <f aca="false">RIGHT(AK751,3)</f>
        <v>924</v>
      </c>
    </row>
    <row r="752" customFormat="false" ht="12.75" hidden="false" customHeight="false" outlineLevel="0" collapsed="false">
      <c r="A752" s="30" t="s">
        <v>2862</v>
      </c>
      <c r="B752" s="0" t="s">
        <v>1333</v>
      </c>
      <c r="C752" s="0" t="n">
        <v>616788</v>
      </c>
      <c r="D752" s="0" t="n">
        <v>0</v>
      </c>
      <c r="E752" s="0" t="n">
        <v>616788</v>
      </c>
      <c r="F752" s="0" t="n">
        <v>0</v>
      </c>
      <c r="G752" s="0" t="n">
        <v>47052</v>
      </c>
      <c r="H752" s="0" t="n">
        <v>190157</v>
      </c>
      <c r="I752" s="0" t="n">
        <v>6050</v>
      </c>
      <c r="J752" s="0" t="n">
        <v>55100</v>
      </c>
      <c r="K752" s="0" t="n">
        <v>2723345</v>
      </c>
      <c r="L752" s="0" t="n">
        <v>1369750</v>
      </c>
      <c r="M752" s="0" t="n">
        <v>0</v>
      </c>
      <c r="N752" s="0" t="n">
        <v>23200</v>
      </c>
      <c r="O752" s="0" t="n">
        <v>0</v>
      </c>
      <c r="P752" s="0" t="n">
        <v>297216</v>
      </c>
      <c r="Q752" s="0" t="n">
        <v>5328658</v>
      </c>
      <c r="R752" s="0" t="n">
        <v>361646</v>
      </c>
      <c r="S752" s="0" t="n">
        <v>331000</v>
      </c>
      <c r="T752" s="0" t="n">
        <v>0</v>
      </c>
      <c r="U752" s="0" t="n">
        <v>195146</v>
      </c>
      <c r="V752" s="0" t="n">
        <v>164493</v>
      </c>
      <c r="W752" s="0" t="n">
        <v>154694</v>
      </c>
      <c r="X752" s="0" t="n">
        <v>390618</v>
      </c>
      <c r="Y752" s="0" t="n">
        <v>1018000</v>
      </c>
      <c r="Z752" s="0" t="n">
        <v>2615597</v>
      </c>
      <c r="AA752" s="0" t="n">
        <v>3591821</v>
      </c>
      <c r="AB752" s="0" t="n">
        <v>6207418</v>
      </c>
      <c r="AC752" s="0" t="n">
        <v>297216</v>
      </c>
      <c r="AD752" s="0" t="n">
        <v>6504634</v>
      </c>
      <c r="AE752" s="0" t="n">
        <v>-1175976</v>
      </c>
      <c r="AF752" s="0" t="n">
        <v>2388777</v>
      </c>
      <c r="AG752" s="0" t="n">
        <v>1212801</v>
      </c>
      <c r="AI752" s="0" t="s">
        <v>1612</v>
      </c>
      <c r="AK752" s="0" t="s">
        <v>1613</v>
      </c>
      <c r="AL752" s="30" t="str">
        <f aca="false">RIGHT(AK752,3)</f>
        <v>110</v>
      </c>
    </row>
    <row r="753" customFormat="false" ht="12.75" hidden="false" customHeight="false" outlineLevel="0" collapsed="false">
      <c r="A753" s="30" t="s">
        <v>2863</v>
      </c>
      <c r="B753" s="0" t="s">
        <v>1587</v>
      </c>
      <c r="C753" s="0" t="n">
        <v>6860</v>
      </c>
      <c r="D753" s="0" t="n">
        <v>0</v>
      </c>
      <c r="E753" s="0" t="n">
        <v>6860</v>
      </c>
      <c r="F753" s="0" t="n">
        <v>0</v>
      </c>
      <c r="G753" s="0" t="n">
        <v>0</v>
      </c>
      <c r="H753" s="0" t="n">
        <v>3236</v>
      </c>
      <c r="I753" s="0" t="n">
        <v>0</v>
      </c>
      <c r="J753" s="0" t="n">
        <v>0</v>
      </c>
      <c r="K753" s="0" t="n">
        <v>6800</v>
      </c>
      <c r="L753" s="0" t="n">
        <v>0</v>
      </c>
      <c r="M753" s="0" t="n">
        <v>0</v>
      </c>
      <c r="N753" s="0" t="n">
        <v>1000</v>
      </c>
      <c r="O753" s="0" t="n">
        <v>0</v>
      </c>
      <c r="P753" s="0" t="n">
        <v>0</v>
      </c>
      <c r="Q753" s="0" t="n">
        <v>17896</v>
      </c>
      <c r="R753" s="0" t="n">
        <v>525</v>
      </c>
      <c r="S753" s="0" t="n">
        <v>10840</v>
      </c>
      <c r="T753" s="0" t="n">
        <v>0</v>
      </c>
      <c r="U753" s="0" t="n">
        <v>2850</v>
      </c>
      <c r="V753" s="0" t="n">
        <v>0</v>
      </c>
      <c r="W753" s="0" t="n">
        <v>3670</v>
      </c>
      <c r="X753" s="0" t="n">
        <v>0</v>
      </c>
      <c r="Y753" s="0" t="n">
        <v>0</v>
      </c>
      <c r="Z753" s="0" t="n">
        <v>17885</v>
      </c>
      <c r="AA753" s="0" t="n">
        <v>0</v>
      </c>
      <c r="AB753" s="0" t="n">
        <v>17885</v>
      </c>
      <c r="AC753" s="0" t="n">
        <v>0</v>
      </c>
      <c r="AD753" s="0" t="n">
        <v>17885</v>
      </c>
      <c r="AE753" s="0" t="n">
        <v>11</v>
      </c>
      <c r="AF753" s="0" t="n">
        <v>38363</v>
      </c>
      <c r="AG753" s="0" t="n">
        <v>38374</v>
      </c>
      <c r="AI753" s="0" t="s">
        <v>1614</v>
      </c>
      <c r="AJ753" s="0" t="n">
        <v>1</v>
      </c>
      <c r="AK753" s="0" t="s">
        <v>1615</v>
      </c>
      <c r="AL753" s="30" t="str">
        <f aca="false">RIGHT(AK753,3)</f>
        <v>307</v>
      </c>
    </row>
    <row r="754" customFormat="false" ht="12.75" hidden="false" customHeight="false" outlineLevel="0" collapsed="false">
      <c r="A754" s="30" t="s">
        <v>2864</v>
      </c>
      <c r="B754" s="0" t="s">
        <v>1873</v>
      </c>
      <c r="C754" s="0" t="n">
        <v>22232</v>
      </c>
      <c r="D754" s="0" t="n">
        <v>0</v>
      </c>
      <c r="E754" s="0" t="n">
        <v>22232</v>
      </c>
      <c r="F754" s="0" t="n">
        <v>0</v>
      </c>
      <c r="G754" s="0" t="n">
        <v>0</v>
      </c>
      <c r="H754" s="0" t="n">
        <v>15480</v>
      </c>
      <c r="I754" s="0" t="n">
        <v>250</v>
      </c>
      <c r="J754" s="0" t="n">
        <v>5000</v>
      </c>
      <c r="K754" s="0" t="n">
        <v>19500</v>
      </c>
      <c r="L754" s="0" t="n">
        <v>4500</v>
      </c>
      <c r="M754" s="0" t="n">
        <v>0</v>
      </c>
      <c r="N754" s="0" t="n">
        <v>2000</v>
      </c>
      <c r="O754" s="0" t="n">
        <v>0</v>
      </c>
      <c r="P754" s="0" t="n">
        <v>0</v>
      </c>
      <c r="Q754" s="0" t="n">
        <v>68962</v>
      </c>
      <c r="R754" s="0" t="n">
        <v>13300</v>
      </c>
      <c r="S754" s="0" t="n">
        <v>26100</v>
      </c>
      <c r="T754" s="0" t="n">
        <v>0</v>
      </c>
      <c r="U754" s="0" t="n">
        <v>18050</v>
      </c>
      <c r="V754" s="0" t="n">
        <v>500</v>
      </c>
      <c r="W754" s="0" t="n">
        <v>13000</v>
      </c>
      <c r="X754" s="0" t="n">
        <v>0</v>
      </c>
      <c r="Y754" s="0" t="n">
        <v>0</v>
      </c>
      <c r="Z754" s="0" t="n">
        <v>70950</v>
      </c>
      <c r="AA754" s="0" t="n">
        <v>0</v>
      </c>
      <c r="AB754" s="0" t="n">
        <v>70950</v>
      </c>
      <c r="AC754" s="0" t="n">
        <v>0</v>
      </c>
      <c r="AD754" s="0" t="n">
        <v>70950</v>
      </c>
      <c r="AE754" s="0" t="n">
        <v>-1988</v>
      </c>
      <c r="AF754" s="0" t="n">
        <v>153947</v>
      </c>
      <c r="AG754" s="0" t="n">
        <v>151959</v>
      </c>
      <c r="AI754" s="0" t="s">
        <v>1616</v>
      </c>
      <c r="AK754" s="0" t="s">
        <v>1617</v>
      </c>
      <c r="AL754" s="30" t="str">
        <f aca="false">RIGHT(AK754,3)</f>
        <v>351</v>
      </c>
    </row>
    <row r="755" customFormat="false" ht="12.75" hidden="false" customHeight="false" outlineLevel="0" collapsed="false">
      <c r="A755" s="30" t="s">
        <v>2865</v>
      </c>
      <c r="B755" s="0" t="s">
        <v>162</v>
      </c>
      <c r="C755" s="0" t="n">
        <v>60983</v>
      </c>
      <c r="D755" s="0" t="n">
        <v>0</v>
      </c>
      <c r="E755" s="0" t="n">
        <v>60983</v>
      </c>
      <c r="F755" s="0" t="n">
        <v>0</v>
      </c>
      <c r="G755" s="0" t="n">
        <v>0</v>
      </c>
      <c r="H755" s="0" t="n">
        <v>27511</v>
      </c>
      <c r="I755" s="0" t="n">
        <v>790</v>
      </c>
      <c r="J755" s="0" t="n">
        <v>2350</v>
      </c>
      <c r="K755" s="0" t="n">
        <v>52705</v>
      </c>
      <c r="L755" s="0" t="n">
        <v>375350</v>
      </c>
      <c r="M755" s="0" t="n">
        <v>0</v>
      </c>
      <c r="N755" s="0" t="n">
        <v>500</v>
      </c>
      <c r="O755" s="0" t="n">
        <v>0</v>
      </c>
      <c r="P755" s="0" t="n">
        <v>18000</v>
      </c>
      <c r="Q755" s="0" t="n">
        <v>538189</v>
      </c>
      <c r="R755" s="0" t="n">
        <v>28275</v>
      </c>
      <c r="S755" s="0" t="n">
        <v>53185</v>
      </c>
      <c r="T755" s="0" t="n">
        <v>950</v>
      </c>
      <c r="U755" s="0" t="n">
        <v>59760</v>
      </c>
      <c r="V755" s="0" t="n">
        <v>5000</v>
      </c>
      <c r="W755" s="0" t="n">
        <v>42300</v>
      </c>
      <c r="X755" s="0" t="n">
        <v>0</v>
      </c>
      <c r="Y755" s="0" t="n">
        <v>0</v>
      </c>
      <c r="Z755" s="0" t="n">
        <v>189470</v>
      </c>
      <c r="AA755" s="0" t="n">
        <v>392415</v>
      </c>
      <c r="AB755" s="0" t="n">
        <v>581885</v>
      </c>
      <c r="AC755" s="0" t="n">
        <v>18000</v>
      </c>
      <c r="AD755" s="0" t="n">
        <v>599885</v>
      </c>
      <c r="AE755" s="0" t="n">
        <v>-61696</v>
      </c>
      <c r="AF755" s="0" t="n">
        <v>181877</v>
      </c>
      <c r="AG755" s="0" t="n">
        <v>120181</v>
      </c>
      <c r="AI755" s="0" t="s">
        <v>1618</v>
      </c>
      <c r="AK755" s="0" t="s">
        <v>1619</v>
      </c>
      <c r="AL755" s="30" t="str">
        <f aca="false">RIGHT(AK755,3)</f>
        <v>785</v>
      </c>
    </row>
    <row r="756" customFormat="false" ht="12.75" hidden="false" customHeight="false" outlineLevel="0" collapsed="false">
      <c r="A756" s="30" t="s">
        <v>2866</v>
      </c>
      <c r="B756" s="0" t="s">
        <v>633</v>
      </c>
      <c r="C756" s="0" t="n">
        <v>118463</v>
      </c>
      <c r="D756" s="0" t="n">
        <v>0</v>
      </c>
      <c r="E756" s="0" t="n">
        <v>118463</v>
      </c>
      <c r="F756" s="0" t="n">
        <v>0</v>
      </c>
      <c r="G756" s="0" t="n">
        <v>0</v>
      </c>
      <c r="H756" s="0" t="n">
        <v>48566</v>
      </c>
      <c r="I756" s="0" t="n">
        <v>1595</v>
      </c>
      <c r="J756" s="0" t="n">
        <v>130</v>
      </c>
      <c r="K756" s="0" t="n">
        <v>100001</v>
      </c>
      <c r="L756" s="0" t="n">
        <v>306925</v>
      </c>
      <c r="M756" s="0" t="n">
        <v>0</v>
      </c>
      <c r="N756" s="0" t="n">
        <v>7140</v>
      </c>
      <c r="O756" s="0" t="n">
        <v>0</v>
      </c>
      <c r="P756" s="0" t="n">
        <v>113191</v>
      </c>
      <c r="Q756" s="0" t="n">
        <v>696011</v>
      </c>
      <c r="R756" s="0" t="n">
        <v>56181</v>
      </c>
      <c r="S756" s="0" t="n">
        <v>171807</v>
      </c>
      <c r="T756" s="0" t="n">
        <v>0</v>
      </c>
      <c r="U756" s="0" t="n">
        <v>44635</v>
      </c>
      <c r="V756" s="0" t="n">
        <v>6700</v>
      </c>
      <c r="W756" s="0" t="n">
        <v>87564</v>
      </c>
      <c r="X756" s="0" t="n">
        <v>104707</v>
      </c>
      <c r="Y756" s="0" t="n">
        <v>0</v>
      </c>
      <c r="Z756" s="0" t="n">
        <v>471594</v>
      </c>
      <c r="AA756" s="0" t="n">
        <v>146925</v>
      </c>
      <c r="AB756" s="0" t="n">
        <v>618519</v>
      </c>
      <c r="AC756" s="0" t="n">
        <v>113191</v>
      </c>
      <c r="AD756" s="0" t="n">
        <v>731710</v>
      </c>
      <c r="AE756" s="0" t="n">
        <v>-35699</v>
      </c>
      <c r="AF756" s="0" t="n">
        <v>690303</v>
      </c>
      <c r="AG756" s="0" t="n">
        <v>654604</v>
      </c>
      <c r="AI756" s="0" t="s">
        <v>1620</v>
      </c>
      <c r="AK756" s="0" t="s">
        <v>1621</v>
      </c>
      <c r="AL756" s="30" t="str">
        <f aca="false">RIGHT(AK756,3)</f>
        <v>886</v>
      </c>
    </row>
    <row r="757" customFormat="false" ht="12.75" hidden="false" customHeight="false" outlineLevel="0" collapsed="false">
      <c r="A757" s="30" t="s">
        <v>2867</v>
      </c>
      <c r="B757" s="0" t="s">
        <v>1039</v>
      </c>
      <c r="C757" s="0" t="n">
        <v>532928</v>
      </c>
      <c r="D757" s="0" t="n">
        <v>0</v>
      </c>
      <c r="E757" s="0" t="n">
        <v>532928</v>
      </c>
      <c r="F757" s="0" t="n">
        <v>0</v>
      </c>
      <c r="G757" s="0" t="n">
        <v>117000</v>
      </c>
      <c r="H757" s="0" t="n">
        <v>126331</v>
      </c>
      <c r="I757" s="0" t="n">
        <v>11400</v>
      </c>
      <c r="J757" s="0" t="n">
        <v>13350</v>
      </c>
      <c r="K757" s="0" t="n">
        <v>353066</v>
      </c>
      <c r="L757" s="0" t="n">
        <v>2837300</v>
      </c>
      <c r="M757" s="0" t="n">
        <v>15858</v>
      </c>
      <c r="N757" s="0" t="n">
        <v>115400</v>
      </c>
      <c r="O757" s="0" t="n">
        <v>263500</v>
      </c>
      <c r="P757" s="0" t="n">
        <v>611000</v>
      </c>
      <c r="Q757" s="0" t="n">
        <v>4997133</v>
      </c>
      <c r="R757" s="0" t="n">
        <v>306400</v>
      </c>
      <c r="S757" s="0" t="n">
        <v>81700</v>
      </c>
      <c r="T757" s="0" t="n">
        <v>0</v>
      </c>
      <c r="U757" s="0" t="n">
        <v>258174</v>
      </c>
      <c r="V757" s="0" t="n">
        <v>15000</v>
      </c>
      <c r="W757" s="0" t="n">
        <v>135700</v>
      </c>
      <c r="X757" s="0" t="n">
        <v>147900</v>
      </c>
      <c r="Y757" s="0" t="n">
        <v>648700</v>
      </c>
      <c r="Z757" s="0" t="n">
        <v>1593574</v>
      </c>
      <c r="AA757" s="0" t="n">
        <v>2773850</v>
      </c>
      <c r="AB757" s="0" t="n">
        <v>4367424</v>
      </c>
      <c r="AC757" s="0" t="n">
        <v>611000</v>
      </c>
      <c r="AD757" s="0" t="n">
        <v>4978424</v>
      </c>
      <c r="AE757" s="0" t="n">
        <v>18709</v>
      </c>
      <c r="AF757" s="0" t="n">
        <v>1461220</v>
      </c>
      <c r="AG757" s="0" t="n">
        <v>1479929</v>
      </c>
      <c r="AI757" s="0" t="s">
        <v>1622</v>
      </c>
      <c r="AK757" s="0" t="s">
        <v>1623</v>
      </c>
      <c r="AL757" s="30" t="str">
        <f aca="false">RIGHT(AK757,3)</f>
        <v>342</v>
      </c>
    </row>
    <row r="758" customFormat="false" ht="12.75" hidden="false" customHeight="false" outlineLevel="0" collapsed="false">
      <c r="A758" s="30" t="s">
        <v>2868</v>
      </c>
      <c r="B758" s="0" t="s">
        <v>1170</v>
      </c>
      <c r="C758" s="0" t="n">
        <v>48219</v>
      </c>
      <c r="D758" s="0" t="n">
        <v>0</v>
      </c>
      <c r="E758" s="0" t="n">
        <v>48219</v>
      </c>
      <c r="F758" s="0" t="n">
        <v>0</v>
      </c>
      <c r="G758" s="0" t="n">
        <v>0</v>
      </c>
      <c r="H758" s="0" t="n">
        <v>29893</v>
      </c>
      <c r="I758" s="0" t="n">
        <v>150</v>
      </c>
      <c r="J758" s="0" t="n">
        <v>100</v>
      </c>
      <c r="K758" s="0" t="n">
        <v>48629</v>
      </c>
      <c r="L758" s="0" t="n">
        <v>371445</v>
      </c>
      <c r="M758" s="0" t="n">
        <v>0</v>
      </c>
      <c r="N758" s="0" t="n">
        <v>1000</v>
      </c>
      <c r="O758" s="0" t="n">
        <v>0</v>
      </c>
      <c r="P758" s="0" t="n">
        <v>35000</v>
      </c>
      <c r="Q758" s="0" t="n">
        <v>534436</v>
      </c>
      <c r="R758" s="0" t="n">
        <v>24800</v>
      </c>
      <c r="S758" s="0" t="n">
        <v>71100</v>
      </c>
      <c r="T758" s="0" t="n">
        <v>1650</v>
      </c>
      <c r="U758" s="0" t="n">
        <v>5650</v>
      </c>
      <c r="V758" s="0" t="n">
        <v>54000</v>
      </c>
      <c r="W758" s="0" t="n">
        <v>32025</v>
      </c>
      <c r="X758" s="0" t="n">
        <v>0</v>
      </c>
      <c r="Y758" s="0" t="n">
        <v>0</v>
      </c>
      <c r="Z758" s="0" t="n">
        <v>189225</v>
      </c>
      <c r="AA758" s="0" t="n">
        <v>845380</v>
      </c>
      <c r="AB758" s="0" t="n">
        <v>1034605</v>
      </c>
      <c r="AC758" s="0" t="n">
        <v>35000</v>
      </c>
      <c r="AD758" s="0" t="n">
        <v>1069605</v>
      </c>
      <c r="AE758" s="0" t="n">
        <v>-535169</v>
      </c>
      <c r="AF758" s="0" t="n">
        <v>631008</v>
      </c>
      <c r="AG758" s="0" t="n">
        <v>95839</v>
      </c>
      <c r="AI758" s="0" t="s">
        <v>1624</v>
      </c>
      <c r="AK758" s="0" t="s">
        <v>1625</v>
      </c>
      <c r="AL758" s="30" t="str">
        <f aca="false">RIGHT(AK758,3)</f>
        <v>551</v>
      </c>
    </row>
    <row r="759" customFormat="false" ht="12.75" hidden="false" customHeight="false" outlineLevel="0" collapsed="false">
      <c r="A759" s="30" t="s">
        <v>2869</v>
      </c>
      <c r="B759" s="0" t="s">
        <v>1354</v>
      </c>
      <c r="C759" s="0" t="n">
        <v>24605</v>
      </c>
      <c r="D759" s="0" t="n">
        <v>0</v>
      </c>
      <c r="E759" s="0" t="n">
        <v>24605</v>
      </c>
      <c r="F759" s="0" t="n">
        <v>0</v>
      </c>
      <c r="G759" s="0" t="n">
        <v>0</v>
      </c>
      <c r="H759" s="0" t="n">
        <v>6695</v>
      </c>
      <c r="I759" s="0" t="n">
        <v>0</v>
      </c>
      <c r="J759" s="0" t="n">
        <v>0</v>
      </c>
      <c r="K759" s="0" t="n">
        <v>695</v>
      </c>
      <c r="L759" s="0" t="n">
        <v>0</v>
      </c>
      <c r="M759" s="0" t="n">
        <v>0</v>
      </c>
      <c r="N759" s="0" t="n">
        <v>0</v>
      </c>
      <c r="O759" s="0" t="n">
        <v>0</v>
      </c>
      <c r="P759" s="0" t="n">
        <v>0</v>
      </c>
      <c r="Q759" s="0" t="n">
        <v>31995</v>
      </c>
      <c r="R759" s="0" t="n">
        <v>5175</v>
      </c>
      <c r="S759" s="0" t="n">
        <v>5228</v>
      </c>
      <c r="T759" s="0" t="n">
        <v>0</v>
      </c>
      <c r="U759" s="0" t="n">
        <v>1061</v>
      </c>
      <c r="V759" s="0" t="n">
        <v>935</v>
      </c>
      <c r="W759" s="0" t="n">
        <v>10185</v>
      </c>
      <c r="X759" s="0" t="n">
        <v>0</v>
      </c>
      <c r="Y759" s="0" t="n">
        <v>0</v>
      </c>
      <c r="Z759" s="0" t="n">
        <v>22584</v>
      </c>
      <c r="AA759" s="0" t="n">
        <v>0</v>
      </c>
      <c r="AB759" s="0" t="n">
        <v>22584</v>
      </c>
      <c r="AC759" s="0" t="n">
        <v>0</v>
      </c>
      <c r="AD759" s="0" t="n">
        <v>22584</v>
      </c>
      <c r="AE759" s="0" t="n">
        <v>9411</v>
      </c>
      <c r="AF759" s="0" t="n">
        <v>54567</v>
      </c>
      <c r="AG759" s="0" t="n">
        <v>63978</v>
      </c>
      <c r="AI759" s="0" t="s">
        <v>1626</v>
      </c>
      <c r="AK759" s="0" t="s">
        <v>1627</v>
      </c>
      <c r="AL759" s="30" t="str">
        <f aca="false">RIGHT(AK759,3)</f>
        <v>148</v>
      </c>
    </row>
    <row r="760" customFormat="false" ht="12.75" hidden="false" customHeight="false" outlineLevel="0" collapsed="false">
      <c r="A760" s="30" t="s">
        <v>2870</v>
      </c>
      <c r="B760" s="0" t="s">
        <v>1421</v>
      </c>
      <c r="C760" s="0" t="n">
        <v>291779</v>
      </c>
      <c r="D760" s="0" t="n">
        <v>0</v>
      </c>
      <c r="E760" s="0" t="n">
        <v>291779</v>
      </c>
      <c r="F760" s="0" t="n">
        <v>0</v>
      </c>
      <c r="G760" s="0" t="n">
        <v>0</v>
      </c>
      <c r="H760" s="0" t="n">
        <v>87928</v>
      </c>
      <c r="I760" s="0" t="n">
        <v>1350</v>
      </c>
      <c r="J760" s="0" t="n">
        <v>25380</v>
      </c>
      <c r="K760" s="0" t="n">
        <v>150793</v>
      </c>
      <c r="L760" s="0" t="n">
        <v>426720</v>
      </c>
      <c r="M760" s="0" t="n">
        <v>0</v>
      </c>
      <c r="N760" s="0" t="n">
        <v>7152</v>
      </c>
      <c r="O760" s="0" t="n">
        <v>0</v>
      </c>
      <c r="P760" s="0" t="n">
        <v>98555</v>
      </c>
      <c r="Q760" s="0" t="n">
        <v>1089657</v>
      </c>
      <c r="R760" s="0" t="n">
        <v>80369</v>
      </c>
      <c r="S760" s="0" t="n">
        <v>251708</v>
      </c>
      <c r="T760" s="0" t="n">
        <v>4500</v>
      </c>
      <c r="U760" s="0" t="n">
        <v>142247</v>
      </c>
      <c r="V760" s="0" t="n">
        <v>14552</v>
      </c>
      <c r="W760" s="0" t="n">
        <v>105778</v>
      </c>
      <c r="X760" s="0" t="n">
        <v>59956</v>
      </c>
      <c r="Y760" s="0" t="n">
        <v>0</v>
      </c>
      <c r="Z760" s="0" t="n">
        <v>659110</v>
      </c>
      <c r="AA760" s="0" t="n">
        <v>314418</v>
      </c>
      <c r="AB760" s="0" t="n">
        <v>973528</v>
      </c>
      <c r="AC760" s="0" t="n">
        <v>98555</v>
      </c>
      <c r="AD760" s="0" t="n">
        <v>1072083</v>
      </c>
      <c r="AE760" s="0" t="n">
        <v>17574</v>
      </c>
      <c r="AF760" s="0" t="n">
        <v>575295</v>
      </c>
      <c r="AG760" s="0" t="n">
        <v>592869</v>
      </c>
      <c r="AI760" s="0" t="s">
        <v>1628</v>
      </c>
      <c r="AK760" s="0" t="s">
        <v>1629</v>
      </c>
      <c r="AL760" s="30" t="str">
        <f aca="false">RIGHT(AK760,3)</f>
        <v>575</v>
      </c>
    </row>
    <row r="761" customFormat="false" ht="12.75" hidden="false" customHeight="false" outlineLevel="0" collapsed="false">
      <c r="A761" s="30" t="s">
        <v>2871</v>
      </c>
      <c r="B761" s="0" t="s">
        <v>1672</v>
      </c>
      <c r="C761" s="0" t="n">
        <v>741953</v>
      </c>
      <c r="D761" s="0" t="n">
        <v>0</v>
      </c>
      <c r="E761" s="0" t="n">
        <v>741953</v>
      </c>
      <c r="F761" s="0" t="n">
        <v>0</v>
      </c>
      <c r="G761" s="0" t="n">
        <v>0</v>
      </c>
      <c r="H761" s="0" t="n">
        <v>191749</v>
      </c>
      <c r="I761" s="0" t="n">
        <v>7700</v>
      </c>
      <c r="J761" s="0" t="n">
        <v>18900</v>
      </c>
      <c r="K761" s="0" t="n">
        <v>770633</v>
      </c>
      <c r="L761" s="0" t="n">
        <v>2821020</v>
      </c>
      <c r="M761" s="0" t="n">
        <v>0</v>
      </c>
      <c r="N761" s="0" t="n">
        <v>55650</v>
      </c>
      <c r="O761" s="0" t="n">
        <v>0</v>
      </c>
      <c r="P761" s="0" t="n">
        <v>350663</v>
      </c>
      <c r="Q761" s="0" t="n">
        <v>4958268</v>
      </c>
      <c r="R761" s="0" t="n">
        <v>425325</v>
      </c>
      <c r="S761" s="0" t="n">
        <v>405080</v>
      </c>
      <c r="T761" s="0" t="n">
        <v>0</v>
      </c>
      <c r="U761" s="0" t="n">
        <v>250070</v>
      </c>
      <c r="V761" s="0" t="n">
        <v>605600</v>
      </c>
      <c r="W761" s="0" t="n">
        <v>226750</v>
      </c>
      <c r="X761" s="0" t="n">
        <v>65580</v>
      </c>
      <c r="Y761" s="0" t="n">
        <v>0</v>
      </c>
      <c r="Z761" s="0" t="n">
        <v>1978405</v>
      </c>
      <c r="AA761" s="0" t="n">
        <v>2671623</v>
      </c>
      <c r="AB761" s="0" t="n">
        <v>4650028</v>
      </c>
      <c r="AC761" s="0" t="n">
        <v>350663</v>
      </c>
      <c r="AD761" s="0" t="n">
        <v>5000691</v>
      </c>
      <c r="AE761" s="0" t="n">
        <v>-42423</v>
      </c>
      <c r="AF761" s="0" t="n">
        <v>1119357</v>
      </c>
      <c r="AG761" s="0" t="n">
        <v>1076934</v>
      </c>
      <c r="AI761" s="0" t="s">
        <v>1630</v>
      </c>
      <c r="AK761" s="0" t="s">
        <v>1631</v>
      </c>
      <c r="AL761" s="30" t="str">
        <f aca="false">RIGHT(AK761,3)</f>
        <v>809</v>
      </c>
    </row>
    <row r="762" customFormat="false" ht="12.75" hidden="false" customHeight="false" outlineLevel="0" collapsed="false">
      <c r="A762" s="30" t="s">
        <v>2872</v>
      </c>
      <c r="B762" s="0" t="s">
        <v>1702</v>
      </c>
      <c r="C762" s="0" t="n">
        <v>165277</v>
      </c>
      <c r="D762" s="0" t="n">
        <v>0</v>
      </c>
      <c r="E762" s="0" t="n">
        <v>165277</v>
      </c>
      <c r="F762" s="0" t="n">
        <v>0</v>
      </c>
      <c r="G762" s="0" t="n">
        <v>0</v>
      </c>
      <c r="H762" s="0" t="n">
        <v>57329</v>
      </c>
      <c r="I762" s="0" t="n">
        <v>0</v>
      </c>
      <c r="J762" s="0" t="n">
        <v>0</v>
      </c>
      <c r="K762" s="0" t="n">
        <v>5078</v>
      </c>
      <c r="L762" s="0" t="n">
        <v>278920</v>
      </c>
      <c r="M762" s="0" t="n">
        <v>0</v>
      </c>
      <c r="N762" s="0" t="n">
        <v>15200</v>
      </c>
      <c r="O762" s="0" t="n">
        <v>0</v>
      </c>
      <c r="P762" s="0" t="n">
        <v>0</v>
      </c>
      <c r="Q762" s="0" t="n">
        <v>521804</v>
      </c>
      <c r="R762" s="0" t="n">
        <v>107950</v>
      </c>
      <c r="S762" s="0" t="n">
        <v>114855</v>
      </c>
      <c r="T762" s="0" t="n">
        <v>0</v>
      </c>
      <c r="U762" s="0" t="n">
        <v>181062</v>
      </c>
      <c r="V762" s="0" t="n">
        <v>51544</v>
      </c>
      <c r="W762" s="0" t="n">
        <v>121164</v>
      </c>
      <c r="X762" s="0" t="n">
        <v>9783</v>
      </c>
      <c r="Y762" s="0" t="n">
        <v>0</v>
      </c>
      <c r="Z762" s="0" t="n">
        <v>586358</v>
      </c>
      <c r="AA762" s="0" t="n">
        <v>336923</v>
      </c>
      <c r="AB762" s="0" t="n">
        <v>923281</v>
      </c>
      <c r="AC762" s="0" t="n">
        <v>0</v>
      </c>
      <c r="AD762" s="0" t="n">
        <v>923281</v>
      </c>
      <c r="AE762" s="0" t="n">
        <v>-401477</v>
      </c>
      <c r="AF762" s="0" t="n">
        <v>919883</v>
      </c>
      <c r="AG762" s="0" t="n">
        <v>518406</v>
      </c>
      <c r="AI762" s="0" t="s">
        <v>1632</v>
      </c>
      <c r="AK762" s="0" t="s">
        <v>1633</v>
      </c>
      <c r="AL762" s="30" t="str">
        <f aca="false">RIGHT(AK762,3)</f>
        <v>328</v>
      </c>
    </row>
    <row r="763" customFormat="false" ht="12.75" hidden="false" customHeight="false" outlineLevel="0" collapsed="false">
      <c r="A763" s="30" t="s">
        <v>2873</v>
      </c>
      <c r="B763" s="0" t="s">
        <v>1952</v>
      </c>
      <c r="C763" s="0" t="n">
        <v>177459</v>
      </c>
      <c r="D763" s="0" t="n">
        <v>0</v>
      </c>
      <c r="E763" s="0" t="n">
        <v>177459</v>
      </c>
      <c r="F763" s="0" t="n">
        <v>0</v>
      </c>
      <c r="G763" s="0" t="n">
        <v>88500</v>
      </c>
      <c r="H763" s="0" t="n">
        <v>61195</v>
      </c>
      <c r="I763" s="0" t="n">
        <v>1200</v>
      </c>
      <c r="J763" s="0" t="n">
        <v>4000</v>
      </c>
      <c r="K763" s="0" t="n">
        <v>153250</v>
      </c>
      <c r="L763" s="0" t="n">
        <v>2129628</v>
      </c>
      <c r="M763" s="0" t="n">
        <v>0</v>
      </c>
      <c r="N763" s="0" t="n">
        <v>44550</v>
      </c>
      <c r="O763" s="0" t="n">
        <v>0</v>
      </c>
      <c r="P763" s="0" t="n">
        <v>253500</v>
      </c>
      <c r="Q763" s="0" t="n">
        <v>2913282</v>
      </c>
      <c r="R763" s="0" t="n">
        <v>88250</v>
      </c>
      <c r="S763" s="0" t="n">
        <v>110500</v>
      </c>
      <c r="T763" s="0" t="n">
        <v>3200</v>
      </c>
      <c r="U763" s="0" t="n">
        <v>251000</v>
      </c>
      <c r="V763" s="0" t="n">
        <v>2500</v>
      </c>
      <c r="W763" s="0" t="n">
        <v>159500</v>
      </c>
      <c r="X763" s="0" t="n">
        <v>35146</v>
      </c>
      <c r="Y763" s="0" t="n">
        <v>0</v>
      </c>
      <c r="Z763" s="0" t="n">
        <v>650096</v>
      </c>
      <c r="AA763" s="0" t="n">
        <v>1957400</v>
      </c>
      <c r="AB763" s="0" t="n">
        <v>2607496</v>
      </c>
      <c r="AC763" s="0" t="n">
        <v>253500</v>
      </c>
      <c r="AD763" s="0" t="n">
        <v>2860996</v>
      </c>
      <c r="AE763" s="0" t="n">
        <v>52286</v>
      </c>
      <c r="AF763" s="0" t="n">
        <v>843561</v>
      </c>
      <c r="AG763" s="0" t="n">
        <v>895847</v>
      </c>
      <c r="AI763" s="0" t="s">
        <v>1634</v>
      </c>
      <c r="AK763" s="0" t="s">
        <v>1635</v>
      </c>
      <c r="AL763" s="30" t="str">
        <f aca="false">RIGHT(AK763,3)</f>
        <v>149</v>
      </c>
    </row>
    <row r="764" customFormat="false" ht="12.75" hidden="false" customHeight="false" outlineLevel="0" collapsed="false">
      <c r="A764" s="30" t="s">
        <v>2874</v>
      </c>
      <c r="B764" s="0" t="s">
        <v>241</v>
      </c>
      <c r="C764" s="0" t="n">
        <v>24294459</v>
      </c>
      <c r="D764" s="0" t="n">
        <v>0</v>
      </c>
      <c r="E764" s="0" t="n">
        <v>24294459</v>
      </c>
      <c r="F764" s="0" t="n">
        <v>11000</v>
      </c>
      <c r="G764" s="0" t="n">
        <v>1669550</v>
      </c>
      <c r="H764" s="0" t="n">
        <v>8500609</v>
      </c>
      <c r="I764" s="0" t="n">
        <v>827160</v>
      </c>
      <c r="J764" s="0" t="n">
        <v>516850</v>
      </c>
      <c r="K764" s="0" t="n">
        <v>9592305</v>
      </c>
      <c r="L764" s="0" t="n">
        <v>19993044</v>
      </c>
      <c r="M764" s="0" t="n">
        <v>34267</v>
      </c>
      <c r="N764" s="0" t="n">
        <v>3260617</v>
      </c>
      <c r="O764" s="0" t="n">
        <v>8887500</v>
      </c>
      <c r="P764" s="0" t="n">
        <v>9221945</v>
      </c>
      <c r="Q764" s="0" t="n">
        <v>86809306</v>
      </c>
      <c r="R764" s="0" t="n">
        <v>11429112</v>
      </c>
      <c r="S764" s="0" t="n">
        <v>3471829</v>
      </c>
      <c r="T764" s="0" t="n">
        <v>0</v>
      </c>
      <c r="U764" s="0" t="n">
        <v>4652043</v>
      </c>
      <c r="V764" s="0" t="n">
        <v>1609489</v>
      </c>
      <c r="W764" s="0" t="n">
        <v>3979817</v>
      </c>
      <c r="X764" s="0" t="n">
        <v>10390560</v>
      </c>
      <c r="Y764" s="0" t="n">
        <v>14790831</v>
      </c>
      <c r="Z764" s="0" t="n">
        <v>50323681</v>
      </c>
      <c r="AA764" s="0" t="n">
        <v>25579306</v>
      </c>
      <c r="AB764" s="0" t="n">
        <v>75902987</v>
      </c>
      <c r="AC764" s="0" t="n">
        <v>9221945</v>
      </c>
      <c r="AD764" s="0" t="n">
        <v>85124932</v>
      </c>
      <c r="AE764" s="0" t="n">
        <v>1684374</v>
      </c>
      <c r="AF764" s="0" t="n">
        <v>60470009</v>
      </c>
      <c r="AG764" s="0" t="n">
        <v>62154383</v>
      </c>
      <c r="AI764" s="0" t="s">
        <v>1636</v>
      </c>
      <c r="AK764" s="0" t="s">
        <v>1637</v>
      </c>
      <c r="AL764" s="30" t="str">
        <f aca="false">RIGHT(AK764,3)</f>
        <v>111</v>
      </c>
    </row>
    <row r="765" customFormat="false" ht="12.75" hidden="false" customHeight="false" outlineLevel="0" collapsed="false">
      <c r="A765" s="30" t="s">
        <v>2875</v>
      </c>
      <c r="B765" s="0" t="s">
        <v>267</v>
      </c>
      <c r="C765" s="0" t="n">
        <v>554235</v>
      </c>
      <c r="D765" s="0" t="n">
        <v>0</v>
      </c>
      <c r="E765" s="0" t="n">
        <v>554235</v>
      </c>
      <c r="F765" s="0" t="n">
        <v>0</v>
      </c>
      <c r="G765" s="0" t="n">
        <v>968910</v>
      </c>
      <c r="H765" s="0" t="n">
        <v>190791</v>
      </c>
      <c r="I765" s="0" t="n">
        <v>20470</v>
      </c>
      <c r="J765" s="0" t="n">
        <v>14247</v>
      </c>
      <c r="K765" s="0" t="n">
        <v>219993</v>
      </c>
      <c r="L765" s="0" t="n">
        <v>559700</v>
      </c>
      <c r="M765" s="0" t="n">
        <v>0</v>
      </c>
      <c r="N765" s="0" t="n">
        <v>11500</v>
      </c>
      <c r="O765" s="0" t="n">
        <v>400000</v>
      </c>
      <c r="P765" s="0" t="n">
        <v>308700</v>
      </c>
      <c r="Q765" s="0" t="n">
        <v>3248546</v>
      </c>
      <c r="R765" s="0" t="n">
        <v>743248</v>
      </c>
      <c r="S765" s="0" t="n">
        <v>312664</v>
      </c>
      <c r="T765" s="0" t="n">
        <v>0</v>
      </c>
      <c r="U765" s="0" t="n">
        <v>69080</v>
      </c>
      <c r="V765" s="0" t="n">
        <v>968910</v>
      </c>
      <c r="W765" s="0" t="n">
        <v>213700</v>
      </c>
      <c r="X765" s="0" t="n">
        <v>120000</v>
      </c>
      <c r="Y765" s="0" t="n">
        <v>0</v>
      </c>
      <c r="Z765" s="0" t="n">
        <v>2427602</v>
      </c>
      <c r="AA765" s="0" t="n">
        <v>474885</v>
      </c>
      <c r="AB765" s="0" t="n">
        <v>2902487</v>
      </c>
      <c r="AC765" s="0" t="n">
        <v>308700</v>
      </c>
      <c r="AD765" s="0" t="n">
        <v>3211187</v>
      </c>
      <c r="AE765" s="0" t="n">
        <v>37359</v>
      </c>
      <c r="AF765" s="0" t="n">
        <v>2273310</v>
      </c>
      <c r="AG765" s="0" t="n">
        <v>2310669</v>
      </c>
      <c r="AI765" s="0" t="s">
        <v>1638</v>
      </c>
      <c r="AK765" s="0" t="s">
        <v>1639</v>
      </c>
      <c r="AL765" s="30" t="str">
        <f aca="false">RIGHT(AK765,3)</f>
        <v>689</v>
      </c>
    </row>
    <row r="766" customFormat="false" ht="12.75" hidden="false" customHeight="false" outlineLevel="0" collapsed="false">
      <c r="A766" s="30" t="s">
        <v>2876</v>
      </c>
      <c r="B766" s="0" t="s">
        <v>313</v>
      </c>
      <c r="C766" s="0" t="n">
        <v>717383</v>
      </c>
      <c r="D766" s="0" t="n">
        <v>0</v>
      </c>
      <c r="E766" s="0" t="n">
        <v>717383</v>
      </c>
      <c r="F766" s="0" t="n">
        <v>0</v>
      </c>
      <c r="G766" s="0" t="n">
        <v>0</v>
      </c>
      <c r="H766" s="0" t="n">
        <v>196464</v>
      </c>
      <c r="I766" s="0" t="n">
        <v>14460</v>
      </c>
      <c r="J766" s="0" t="n">
        <v>16200</v>
      </c>
      <c r="K766" s="0" t="n">
        <v>255408</v>
      </c>
      <c r="L766" s="0" t="n">
        <v>952295</v>
      </c>
      <c r="M766" s="0" t="n">
        <v>0</v>
      </c>
      <c r="N766" s="0" t="n">
        <v>33600</v>
      </c>
      <c r="O766" s="0" t="n">
        <v>0</v>
      </c>
      <c r="P766" s="0" t="n">
        <v>183500</v>
      </c>
      <c r="Q766" s="0" t="n">
        <v>2369310</v>
      </c>
      <c r="R766" s="0" t="n">
        <v>469360</v>
      </c>
      <c r="S766" s="0" t="n">
        <v>385224</v>
      </c>
      <c r="T766" s="0" t="n">
        <v>0</v>
      </c>
      <c r="U766" s="0" t="n">
        <v>171290</v>
      </c>
      <c r="V766" s="0" t="n">
        <v>9000</v>
      </c>
      <c r="W766" s="0" t="n">
        <v>94040</v>
      </c>
      <c r="X766" s="0" t="n">
        <v>116100</v>
      </c>
      <c r="Y766" s="0" t="n">
        <v>0</v>
      </c>
      <c r="Z766" s="0" t="n">
        <v>1245014</v>
      </c>
      <c r="AA766" s="0" t="n">
        <v>911708</v>
      </c>
      <c r="AB766" s="0" t="n">
        <v>2156722</v>
      </c>
      <c r="AC766" s="0" t="n">
        <v>183500</v>
      </c>
      <c r="AD766" s="0" t="n">
        <v>2340222</v>
      </c>
      <c r="AE766" s="0" t="n">
        <v>29088</v>
      </c>
      <c r="AF766" s="0" t="n">
        <v>1930282</v>
      </c>
      <c r="AG766" s="0" t="n">
        <v>1959370</v>
      </c>
      <c r="AI766" s="0" t="s">
        <v>1640</v>
      </c>
      <c r="AK766" s="0" t="s">
        <v>1641</v>
      </c>
      <c r="AL766" s="30" t="str">
        <f aca="false">RIGHT(AK766,3)</f>
        <v>636</v>
      </c>
    </row>
    <row r="767" customFormat="false" ht="12.75" hidden="false" customHeight="false" outlineLevel="0" collapsed="false">
      <c r="A767" s="30" t="s">
        <v>2877</v>
      </c>
      <c r="B767" s="0" t="s">
        <v>527</v>
      </c>
      <c r="C767" s="0" t="n">
        <v>64715239</v>
      </c>
      <c r="D767" s="0" t="n">
        <v>0</v>
      </c>
      <c r="E767" s="0" t="n">
        <v>64715239</v>
      </c>
      <c r="F767" s="0" t="n">
        <v>0</v>
      </c>
      <c r="G767" s="0" t="n">
        <v>5097994</v>
      </c>
      <c r="H767" s="0" t="n">
        <v>23172206</v>
      </c>
      <c r="I767" s="0" t="n">
        <v>1554100</v>
      </c>
      <c r="J767" s="0" t="n">
        <v>1117105</v>
      </c>
      <c r="K767" s="0" t="n">
        <v>30426533.6008378</v>
      </c>
      <c r="L767" s="0" t="n">
        <v>60830883</v>
      </c>
      <c r="M767" s="0" t="n">
        <v>55000</v>
      </c>
      <c r="N767" s="0" t="n">
        <v>5229800</v>
      </c>
      <c r="O767" s="0" t="n">
        <v>50708395</v>
      </c>
      <c r="P767" s="0" t="n">
        <v>44437490</v>
      </c>
      <c r="Q767" s="0" t="n">
        <v>287344745.600838</v>
      </c>
      <c r="R767" s="0" t="n">
        <v>42915101</v>
      </c>
      <c r="S767" s="0" t="n">
        <v>18954075</v>
      </c>
      <c r="T767" s="0" t="n">
        <v>0</v>
      </c>
      <c r="U767" s="0" t="n">
        <v>11984821</v>
      </c>
      <c r="V767" s="0" t="n">
        <v>11869975</v>
      </c>
      <c r="W767" s="0" t="n">
        <v>10274701</v>
      </c>
      <c r="X767" s="0" t="n">
        <v>22194753</v>
      </c>
      <c r="Y767" s="0" t="n">
        <v>61674808</v>
      </c>
      <c r="Z767" s="0" t="n">
        <v>179868234</v>
      </c>
      <c r="AA767" s="0" t="n">
        <v>63976987</v>
      </c>
      <c r="AB767" s="0" t="n">
        <v>243845221</v>
      </c>
      <c r="AC767" s="0" t="n">
        <v>44437490</v>
      </c>
      <c r="AD767" s="0" t="n">
        <v>288282711</v>
      </c>
      <c r="AE767" s="0" t="n">
        <v>-937965.399162211</v>
      </c>
      <c r="AF767" s="0" t="n">
        <v>83450164</v>
      </c>
      <c r="AG767" s="0" t="n">
        <v>82512198.6008378</v>
      </c>
      <c r="AI767" s="0" t="s">
        <v>1642</v>
      </c>
      <c r="AK767" s="0" t="s">
        <v>1643</v>
      </c>
      <c r="AL767" s="30" t="str">
        <f aca="false">RIGHT(AK767,3)</f>
        <v>821</v>
      </c>
    </row>
    <row r="768" customFormat="false" ht="12.75" hidden="false" customHeight="false" outlineLevel="0" collapsed="false">
      <c r="A768" s="30" t="s">
        <v>2878</v>
      </c>
      <c r="B768" s="0" t="s">
        <v>582</v>
      </c>
      <c r="C768" s="0" t="n">
        <v>45535</v>
      </c>
      <c r="D768" s="0" t="n">
        <v>0</v>
      </c>
      <c r="E768" s="0" t="n">
        <v>45535</v>
      </c>
      <c r="F768" s="0" t="n">
        <v>0</v>
      </c>
      <c r="G768" s="0" t="n">
        <v>0</v>
      </c>
      <c r="H768" s="0" t="n">
        <v>34007</v>
      </c>
      <c r="I768" s="0" t="n">
        <v>390</v>
      </c>
      <c r="J768" s="0" t="n">
        <v>1500</v>
      </c>
      <c r="K768" s="0" t="n">
        <v>24576</v>
      </c>
      <c r="L768" s="0" t="n">
        <v>25144</v>
      </c>
      <c r="M768" s="0" t="n">
        <v>0</v>
      </c>
      <c r="N768" s="0" t="n">
        <v>9500</v>
      </c>
      <c r="O768" s="0" t="n">
        <v>0</v>
      </c>
      <c r="P768" s="0" t="n">
        <v>0</v>
      </c>
      <c r="Q768" s="0" t="n">
        <v>140652</v>
      </c>
      <c r="R768" s="0" t="n">
        <v>7700</v>
      </c>
      <c r="S768" s="0" t="n">
        <v>65576</v>
      </c>
      <c r="T768" s="0" t="n">
        <v>0</v>
      </c>
      <c r="U768" s="0" t="n">
        <v>20670</v>
      </c>
      <c r="V768" s="0" t="n">
        <v>0</v>
      </c>
      <c r="W768" s="0" t="n">
        <v>46600</v>
      </c>
      <c r="X768" s="0" t="n">
        <v>0</v>
      </c>
      <c r="Y768" s="0" t="n">
        <v>0</v>
      </c>
      <c r="Z768" s="0" t="n">
        <v>140546</v>
      </c>
      <c r="AA768" s="0" t="n">
        <v>10000</v>
      </c>
      <c r="AB768" s="0" t="n">
        <v>150546</v>
      </c>
      <c r="AC768" s="0" t="n">
        <v>0</v>
      </c>
      <c r="AD768" s="0" t="n">
        <v>150546</v>
      </c>
      <c r="AE768" s="0" t="n">
        <v>-9894</v>
      </c>
      <c r="AF768" s="0" t="n">
        <v>414613</v>
      </c>
      <c r="AG768" s="0" t="n">
        <v>404719</v>
      </c>
      <c r="AI768" s="0" t="s">
        <v>1644</v>
      </c>
      <c r="AK768" s="0" t="s">
        <v>1645</v>
      </c>
      <c r="AL768" s="30" t="str">
        <f aca="false">RIGHT(AK768,3)</f>
        <v>710</v>
      </c>
    </row>
    <row r="769" customFormat="false" ht="12.75" hidden="false" customHeight="false" outlineLevel="0" collapsed="false">
      <c r="A769" s="30" t="s">
        <v>2879</v>
      </c>
      <c r="B769" s="0" t="s">
        <v>586</v>
      </c>
      <c r="C769" s="0" t="n">
        <v>72474</v>
      </c>
      <c r="D769" s="0" t="n">
        <v>0</v>
      </c>
      <c r="E769" s="0" t="n">
        <v>72474</v>
      </c>
      <c r="F769" s="0" t="n">
        <v>0</v>
      </c>
      <c r="G769" s="0" t="n">
        <v>20000</v>
      </c>
      <c r="H769" s="0" t="n">
        <v>45826</v>
      </c>
      <c r="I769" s="0" t="n">
        <v>830</v>
      </c>
      <c r="J769" s="0" t="n">
        <v>151</v>
      </c>
      <c r="K769" s="0" t="n">
        <v>18000</v>
      </c>
      <c r="L769" s="0" t="n">
        <v>150475</v>
      </c>
      <c r="M769" s="0" t="n">
        <v>0</v>
      </c>
      <c r="N769" s="0" t="n">
        <v>0</v>
      </c>
      <c r="O769" s="0" t="n">
        <v>0</v>
      </c>
      <c r="P769" s="0" t="n">
        <v>0</v>
      </c>
      <c r="Q769" s="0" t="n">
        <v>307756</v>
      </c>
      <c r="R769" s="0" t="n">
        <v>9713</v>
      </c>
      <c r="S769" s="0" t="n">
        <v>81600</v>
      </c>
      <c r="T769" s="0" t="n">
        <v>0</v>
      </c>
      <c r="U769" s="0" t="n">
        <v>24345</v>
      </c>
      <c r="V769" s="0" t="n">
        <v>6000</v>
      </c>
      <c r="W769" s="0" t="n">
        <v>36000</v>
      </c>
      <c r="X769" s="0" t="n">
        <v>0</v>
      </c>
      <c r="Y769" s="0" t="n">
        <v>0</v>
      </c>
      <c r="Z769" s="0" t="n">
        <v>157658</v>
      </c>
      <c r="AA769" s="0" t="n">
        <v>203900</v>
      </c>
      <c r="AB769" s="0" t="n">
        <v>361558</v>
      </c>
      <c r="AC769" s="0" t="n">
        <v>0</v>
      </c>
      <c r="AD769" s="0" t="n">
        <v>361558</v>
      </c>
      <c r="AE769" s="0" t="n">
        <v>-53802</v>
      </c>
      <c r="AF769" s="0" t="n">
        <v>226183</v>
      </c>
      <c r="AG769" s="0" t="n">
        <v>172381</v>
      </c>
      <c r="AI769" s="0" t="s">
        <v>1646</v>
      </c>
      <c r="AK769" s="0" t="s">
        <v>1647</v>
      </c>
      <c r="AL769" s="30" t="str">
        <f aca="false">RIGHT(AK769,3)</f>
        <v>416</v>
      </c>
    </row>
    <row r="770" customFormat="false" ht="12.75" hidden="false" customHeight="false" outlineLevel="0" collapsed="false">
      <c r="A770" s="30" t="s">
        <v>2880</v>
      </c>
      <c r="B770" s="0" t="s">
        <v>649</v>
      </c>
      <c r="C770" s="0" t="n">
        <v>2016404</v>
      </c>
      <c r="D770" s="0" t="n">
        <v>0</v>
      </c>
      <c r="E770" s="0" t="n">
        <v>2016404</v>
      </c>
      <c r="F770" s="0" t="n">
        <v>0</v>
      </c>
      <c r="G770" s="0" t="n">
        <v>752000</v>
      </c>
      <c r="H770" s="0" t="n">
        <v>832356</v>
      </c>
      <c r="I770" s="0" t="n">
        <v>104750</v>
      </c>
      <c r="J770" s="0" t="n">
        <v>42000</v>
      </c>
      <c r="K770" s="0" t="n">
        <v>1429514</v>
      </c>
      <c r="L770" s="0" t="n">
        <v>7886162</v>
      </c>
      <c r="M770" s="0" t="n">
        <v>0</v>
      </c>
      <c r="N770" s="0" t="n">
        <v>186360</v>
      </c>
      <c r="O770" s="0" t="n">
        <v>0</v>
      </c>
      <c r="P770" s="0" t="n">
        <v>1989453</v>
      </c>
      <c r="Q770" s="0" t="n">
        <v>15238999</v>
      </c>
      <c r="R770" s="0" t="n">
        <v>1124015</v>
      </c>
      <c r="S770" s="0" t="n">
        <v>1229024</v>
      </c>
      <c r="T770" s="0" t="n">
        <v>0</v>
      </c>
      <c r="U770" s="0" t="n">
        <v>627827</v>
      </c>
      <c r="V770" s="0" t="n">
        <v>233425</v>
      </c>
      <c r="W770" s="0" t="n">
        <v>373172</v>
      </c>
      <c r="X770" s="0" t="n">
        <v>649690</v>
      </c>
      <c r="Y770" s="0" t="n">
        <v>1915181</v>
      </c>
      <c r="Z770" s="0" t="n">
        <v>6152334</v>
      </c>
      <c r="AA770" s="0" t="n">
        <v>7217532</v>
      </c>
      <c r="AB770" s="0" t="n">
        <v>13369866</v>
      </c>
      <c r="AC770" s="0" t="n">
        <v>1989453</v>
      </c>
      <c r="AD770" s="0" t="n">
        <v>15359319</v>
      </c>
      <c r="AE770" s="0" t="n">
        <v>-120320</v>
      </c>
      <c r="AF770" s="0" t="n">
        <v>9338725</v>
      </c>
      <c r="AG770" s="0" t="n">
        <v>9218405</v>
      </c>
      <c r="AI770" s="0" t="s">
        <v>1648</v>
      </c>
      <c r="AK770" s="0" t="s">
        <v>1649</v>
      </c>
      <c r="AL770" s="30" t="str">
        <f aca="false">RIGHT(AK770,3)</f>
        <v>591</v>
      </c>
    </row>
    <row r="771" customFormat="false" ht="12.75" hidden="false" customHeight="false" outlineLevel="0" collapsed="false">
      <c r="A771" s="30" t="s">
        <v>2881</v>
      </c>
      <c r="B771" s="0" t="s">
        <v>1075</v>
      </c>
      <c r="C771" s="0" t="n">
        <v>1368925</v>
      </c>
      <c r="D771" s="0" t="n">
        <v>0</v>
      </c>
      <c r="E771" s="0" t="n">
        <v>1368925</v>
      </c>
      <c r="F771" s="0" t="n">
        <v>0</v>
      </c>
      <c r="G771" s="0" t="n">
        <v>4244272</v>
      </c>
      <c r="H771" s="0" t="n">
        <v>894588</v>
      </c>
      <c r="I771" s="0" t="n">
        <v>13900</v>
      </c>
      <c r="J771" s="0" t="n">
        <v>66936</v>
      </c>
      <c r="K771" s="0" t="n">
        <v>524171</v>
      </c>
      <c r="L771" s="0" t="n">
        <v>1056485</v>
      </c>
      <c r="M771" s="0" t="n">
        <v>315</v>
      </c>
      <c r="N771" s="0" t="n">
        <v>115575</v>
      </c>
      <c r="O771" s="0" t="n">
        <v>1410000</v>
      </c>
      <c r="P771" s="0" t="n">
        <v>2777134</v>
      </c>
      <c r="Q771" s="0" t="n">
        <v>12472301</v>
      </c>
      <c r="R771" s="0" t="n">
        <v>1612486</v>
      </c>
      <c r="S771" s="0" t="n">
        <v>946655</v>
      </c>
      <c r="T771" s="0" t="n">
        <v>0</v>
      </c>
      <c r="U771" s="0" t="n">
        <v>359089</v>
      </c>
      <c r="V771" s="0" t="n">
        <v>2332908</v>
      </c>
      <c r="W771" s="0" t="n">
        <v>317547</v>
      </c>
      <c r="X771" s="0" t="n">
        <v>2887697</v>
      </c>
      <c r="Y771" s="0" t="n">
        <v>625900</v>
      </c>
      <c r="Z771" s="0" t="n">
        <v>9082282</v>
      </c>
      <c r="AA771" s="0" t="n">
        <v>936839</v>
      </c>
      <c r="AB771" s="0" t="n">
        <v>10019121</v>
      </c>
      <c r="AC771" s="0" t="n">
        <v>2777134</v>
      </c>
      <c r="AD771" s="0" t="n">
        <v>12796255</v>
      </c>
      <c r="AE771" s="0" t="n">
        <v>-323954</v>
      </c>
      <c r="AF771" s="0" t="n">
        <v>17774590</v>
      </c>
      <c r="AG771" s="0" t="n">
        <v>17450636</v>
      </c>
      <c r="AI771" s="0" t="s">
        <v>1650</v>
      </c>
      <c r="AK771" s="0" t="s">
        <v>1651</v>
      </c>
      <c r="AL771" s="30" t="str">
        <f aca="false">RIGHT(AK771,3)</f>
        <v>178</v>
      </c>
    </row>
    <row r="772" customFormat="false" ht="12.75" hidden="false" customHeight="false" outlineLevel="0" collapsed="false">
      <c r="A772" s="30" t="s">
        <v>2882</v>
      </c>
      <c r="B772" s="0" t="s">
        <v>1142</v>
      </c>
      <c r="C772" s="0" t="n">
        <v>333773</v>
      </c>
      <c r="D772" s="0" t="n">
        <v>0</v>
      </c>
      <c r="E772" s="0" t="n">
        <v>333773</v>
      </c>
      <c r="F772" s="0" t="n">
        <v>0</v>
      </c>
      <c r="G772" s="0" t="n">
        <v>0</v>
      </c>
      <c r="H772" s="0" t="n">
        <v>108899</v>
      </c>
      <c r="I772" s="0" t="n">
        <v>2600</v>
      </c>
      <c r="J772" s="0" t="n">
        <v>0</v>
      </c>
      <c r="K772" s="0" t="n">
        <v>77474</v>
      </c>
      <c r="L772" s="0" t="n">
        <v>643044</v>
      </c>
      <c r="M772" s="0" t="n">
        <v>0</v>
      </c>
      <c r="N772" s="0" t="n">
        <v>0</v>
      </c>
      <c r="O772" s="0" t="n">
        <v>0</v>
      </c>
      <c r="P772" s="0" t="n">
        <v>0</v>
      </c>
      <c r="Q772" s="0" t="n">
        <v>1165790</v>
      </c>
      <c r="R772" s="0" t="n">
        <v>46212</v>
      </c>
      <c r="S772" s="0" t="n">
        <v>132473</v>
      </c>
      <c r="T772" s="0" t="n">
        <v>0</v>
      </c>
      <c r="U772" s="0" t="n">
        <v>100021</v>
      </c>
      <c r="V772" s="0" t="n">
        <v>5500</v>
      </c>
      <c r="W772" s="0" t="n">
        <v>89692</v>
      </c>
      <c r="X772" s="0" t="n">
        <v>75253</v>
      </c>
      <c r="Y772" s="0" t="n">
        <v>0</v>
      </c>
      <c r="Z772" s="0" t="n">
        <v>449151</v>
      </c>
      <c r="AA772" s="0" t="n">
        <v>640544</v>
      </c>
      <c r="AB772" s="0" t="n">
        <v>1089695</v>
      </c>
      <c r="AC772" s="0" t="n">
        <v>0</v>
      </c>
      <c r="AD772" s="0" t="n">
        <v>1089695</v>
      </c>
      <c r="AE772" s="0" t="n">
        <v>76095</v>
      </c>
      <c r="AF772" s="0" t="n">
        <v>1863648</v>
      </c>
      <c r="AG772" s="0" t="n">
        <v>1939743</v>
      </c>
      <c r="AI772" s="0" t="s">
        <v>1652</v>
      </c>
      <c r="AK772" s="0" t="s">
        <v>1653</v>
      </c>
      <c r="AL772" s="30" t="str">
        <f aca="false">RIGHT(AK772,3)</f>
        <v>954</v>
      </c>
    </row>
    <row r="773" customFormat="false" ht="12.75" hidden="false" customHeight="false" outlineLevel="0" collapsed="false">
      <c r="A773" s="30" t="s">
        <v>2883</v>
      </c>
      <c r="B773" s="0" t="s">
        <v>1241</v>
      </c>
      <c r="C773" s="0" t="n">
        <v>26945</v>
      </c>
      <c r="D773" s="0" t="n">
        <v>0</v>
      </c>
      <c r="E773" s="0" t="n">
        <v>26945</v>
      </c>
      <c r="F773" s="0" t="n">
        <v>0</v>
      </c>
      <c r="G773" s="0" t="n">
        <v>0</v>
      </c>
      <c r="H773" s="0" t="n">
        <v>24092</v>
      </c>
      <c r="I773" s="0" t="n">
        <v>100</v>
      </c>
      <c r="J773" s="0" t="n">
        <v>2000</v>
      </c>
      <c r="K773" s="0" t="n">
        <v>17334</v>
      </c>
      <c r="L773" s="0" t="n">
        <v>51975</v>
      </c>
      <c r="M773" s="0" t="n">
        <v>0</v>
      </c>
      <c r="N773" s="0" t="n">
        <v>0</v>
      </c>
      <c r="O773" s="0" t="n">
        <v>0</v>
      </c>
      <c r="P773" s="0" t="n">
        <v>0</v>
      </c>
      <c r="Q773" s="0" t="n">
        <v>122446</v>
      </c>
      <c r="R773" s="0" t="n">
        <v>50</v>
      </c>
      <c r="S773" s="0" t="n">
        <v>17330</v>
      </c>
      <c r="T773" s="0" t="n">
        <v>0</v>
      </c>
      <c r="U773" s="0" t="n">
        <v>7250</v>
      </c>
      <c r="V773" s="0" t="n">
        <v>0</v>
      </c>
      <c r="W773" s="0" t="n">
        <v>30315</v>
      </c>
      <c r="X773" s="0" t="n">
        <v>0</v>
      </c>
      <c r="Y773" s="0" t="n">
        <v>0</v>
      </c>
      <c r="Z773" s="0" t="n">
        <v>54945</v>
      </c>
      <c r="AA773" s="0" t="n">
        <v>57173</v>
      </c>
      <c r="AB773" s="0" t="n">
        <v>112118</v>
      </c>
      <c r="AC773" s="0" t="n">
        <v>0</v>
      </c>
      <c r="AD773" s="0" t="n">
        <v>112118</v>
      </c>
      <c r="AE773" s="0" t="n">
        <v>10328</v>
      </c>
      <c r="AF773" s="0" t="n">
        <v>115974</v>
      </c>
      <c r="AG773" s="0" t="n">
        <v>126302</v>
      </c>
      <c r="AI773" s="0" t="s">
        <v>1654</v>
      </c>
      <c r="AK773" s="0" t="s">
        <v>1655</v>
      </c>
      <c r="AL773" s="30" t="str">
        <f aca="false">RIGHT(AK773,3)</f>
        <v>080</v>
      </c>
    </row>
    <row r="774" customFormat="false" ht="12.75" hidden="false" customHeight="false" outlineLevel="0" collapsed="false">
      <c r="A774" s="30" t="s">
        <v>2884</v>
      </c>
      <c r="B774" s="0" t="s">
        <v>1245</v>
      </c>
      <c r="C774" s="0" t="n">
        <v>76689</v>
      </c>
      <c r="D774" s="0" t="n">
        <v>0</v>
      </c>
      <c r="E774" s="0" t="n">
        <v>76689</v>
      </c>
      <c r="F774" s="0" t="n">
        <v>0</v>
      </c>
      <c r="G774" s="0" t="n">
        <v>0</v>
      </c>
      <c r="H774" s="0" t="n">
        <v>46316</v>
      </c>
      <c r="I774" s="0" t="n">
        <v>465</v>
      </c>
      <c r="J774" s="0" t="n">
        <v>10030</v>
      </c>
      <c r="K774" s="0" t="n">
        <v>51974</v>
      </c>
      <c r="L774" s="0" t="n">
        <v>150240</v>
      </c>
      <c r="M774" s="0" t="n">
        <v>0</v>
      </c>
      <c r="N774" s="0" t="n">
        <v>7900</v>
      </c>
      <c r="O774" s="0" t="n">
        <v>0</v>
      </c>
      <c r="P774" s="0" t="n">
        <v>0</v>
      </c>
      <c r="Q774" s="0" t="n">
        <v>343614</v>
      </c>
      <c r="R774" s="0" t="n">
        <v>20050</v>
      </c>
      <c r="S774" s="0" t="n">
        <v>69508</v>
      </c>
      <c r="T774" s="0" t="n">
        <v>0</v>
      </c>
      <c r="U774" s="0" t="n">
        <v>244263</v>
      </c>
      <c r="V774" s="0" t="n">
        <v>7000</v>
      </c>
      <c r="W774" s="0" t="n">
        <v>65750</v>
      </c>
      <c r="X774" s="0" t="n">
        <v>0</v>
      </c>
      <c r="Y774" s="0" t="n">
        <v>9600</v>
      </c>
      <c r="Z774" s="0" t="n">
        <v>416171</v>
      </c>
      <c r="AA774" s="0" t="n">
        <v>106250</v>
      </c>
      <c r="AB774" s="0" t="n">
        <v>522421</v>
      </c>
      <c r="AC774" s="0" t="n">
        <v>0</v>
      </c>
      <c r="AD774" s="0" t="n">
        <v>522421</v>
      </c>
      <c r="AE774" s="0" t="n">
        <v>-178807</v>
      </c>
      <c r="AF774" s="0" t="n">
        <v>502243</v>
      </c>
      <c r="AG774" s="0" t="n">
        <v>323436</v>
      </c>
      <c r="AI774" s="0" t="s">
        <v>1656</v>
      </c>
      <c r="AK774" s="0" t="s">
        <v>1657</v>
      </c>
      <c r="AL774" s="30" t="str">
        <f aca="false">RIGHT(AK774,3)</f>
        <v>179</v>
      </c>
    </row>
    <row r="775" customFormat="false" ht="12.75" hidden="false" customHeight="false" outlineLevel="0" collapsed="false">
      <c r="A775" s="30" t="s">
        <v>2885</v>
      </c>
      <c r="B775" s="0" t="s">
        <v>1366</v>
      </c>
      <c r="C775" s="0" t="n">
        <v>12003</v>
      </c>
      <c r="D775" s="0" t="n">
        <v>0</v>
      </c>
      <c r="E775" s="0" t="n">
        <v>12003</v>
      </c>
      <c r="F775" s="0" t="n">
        <v>0</v>
      </c>
      <c r="G775" s="0" t="n">
        <v>0</v>
      </c>
      <c r="H775" s="0" t="n">
        <v>197</v>
      </c>
      <c r="I775" s="0" t="n">
        <v>0</v>
      </c>
      <c r="J775" s="0" t="n">
        <v>0</v>
      </c>
      <c r="K775" s="0" t="n">
        <v>0</v>
      </c>
      <c r="L775" s="0" t="n">
        <v>0</v>
      </c>
      <c r="M775" s="0" t="n">
        <v>0</v>
      </c>
      <c r="N775" s="0" t="n">
        <v>0</v>
      </c>
      <c r="O775" s="0" t="n">
        <v>0</v>
      </c>
      <c r="P775" s="0" t="n">
        <v>0</v>
      </c>
      <c r="Q775" s="0" t="n">
        <v>12200</v>
      </c>
      <c r="R775" s="0" t="n">
        <v>1000</v>
      </c>
      <c r="S775" s="0" t="n">
        <v>57120</v>
      </c>
      <c r="T775" s="0" t="n">
        <v>0</v>
      </c>
      <c r="U775" s="0" t="n">
        <v>3559</v>
      </c>
      <c r="V775" s="0" t="n">
        <v>3000</v>
      </c>
      <c r="W775" s="0" t="n">
        <v>10800</v>
      </c>
      <c r="X775" s="0" t="n">
        <v>0</v>
      </c>
      <c r="Y775" s="0" t="n">
        <v>0</v>
      </c>
      <c r="Z775" s="0" t="n">
        <v>75479</v>
      </c>
      <c r="AA775" s="0" t="n">
        <v>0</v>
      </c>
      <c r="AB775" s="0" t="n">
        <v>75479</v>
      </c>
      <c r="AC775" s="0" t="n">
        <v>0</v>
      </c>
      <c r="AD775" s="0" t="n">
        <v>75479</v>
      </c>
      <c r="AE775" s="0" t="n">
        <v>-63279</v>
      </c>
      <c r="AF775" s="0" t="n">
        <v>143623</v>
      </c>
      <c r="AG775" s="0" t="n">
        <v>80344</v>
      </c>
      <c r="AI775" s="0" t="s">
        <v>1658</v>
      </c>
      <c r="AK775" s="0" t="s">
        <v>1659</v>
      </c>
      <c r="AL775" s="30" t="str">
        <f aca="false">RIGHT(AK775,3)</f>
        <v>329</v>
      </c>
    </row>
    <row r="776" customFormat="false" ht="12.75" hidden="false" customHeight="false" outlineLevel="0" collapsed="false">
      <c r="A776" s="30" t="s">
        <v>2886</v>
      </c>
      <c r="B776" s="0" t="s">
        <v>1484</v>
      </c>
      <c r="C776" s="0" t="n">
        <v>21937</v>
      </c>
      <c r="D776" s="0" t="n">
        <v>0</v>
      </c>
      <c r="E776" s="0" t="n">
        <v>21937</v>
      </c>
      <c r="F776" s="0" t="n">
        <v>0</v>
      </c>
      <c r="G776" s="0" t="n">
        <v>0</v>
      </c>
      <c r="H776" s="0" t="n">
        <v>24643</v>
      </c>
      <c r="I776" s="0" t="n">
        <v>50</v>
      </c>
      <c r="J776" s="0" t="n">
        <v>160</v>
      </c>
      <c r="K776" s="0" t="n">
        <v>13000</v>
      </c>
      <c r="L776" s="0" t="n">
        <v>16000</v>
      </c>
      <c r="M776" s="0" t="n">
        <v>0</v>
      </c>
      <c r="N776" s="0" t="n">
        <v>0</v>
      </c>
      <c r="O776" s="0" t="n">
        <v>0</v>
      </c>
      <c r="P776" s="0" t="n">
        <v>0</v>
      </c>
      <c r="Q776" s="0" t="n">
        <v>75790</v>
      </c>
      <c r="R776" s="0" t="n">
        <v>3400</v>
      </c>
      <c r="S776" s="0" t="n">
        <v>115100</v>
      </c>
      <c r="T776" s="0" t="n">
        <v>0</v>
      </c>
      <c r="U776" s="0" t="n">
        <v>4789</v>
      </c>
      <c r="V776" s="0" t="n">
        <v>2000</v>
      </c>
      <c r="W776" s="0" t="n">
        <v>24017</v>
      </c>
      <c r="X776" s="0" t="n">
        <v>0</v>
      </c>
      <c r="Y776" s="0" t="n">
        <v>0</v>
      </c>
      <c r="Z776" s="0" t="n">
        <v>149306</v>
      </c>
      <c r="AA776" s="0" t="n">
        <v>0</v>
      </c>
      <c r="AB776" s="0" t="n">
        <v>149306</v>
      </c>
      <c r="AC776" s="0" t="n">
        <v>0</v>
      </c>
      <c r="AD776" s="0" t="n">
        <v>149306</v>
      </c>
      <c r="AE776" s="0" t="n">
        <v>-73516</v>
      </c>
      <c r="AF776" s="0" t="n">
        <v>221502</v>
      </c>
      <c r="AG776" s="0" t="n">
        <v>147986</v>
      </c>
      <c r="AI776" s="0" t="s">
        <v>1660</v>
      </c>
      <c r="AK776" s="0" t="s">
        <v>1661</v>
      </c>
      <c r="AL776" s="30" t="str">
        <f aca="false">RIGHT(AK776,3)</f>
        <v>724</v>
      </c>
    </row>
    <row r="777" customFormat="false" ht="12.75" hidden="false" customHeight="false" outlineLevel="0" collapsed="false">
      <c r="A777" s="30" t="s">
        <v>2887</v>
      </c>
      <c r="B777" s="0" t="s">
        <v>1551</v>
      </c>
      <c r="C777" s="0" t="n">
        <v>330710</v>
      </c>
      <c r="D777" s="0" t="n">
        <v>0</v>
      </c>
      <c r="E777" s="0" t="n">
        <v>330710</v>
      </c>
      <c r="F777" s="0" t="n">
        <v>0</v>
      </c>
      <c r="G777" s="0" t="n">
        <v>106565</v>
      </c>
      <c r="H777" s="0" t="n">
        <v>133249</v>
      </c>
      <c r="I777" s="0" t="n">
        <v>11790</v>
      </c>
      <c r="J777" s="0" t="n">
        <v>3585</v>
      </c>
      <c r="K777" s="0" t="n">
        <v>364986</v>
      </c>
      <c r="L777" s="0" t="n">
        <v>427663</v>
      </c>
      <c r="M777" s="0" t="n">
        <v>0</v>
      </c>
      <c r="N777" s="0" t="n">
        <v>22500</v>
      </c>
      <c r="O777" s="0" t="n">
        <v>73500</v>
      </c>
      <c r="P777" s="0" t="n">
        <v>223236</v>
      </c>
      <c r="Q777" s="0" t="n">
        <v>1697784</v>
      </c>
      <c r="R777" s="0" t="n">
        <v>224197</v>
      </c>
      <c r="S777" s="0" t="n">
        <v>165902</v>
      </c>
      <c r="T777" s="0" t="n">
        <v>0</v>
      </c>
      <c r="U777" s="0" t="n">
        <v>83032</v>
      </c>
      <c r="V777" s="0" t="n">
        <v>87091</v>
      </c>
      <c r="W777" s="0" t="n">
        <v>79627</v>
      </c>
      <c r="X777" s="0" t="n">
        <v>124728</v>
      </c>
      <c r="Y777" s="0" t="n">
        <v>302667</v>
      </c>
      <c r="Z777" s="0" t="n">
        <v>1067244</v>
      </c>
      <c r="AA777" s="0" t="n">
        <v>332946</v>
      </c>
      <c r="AB777" s="0" t="n">
        <v>1400190</v>
      </c>
      <c r="AC777" s="0" t="n">
        <v>223236</v>
      </c>
      <c r="AD777" s="0" t="n">
        <v>1623426</v>
      </c>
      <c r="AE777" s="0" t="n">
        <v>74358</v>
      </c>
      <c r="AF777" s="0" t="n">
        <v>366776</v>
      </c>
      <c r="AG777" s="0" t="n">
        <v>441134</v>
      </c>
      <c r="AI777" s="0" t="s">
        <v>1662</v>
      </c>
      <c r="AK777" s="0" t="s">
        <v>1663</v>
      </c>
      <c r="AL777" s="30" t="str">
        <f aca="false">RIGHT(AK777,3)</f>
        <v>566</v>
      </c>
    </row>
    <row r="778" customFormat="false" ht="12.75" hidden="false" customHeight="false" outlineLevel="0" collapsed="false">
      <c r="A778" s="30" t="s">
        <v>2888</v>
      </c>
      <c r="B778" s="0" t="s">
        <v>1618</v>
      </c>
      <c r="C778" s="0" t="n">
        <v>745652</v>
      </c>
      <c r="D778" s="0" t="n">
        <v>0</v>
      </c>
      <c r="E778" s="0" t="n">
        <v>745652</v>
      </c>
      <c r="F778" s="0" t="n">
        <v>0</v>
      </c>
      <c r="G778" s="0" t="n">
        <v>16693</v>
      </c>
      <c r="H778" s="0" t="n">
        <v>183212</v>
      </c>
      <c r="I778" s="0" t="n">
        <v>390</v>
      </c>
      <c r="J778" s="0" t="n">
        <v>527</v>
      </c>
      <c r="K778" s="0" t="n">
        <v>102372</v>
      </c>
      <c r="L778" s="0" t="n">
        <v>87500</v>
      </c>
      <c r="M778" s="0" t="n">
        <v>0</v>
      </c>
      <c r="N778" s="0" t="n">
        <v>5500</v>
      </c>
      <c r="O778" s="0" t="n">
        <v>0</v>
      </c>
      <c r="P778" s="0" t="n">
        <v>95000</v>
      </c>
      <c r="Q778" s="0" t="n">
        <v>1236846</v>
      </c>
      <c r="R778" s="0" t="n">
        <v>96500</v>
      </c>
      <c r="S778" s="0" t="n">
        <v>163800</v>
      </c>
      <c r="T778" s="0" t="n">
        <v>0</v>
      </c>
      <c r="U778" s="0" t="n">
        <v>74290</v>
      </c>
      <c r="V778" s="0" t="n">
        <v>32500</v>
      </c>
      <c r="W778" s="0" t="n">
        <v>331302</v>
      </c>
      <c r="X778" s="0" t="n">
        <v>318800</v>
      </c>
      <c r="Y778" s="0" t="n">
        <v>0</v>
      </c>
      <c r="Z778" s="0" t="n">
        <v>1017192</v>
      </c>
      <c r="AA778" s="0" t="n">
        <v>87500</v>
      </c>
      <c r="AB778" s="0" t="n">
        <v>1104692</v>
      </c>
      <c r="AC778" s="0" t="n">
        <v>95000</v>
      </c>
      <c r="AD778" s="0" t="n">
        <v>1199692</v>
      </c>
      <c r="AE778" s="0" t="n">
        <v>37154</v>
      </c>
      <c r="AF778" s="0" t="n">
        <v>657176</v>
      </c>
      <c r="AG778" s="0" t="n">
        <v>694330</v>
      </c>
      <c r="AI778" s="0" t="s">
        <v>1664</v>
      </c>
      <c r="AK778" s="0" t="s">
        <v>1665</v>
      </c>
      <c r="AL778" s="30" t="str">
        <f aca="false">RIGHT(AK778,3)</f>
        <v>690</v>
      </c>
    </row>
    <row r="779" customFormat="false" ht="12.75" hidden="false" customHeight="false" outlineLevel="0" collapsed="false">
      <c r="A779" s="30" t="s">
        <v>2889</v>
      </c>
      <c r="B779" s="0" t="s">
        <v>1945</v>
      </c>
      <c r="C779" s="0" t="n">
        <v>684261</v>
      </c>
      <c r="D779" s="0" t="n">
        <v>0</v>
      </c>
      <c r="E779" s="0" t="n">
        <v>684261</v>
      </c>
      <c r="F779" s="0" t="n">
        <v>0</v>
      </c>
      <c r="G779" s="0" t="n">
        <v>737184</v>
      </c>
      <c r="H779" s="0" t="n">
        <v>342060</v>
      </c>
      <c r="I779" s="0" t="n">
        <v>18665</v>
      </c>
      <c r="J779" s="0" t="n">
        <v>18266</v>
      </c>
      <c r="K779" s="0" t="n">
        <v>242043</v>
      </c>
      <c r="L779" s="0" t="n">
        <v>633900</v>
      </c>
      <c r="M779" s="0" t="n">
        <v>1974</v>
      </c>
      <c r="N779" s="0" t="n">
        <v>60240</v>
      </c>
      <c r="O779" s="0" t="n">
        <v>1930200</v>
      </c>
      <c r="P779" s="0" t="n">
        <v>1411831</v>
      </c>
      <c r="Q779" s="0" t="n">
        <v>6080624</v>
      </c>
      <c r="R779" s="0" t="n">
        <v>575100</v>
      </c>
      <c r="S779" s="0" t="n">
        <v>321969</v>
      </c>
      <c r="T779" s="0" t="n">
        <v>1562</v>
      </c>
      <c r="U779" s="0" t="n">
        <v>198348</v>
      </c>
      <c r="V779" s="0" t="n">
        <v>104783</v>
      </c>
      <c r="W779" s="0" t="n">
        <v>160931</v>
      </c>
      <c r="X779" s="0" t="n">
        <v>555800</v>
      </c>
      <c r="Y779" s="0" t="n">
        <v>2336948</v>
      </c>
      <c r="Z779" s="0" t="n">
        <v>4255441</v>
      </c>
      <c r="AA779" s="0" t="n">
        <v>809675</v>
      </c>
      <c r="AB779" s="0" t="n">
        <v>5065116</v>
      </c>
      <c r="AC779" s="0" t="n">
        <v>1411831</v>
      </c>
      <c r="AD779" s="0" t="n">
        <v>6476947</v>
      </c>
      <c r="AE779" s="0" t="n">
        <v>-396323</v>
      </c>
      <c r="AF779" s="0" t="n">
        <v>2773381</v>
      </c>
      <c r="AG779" s="0" t="n">
        <v>2377058</v>
      </c>
      <c r="AI779" s="0" t="s">
        <v>1666</v>
      </c>
      <c r="AK779" s="0" t="s">
        <v>1667</v>
      </c>
      <c r="AL779" s="30" t="str">
        <f aca="false">RIGHT(AK779,3)</f>
        <v>434</v>
      </c>
    </row>
    <row r="780" customFormat="false" ht="12.75" hidden="false" customHeight="false" outlineLevel="0" collapsed="false">
      <c r="A780" s="30" t="s">
        <v>2890</v>
      </c>
      <c r="B780" s="0" t="s">
        <v>548</v>
      </c>
      <c r="C780" s="0" t="n">
        <v>51650</v>
      </c>
      <c r="D780" s="0" t="n">
        <v>0</v>
      </c>
      <c r="E780" s="0" t="n">
        <v>51650</v>
      </c>
      <c r="F780" s="0" t="n">
        <v>0</v>
      </c>
      <c r="G780" s="0" t="n">
        <v>0</v>
      </c>
      <c r="H780" s="0" t="n">
        <v>23126</v>
      </c>
      <c r="I780" s="0" t="n">
        <v>1200</v>
      </c>
      <c r="J780" s="0" t="n">
        <v>1000</v>
      </c>
      <c r="K780" s="0" t="n">
        <v>25000</v>
      </c>
      <c r="L780" s="0" t="n">
        <v>0</v>
      </c>
      <c r="M780" s="0" t="n">
        <v>0</v>
      </c>
      <c r="N780" s="0" t="n">
        <v>0</v>
      </c>
      <c r="O780" s="0" t="n">
        <v>0</v>
      </c>
      <c r="P780" s="0" t="n">
        <v>0</v>
      </c>
      <c r="Q780" s="0" t="n">
        <v>101976</v>
      </c>
      <c r="R780" s="0" t="n">
        <v>12400</v>
      </c>
      <c r="S780" s="0" t="n">
        <v>87950</v>
      </c>
      <c r="T780" s="0" t="n">
        <v>350</v>
      </c>
      <c r="U780" s="0" t="n">
        <v>5200</v>
      </c>
      <c r="V780" s="0" t="n">
        <v>0</v>
      </c>
      <c r="W780" s="0" t="n">
        <v>42000</v>
      </c>
      <c r="X780" s="0" t="n">
        <v>19000</v>
      </c>
      <c r="Y780" s="0" t="n">
        <v>0</v>
      </c>
      <c r="Z780" s="0" t="n">
        <v>166900</v>
      </c>
      <c r="AA780" s="0" t="n">
        <v>0</v>
      </c>
      <c r="AB780" s="0" t="n">
        <v>166900</v>
      </c>
      <c r="AC780" s="0" t="n">
        <v>0</v>
      </c>
      <c r="AD780" s="0" t="n">
        <v>166900</v>
      </c>
      <c r="AE780" s="0" t="n">
        <v>-64924</v>
      </c>
      <c r="AF780" s="0" t="n">
        <v>-54318</v>
      </c>
      <c r="AG780" s="0" t="n">
        <v>-119242</v>
      </c>
      <c r="AI780" s="0" t="s">
        <v>1668</v>
      </c>
      <c r="AK780" s="0" t="s">
        <v>1669</v>
      </c>
      <c r="AL780" s="30" t="str">
        <f aca="false">RIGHT(AK780,3)</f>
        <v>266</v>
      </c>
    </row>
    <row r="781" customFormat="false" ht="12.75" hidden="false" customHeight="false" outlineLevel="0" collapsed="false">
      <c r="A781" s="30" t="s">
        <v>2891</v>
      </c>
      <c r="B781" s="0" t="s">
        <v>629</v>
      </c>
      <c r="C781" s="0" t="n">
        <v>85310</v>
      </c>
      <c r="D781" s="0" t="n">
        <v>0</v>
      </c>
      <c r="E781" s="0" t="n">
        <v>85310</v>
      </c>
      <c r="F781" s="0" t="n">
        <v>0</v>
      </c>
      <c r="G781" s="0" t="n">
        <v>0</v>
      </c>
      <c r="H781" s="0" t="n">
        <v>34825</v>
      </c>
      <c r="I781" s="0" t="n">
        <v>250</v>
      </c>
      <c r="J781" s="0" t="n">
        <v>800</v>
      </c>
      <c r="K781" s="0" t="n">
        <v>36964</v>
      </c>
      <c r="L781" s="0" t="n">
        <v>138000</v>
      </c>
      <c r="M781" s="0" t="n">
        <v>0</v>
      </c>
      <c r="N781" s="0" t="n">
        <v>500</v>
      </c>
      <c r="O781" s="0" t="n">
        <v>0</v>
      </c>
      <c r="P781" s="0" t="n">
        <v>5448</v>
      </c>
      <c r="Q781" s="0" t="n">
        <v>302097</v>
      </c>
      <c r="R781" s="0" t="n">
        <v>14620</v>
      </c>
      <c r="S781" s="0" t="n">
        <v>130200</v>
      </c>
      <c r="T781" s="0" t="n">
        <v>600</v>
      </c>
      <c r="U781" s="0" t="n">
        <v>1500</v>
      </c>
      <c r="V781" s="0" t="n">
        <v>0</v>
      </c>
      <c r="W781" s="0" t="n">
        <v>68500</v>
      </c>
      <c r="X781" s="0" t="n">
        <v>7000</v>
      </c>
      <c r="Y781" s="0" t="n">
        <v>0</v>
      </c>
      <c r="Z781" s="0" t="n">
        <v>222420</v>
      </c>
      <c r="AA781" s="0" t="n">
        <v>105000</v>
      </c>
      <c r="AB781" s="0" t="n">
        <v>327420</v>
      </c>
      <c r="AC781" s="0" t="n">
        <v>5448</v>
      </c>
      <c r="AD781" s="0" t="n">
        <v>332868</v>
      </c>
      <c r="AE781" s="0" t="n">
        <v>-30771</v>
      </c>
      <c r="AF781" s="0" t="n">
        <v>137067</v>
      </c>
      <c r="AG781" s="0" t="n">
        <v>106296</v>
      </c>
      <c r="AI781" s="0" t="s">
        <v>1670</v>
      </c>
      <c r="AK781" s="0" t="s">
        <v>1671</v>
      </c>
      <c r="AL781" s="30" t="str">
        <f aca="false">RIGHT(AK781,3)</f>
        <v>458</v>
      </c>
    </row>
    <row r="782" customFormat="false" ht="12.75" hidden="false" customHeight="false" outlineLevel="0" collapsed="false">
      <c r="A782" s="30" t="s">
        <v>2892</v>
      </c>
      <c r="B782" s="0" t="s">
        <v>653</v>
      </c>
      <c r="C782" s="0" t="n">
        <v>196320</v>
      </c>
      <c r="D782" s="0" t="n">
        <v>0</v>
      </c>
      <c r="E782" s="0" t="n">
        <v>196320</v>
      </c>
      <c r="F782" s="0" t="n">
        <v>0</v>
      </c>
      <c r="G782" s="0" t="n">
        <v>125000</v>
      </c>
      <c r="H782" s="0" t="n">
        <v>60356</v>
      </c>
      <c r="I782" s="0" t="n">
        <v>1000</v>
      </c>
      <c r="J782" s="0" t="n">
        <v>50</v>
      </c>
      <c r="K782" s="0" t="n">
        <v>96293</v>
      </c>
      <c r="L782" s="0" t="n">
        <v>320660</v>
      </c>
      <c r="M782" s="0" t="n">
        <v>0</v>
      </c>
      <c r="N782" s="0" t="n">
        <v>1000</v>
      </c>
      <c r="O782" s="0" t="n">
        <v>0</v>
      </c>
      <c r="P782" s="0" t="n">
        <v>0</v>
      </c>
      <c r="Q782" s="0" t="n">
        <v>800679</v>
      </c>
      <c r="R782" s="0" t="n">
        <v>39225</v>
      </c>
      <c r="S782" s="0" t="n">
        <v>66587</v>
      </c>
      <c r="T782" s="0" t="n">
        <v>0</v>
      </c>
      <c r="U782" s="0" t="n">
        <v>81052</v>
      </c>
      <c r="V782" s="0" t="n">
        <v>0</v>
      </c>
      <c r="W782" s="0" t="n">
        <v>51450</v>
      </c>
      <c r="X782" s="0" t="n">
        <v>65200</v>
      </c>
      <c r="Y782" s="0" t="n">
        <v>0</v>
      </c>
      <c r="Z782" s="0" t="n">
        <v>303514</v>
      </c>
      <c r="AA782" s="0" t="n">
        <v>301815</v>
      </c>
      <c r="AB782" s="0" t="n">
        <v>605329</v>
      </c>
      <c r="AC782" s="0" t="n">
        <v>0</v>
      </c>
      <c r="AD782" s="0" t="n">
        <v>605329</v>
      </c>
      <c r="AE782" s="0" t="n">
        <v>195350</v>
      </c>
      <c r="AF782" s="0" t="n">
        <v>597699</v>
      </c>
      <c r="AG782" s="0" t="n">
        <v>793049</v>
      </c>
      <c r="AI782" s="0" t="s">
        <v>1672</v>
      </c>
      <c r="AK782" s="0" t="s">
        <v>1673</v>
      </c>
      <c r="AL782" s="30" t="str">
        <f aca="false">RIGHT(AK782,3)</f>
        <v>767</v>
      </c>
    </row>
    <row r="783" customFormat="false" ht="12.75" hidden="false" customHeight="false" outlineLevel="0" collapsed="false">
      <c r="A783" s="30" t="s">
        <v>2893</v>
      </c>
      <c r="B783" s="0" t="s">
        <v>867</v>
      </c>
      <c r="C783" s="0" t="n">
        <v>2523894</v>
      </c>
      <c r="D783" s="0" t="n">
        <v>0</v>
      </c>
      <c r="E783" s="0" t="n">
        <v>2523894</v>
      </c>
      <c r="F783" s="0" t="n">
        <v>0</v>
      </c>
      <c r="G783" s="0" t="n">
        <v>651518</v>
      </c>
      <c r="H783" s="0" t="n">
        <v>652499</v>
      </c>
      <c r="I783" s="0" t="n">
        <v>13700</v>
      </c>
      <c r="J783" s="0" t="n">
        <v>37525</v>
      </c>
      <c r="K783" s="0" t="n">
        <v>959545</v>
      </c>
      <c r="L783" s="0" t="n">
        <v>16558844</v>
      </c>
      <c r="M783" s="0" t="n">
        <v>500</v>
      </c>
      <c r="N783" s="0" t="n">
        <v>167950</v>
      </c>
      <c r="O783" s="0" t="n">
        <v>0</v>
      </c>
      <c r="P783" s="0" t="n">
        <v>1978518</v>
      </c>
      <c r="Q783" s="0" t="n">
        <v>23544493</v>
      </c>
      <c r="R783" s="0" t="n">
        <v>1333207</v>
      </c>
      <c r="S783" s="0" t="n">
        <v>1098761</v>
      </c>
      <c r="T783" s="0" t="n">
        <v>0</v>
      </c>
      <c r="U783" s="0" t="n">
        <v>871677</v>
      </c>
      <c r="V783" s="0" t="n">
        <v>139500</v>
      </c>
      <c r="W783" s="0" t="n">
        <v>816208</v>
      </c>
      <c r="X783" s="0" t="n">
        <v>802149</v>
      </c>
      <c r="Y783" s="0" t="n">
        <v>359766</v>
      </c>
      <c r="Z783" s="0" t="n">
        <v>5421268</v>
      </c>
      <c r="AA783" s="0" t="n">
        <v>16217693</v>
      </c>
      <c r="AB783" s="0" t="n">
        <v>21638961</v>
      </c>
      <c r="AC783" s="0" t="n">
        <v>1978518</v>
      </c>
      <c r="AD783" s="0" t="n">
        <v>23617479</v>
      </c>
      <c r="AE783" s="0" t="n">
        <v>-72986</v>
      </c>
      <c r="AF783" s="0" t="n">
        <v>19766735</v>
      </c>
      <c r="AG783" s="0" t="n">
        <v>19693749</v>
      </c>
      <c r="AI783" s="0" t="s">
        <v>1674</v>
      </c>
      <c r="AK783" s="0" t="s">
        <v>1675</v>
      </c>
      <c r="AL783" s="30" t="str">
        <f aca="false">RIGHT(AK783,3)</f>
        <v>299</v>
      </c>
    </row>
    <row r="784" customFormat="false" ht="12.75" hidden="false" customHeight="false" outlineLevel="0" collapsed="false">
      <c r="A784" s="30" t="s">
        <v>2894</v>
      </c>
      <c r="B784" s="0" t="s">
        <v>956</v>
      </c>
      <c r="C784" s="0" t="n">
        <v>83789</v>
      </c>
      <c r="D784" s="0" t="n">
        <v>0</v>
      </c>
      <c r="E784" s="0" t="n">
        <v>83789</v>
      </c>
      <c r="F784" s="0" t="n">
        <v>0</v>
      </c>
      <c r="G784" s="0" t="n">
        <v>0</v>
      </c>
      <c r="H784" s="0" t="n">
        <v>29600</v>
      </c>
      <c r="I784" s="0" t="n">
        <v>1560</v>
      </c>
      <c r="J784" s="0" t="n">
        <v>4000</v>
      </c>
      <c r="K784" s="0" t="n">
        <v>25094</v>
      </c>
      <c r="L784" s="0" t="n">
        <v>127000</v>
      </c>
      <c r="M784" s="0" t="n">
        <v>0</v>
      </c>
      <c r="N784" s="0" t="n">
        <v>0</v>
      </c>
      <c r="O784" s="0" t="n">
        <v>0</v>
      </c>
      <c r="P784" s="0" t="n">
        <v>1740</v>
      </c>
      <c r="Q784" s="0" t="n">
        <v>272783</v>
      </c>
      <c r="R784" s="0" t="n">
        <v>11220</v>
      </c>
      <c r="S784" s="0" t="n">
        <v>69500</v>
      </c>
      <c r="T784" s="0" t="n">
        <v>0</v>
      </c>
      <c r="U784" s="0" t="n">
        <v>21000</v>
      </c>
      <c r="V784" s="0" t="n">
        <v>0</v>
      </c>
      <c r="W784" s="0" t="n">
        <v>69200</v>
      </c>
      <c r="X784" s="0" t="n">
        <v>0</v>
      </c>
      <c r="Y784" s="0" t="n">
        <v>0</v>
      </c>
      <c r="Z784" s="0" t="n">
        <v>170920</v>
      </c>
      <c r="AA784" s="0" t="n">
        <v>104000</v>
      </c>
      <c r="AB784" s="0" t="n">
        <v>274920</v>
      </c>
      <c r="AC784" s="0" t="n">
        <v>1740</v>
      </c>
      <c r="AD784" s="0" t="n">
        <v>276660</v>
      </c>
      <c r="AE784" s="0" t="n">
        <v>-3877</v>
      </c>
      <c r="AF784" s="0" t="n">
        <v>82800</v>
      </c>
      <c r="AG784" s="0" t="n">
        <v>78923</v>
      </c>
      <c r="AI784" s="0" t="s">
        <v>1676</v>
      </c>
      <c r="AK784" s="0" t="s">
        <v>1677</v>
      </c>
      <c r="AL784" s="30" t="str">
        <f aca="false">RIGHT(AK784,3)</f>
        <v>629</v>
      </c>
    </row>
    <row r="785" customFormat="false" ht="12.75" hidden="false" customHeight="false" outlineLevel="0" collapsed="false">
      <c r="A785" s="30" t="s">
        <v>2895</v>
      </c>
      <c r="B785" s="0" t="s">
        <v>1012</v>
      </c>
      <c r="C785" s="0" t="n">
        <v>10328</v>
      </c>
      <c r="D785" s="0" t="n">
        <v>0</v>
      </c>
      <c r="E785" s="0" t="n">
        <v>10328</v>
      </c>
      <c r="F785" s="0" t="n">
        <v>0</v>
      </c>
      <c r="G785" s="0" t="n">
        <v>0</v>
      </c>
      <c r="H785" s="0" t="n">
        <v>340</v>
      </c>
      <c r="I785" s="0" t="n">
        <v>0</v>
      </c>
      <c r="J785" s="0" t="n">
        <v>0</v>
      </c>
      <c r="K785" s="0" t="n">
        <v>3890</v>
      </c>
      <c r="L785" s="0" t="n">
        <v>0</v>
      </c>
      <c r="M785" s="0" t="n">
        <v>0</v>
      </c>
      <c r="N785" s="0" t="n">
        <v>0</v>
      </c>
      <c r="O785" s="0" t="n">
        <v>0</v>
      </c>
      <c r="P785" s="0" t="n">
        <v>0</v>
      </c>
      <c r="Q785" s="0" t="n">
        <v>14558</v>
      </c>
      <c r="R785" s="0" t="n">
        <v>1980</v>
      </c>
      <c r="S785" s="0" t="n">
        <v>9400</v>
      </c>
      <c r="T785" s="0" t="n">
        <v>0</v>
      </c>
      <c r="U785" s="0" t="n">
        <v>2000</v>
      </c>
      <c r="V785" s="0" t="n">
        <v>0</v>
      </c>
      <c r="W785" s="0" t="n">
        <v>8061</v>
      </c>
      <c r="X785" s="0" t="n">
        <v>0</v>
      </c>
      <c r="Y785" s="0" t="n">
        <v>0</v>
      </c>
      <c r="Z785" s="0" t="n">
        <v>21441</v>
      </c>
      <c r="AA785" s="0" t="n">
        <v>0</v>
      </c>
      <c r="AB785" s="0" t="n">
        <v>21441</v>
      </c>
      <c r="AC785" s="0" t="n">
        <v>0</v>
      </c>
      <c r="AD785" s="0" t="n">
        <v>21441</v>
      </c>
      <c r="AE785" s="0" t="n">
        <v>-6883</v>
      </c>
      <c r="AF785" s="0" t="n">
        <v>27598</v>
      </c>
      <c r="AG785" s="0" t="n">
        <v>20715</v>
      </c>
      <c r="AI785" s="0" t="s">
        <v>1678</v>
      </c>
      <c r="AK785" s="0" t="s">
        <v>1679</v>
      </c>
      <c r="AL785" s="30" t="str">
        <f aca="false">RIGHT(AK785,3)</f>
        <v>614</v>
      </c>
    </row>
    <row r="786" customFormat="false" ht="12.75" hidden="false" customHeight="false" outlineLevel="0" collapsed="false">
      <c r="A786" s="30" t="s">
        <v>2896</v>
      </c>
      <c r="B786" s="0" t="s">
        <v>1480</v>
      </c>
      <c r="C786" s="0" t="n">
        <v>32484</v>
      </c>
      <c r="D786" s="0" t="n">
        <v>0</v>
      </c>
      <c r="E786" s="0" t="n">
        <v>32484</v>
      </c>
      <c r="F786" s="0" t="n">
        <v>0</v>
      </c>
      <c r="G786" s="0" t="n">
        <v>90378</v>
      </c>
      <c r="H786" s="0" t="n">
        <v>20303</v>
      </c>
      <c r="I786" s="0" t="n">
        <v>1245</v>
      </c>
      <c r="J786" s="0" t="n">
        <v>2935</v>
      </c>
      <c r="K786" s="0" t="n">
        <v>22884</v>
      </c>
      <c r="L786" s="0" t="n">
        <v>76550</v>
      </c>
      <c r="M786" s="0" t="n">
        <v>0</v>
      </c>
      <c r="N786" s="0" t="n">
        <v>200</v>
      </c>
      <c r="O786" s="0" t="n">
        <v>0</v>
      </c>
      <c r="P786" s="0" t="n">
        <v>0</v>
      </c>
      <c r="Q786" s="0" t="n">
        <v>246979</v>
      </c>
      <c r="R786" s="0" t="n">
        <v>19740</v>
      </c>
      <c r="S786" s="0" t="n">
        <v>168400</v>
      </c>
      <c r="T786" s="0" t="n">
        <v>0</v>
      </c>
      <c r="U786" s="0" t="n">
        <v>0</v>
      </c>
      <c r="V786" s="0" t="n">
        <v>10000</v>
      </c>
      <c r="W786" s="0" t="n">
        <v>34100</v>
      </c>
      <c r="X786" s="0" t="n">
        <v>0</v>
      </c>
      <c r="Y786" s="0" t="n">
        <v>0</v>
      </c>
      <c r="Z786" s="0" t="n">
        <v>232240</v>
      </c>
      <c r="AA786" s="0" t="n">
        <v>60160</v>
      </c>
      <c r="AB786" s="0" t="n">
        <v>292400</v>
      </c>
      <c r="AC786" s="0" t="n">
        <v>0</v>
      </c>
      <c r="AD786" s="0" t="n">
        <v>292400</v>
      </c>
      <c r="AE786" s="0" t="n">
        <v>-45421</v>
      </c>
      <c r="AF786" s="0" t="n">
        <v>304026</v>
      </c>
      <c r="AG786" s="0" t="n">
        <v>258605</v>
      </c>
      <c r="AI786" s="0" t="s">
        <v>1680</v>
      </c>
      <c r="AK786" s="0" t="s">
        <v>1681</v>
      </c>
      <c r="AL786" s="30" t="str">
        <f aca="false">RIGHT(AK786,3)</f>
        <v>581</v>
      </c>
    </row>
    <row r="787" customFormat="false" ht="12.75" hidden="false" customHeight="false" outlineLevel="0" collapsed="false">
      <c r="A787" s="30" t="s">
        <v>2897</v>
      </c>
      <c r="B787" s="0" t="s">
        <v>1536</v>
      </c>
      <c r="C787" s="0" t="n">
        <v>49250</v>
      </c>
      <c r="D787" s="0" t="n">
        <v>0</v>
      </c>
      <c r="E787" s="0" t="n">
        <v>49250</v>
      </c>
      <c r="F787" s="0" t="n">
        <v>0</v>
      </c>
      <c r="G787" s="0" t="n">
        <v>0</v>
      </c>
      <c r="H787" s="0" t="n">
        <v>16950</v>
      </c>
      <c r="I787" s="0" t="n">
        <v>0</v>
      </c>
      <c r="J787" s="0" t="n">
        <v>0</v>
      </c>
      <c r="K787" s="0" t="n">
        <v>15000</v>
      </c>
      <c r="L787" s="0" t="n">
        <v>72400</v>
      </c>
      <c r="M787" s="0" t="n">
        <v>0</v>
      </c>
      <c r="N787" s="0" t="n">
        <v>0</v>
      </c>
      <c r="O787" s="0" t="n">
        <v>0</v>
      </c>
      <c r="P787" s="0" t="n">
        <v>0</v>
      </c>
      <c r="Q787" s="0" t="n">
        <v>153600</v>
      </c>
      <c r="R787" s="0" t="n">
        <v>10950</v>
      </c>
      <c r="S787" s="0" t="n">
        <v>28450</v>
      </c>
      <c r="T787" s="0" t="n">
        <v>0</v>
      </c>
      <c r="U787" s="0" t="n">
        <v>900</v>
      </c>
      <c r="V787" s="0" t="n">
        <v>0</v>
      </c>
      <c r="W787" s="0" t="n">
        <v>34250</v>
      </c>
      <c r="X787" s="0" t="n">
        <v>0</v>
      </c>
      <c r="Y787" s="0" t="n">
        <v>0</v>
      </c>
      <c r="Z787" s="0" t="n">
        <v>74550</v>
      </c>
      <c r="AA787" s="0" t="n">
        <v>231500</v>
      </c>
      <c r="AB787" s="0" t="n">
        <v>306050</v>
      </c>
      <c r="AC787" s="0" t="n">
        <v>0</v>
      </c>
      <c r="AD787" s="0" t="n">
        <v>306050</v>
      </c>
      <c r="AE787" s="0" t="n">
        <v>-152450</v>
      </c>
      <c r="AF787" s="0" t="n">
        <v>45538</v>
      </c>
      <c r="AG787" s="0" t="n">
        <v>-106912</v>
      </c>
      <c r="AI787" s="0" t="s">
        <v>1682</v>
      </c>
      <c r="AK787" s="0" t="s">
        <v>1683</v>
      </c>
      <c r="AL787" s="30" t="str">
        <f aca="false">RIGHT(AK787,3)</f>
        <v>459</v>
      </c>
    </row>
    <row r="788" customFormat="false" ht="12.75" hidden="false" customHeight="false" outlineLevel="0" collapsed="false">
      <c r="A788" s="30" t="s">
        <v>2898</v>
      </c>
      <c r="B788" s="0" t="s">
        <v>547</v>
      </c>
      <c r="C788" s="0" t="n">
        <v>323768</v>
      </c>
      <c r="D788" s="0" t="n">
        <v>0</v>
      </c>
      <c r="E788" s="0" t="n">
        <v>323768</v>
      </c>
      <c r="F788" s="0" t="n">
        <v>0</v>
      </c>
      <c r="G788" s="0" t="n">
        <v>212194</v>
      </c>
      <c r="H788" s="0" t="n">
        <v>58939</v>
      </c>
      <c r="I788" s="0" t="n">
        <v>5444</v>
      </c>
      <c r="J788" s="0" t="n">
        <v>1950</v>
      </c>
      <c r="K788" s="0" t="n">
        <v>123976</v>
      </c>
      <c r="L788" s="0" t="n">
        <v>953716</v>
      </c>
      <c r="M788" s="0" t="n">
        <v>4000</v>
      </c>
      <c r="N788" s="0" t="n">
        <v>6700</v>
      </c>
      <c r="O788" s="0" t="n">
        <v>0</v>
      </c>
      <c r="P788" s="0" t="n">
        <v>737684</v>
      </c>
      <c r="Q788" s="0" t="n">
        <v>2428371</v>
      </c>
      <c r="R788" s="0" t="n">
        <v>89075</v>
      </c>
      <c r="S788" s="0" t="n">
        <v>306882</v>
      </c>
      <c r="T788" s="0" t="n">
        <v>0</v>
      </c>
      <c r="U788" s="0" t="n">
        <v>42940</v>
      </c>
      <c r="V788" s="0" t="n">
        <v>24550</v>
      </c>
      <c r="W788" s="0" t="n">
        <v>161140</v>
      </c>
      <c r="X788" s="0" t="n">
        <v>25000</v>
      </c>
      <c r="Y788" s="0" t="n">
        <v>315000</v>
      </c>
      <c r="Z788" s="0" t="n">
        <v>964587</v>
      </c>
      <c r="AA788" s="0" t="n">
        <v>692500</v>
      </c>
      <c r="AB788" s="0" t="n">
        <v>1657087</v>
      </c>
      <c r="AC788" s="0" t="n">
        <v>737684</v>
      </c>
      <c r="AD788" s="0" t="n">
        <v>2394771</v>
      </c>
      <c r="AE788" s="0" t="n">
        <v>33600</v>
      </c>
      <c r="AF788" s="0" t="n">
        <v>1351636</v>
      </c>
      <c r="AG788" s="0" t="n">
        <v>1385236</v>
      </c>
      <c r="AI788" s="0" t="s">
        <v>1684</v>
      </c>
      <c r="AK788" s="0" t="s">
        <v>1685</v>
      </c>
      <c r="AL788" s="30" t="str">
        <f aca="false">RIGHT(AK788,3)</f>
        <v>318</v>
      </c>
    </row>
    <row r="789" customFormat="false" ht="12.75" hidden="false" customHeight="false" outlineLevel="0" collapsed="false">
      <c r="A789" s="30" t="s">
        <v>2899</v>
      </c>
      <c r="B789" s="0" t="s">
        <v>1855</v>
      </c>
      <c r="C789" s="0" t="n">
        <v>12211</v>
      </c>
      <c r="D789" s="0" t="n">
        <v>0</v>
      </c>
      <c r="E789" s="0" t="n">
        <v>12211</v>
      </c>
      <c r="F789" s="0" t="n">
        <v>0</v>
      </c>
      <c r="G789" s="0" t="n">
        <v>0</v>
      </c>
      <c r="H789" s="0" t="n">
        <v>6673</v>
      </c>
      <c r="I789" s="0" t="n">
        <v>50</v>
      </c>
      <c r="J789" s="0" t="n">
        <v>450</v>
      </c>
      <c r="K789" s="0" t="n">
        <v>4600</v>
      </c>
      <c r="L789" s="0" t="n">
        <v>0</v>
      </c>
      <c r="M789" s="0" t="n">
        <v>0</v>
      </c>
      <c r="N789" s="0" t="n">
        <v>0</v>
      </c>
      <c r="O789" s="0" t="n">
        <v>0</v>
      </c>
      <c r="P789" s="0" t="n">
        <v>0</v>
      </c>
      <c r="Q789" s="0" t="n">
        <v>23984</v>
      </c>
      <c r="R789" s="0" t="n">
        <v>1960</v>
      </c>
      <c r="S789" s="0" t="n">
        <v>5220</v>
      </c>
      <c r="T789" s="0" t="n">
        <v>0</v>
      </c>
      <c r="U789" s="0" t="n">
        <v>0</v>
      </c>
      <c r="V789" s="0" t="n">
        <v>1000</v>
      </c>
      <c r="W789" s="0" t="n">
        <v>12420</v>
      </c>
      <c r="X789" s="0" t="n">
        <v>0</v>
      </c>
      <c r="Y789" s="0" t="n">
        <v>0</v>
      </c>
      <c r="Z789" s="0" t="n">
        <v>20600</v>
      </c>
      <c r="AA789" s="0" t="n">
        <v>0</v>
      </c>
      <c r="AB789" s="0" t="n">
        <v>20600</v>
      </c>
      <c r="AC789" s="0" t="n">
        <v>0</v>
      </c>
      <c r="AD789" s="0" t="n">
        <v>20600</v>
      </c>
      <c r="AE789" s="0" t="n">
        <v>3384</v>
      </c>
      <c r="AF789" s="0" t="n">
        <v>70066</v>
      </c>
      <c r="AG789" s="0" t="n">
        <v>73450</v>
      </c>
      <c r="AI789" s="0" t="s">
        <v>1686</v>
      </c>
      <c r="AK789" s="0" t="s">
        <v>1687</v>
      </c>
      <c r="AL789" s="30" t="str">
        <f aca="false">RIGHT(AK789,3)</f>
        <v>879</v>
      </c>
    </row>
    <row r="790" customFormat="false" ht="12.75" hidden="false" customHeight="false" outlineLevel="0" collapsed="false">
      <c r="A790" s="30" t="s">
        <v>2900</v>
      </c>
      <c r="B790" s="0" t="s">
        <v>2017</v>
      </c>
      <c r="C790" s="0" t="n">
        <v>22314</v>
      </c>
      <c r="D790" s="0" t="n">
        <v>0</v>
      </c>
      <c r="E790" s="0" t="n">
        <v>22314</v>
      </c>
      <c r="F790" s="0" t="n">
        <v>0</v>
      </c>
      <c r="G790" s="0" t="n">
        <v>0</v>
      </c>
      <c r="H790" s="0" t="n">
        <v>9380</v>
      </c>
      <c r="I790" s="0" t="n">
        <v>885</v>
      </c>
      <c r="J790" s="0" t="n">
        <v>135</v>
      </c>
      <c r="K790" s="0" t="n">
        <v>12637</v>
      </c>
      <c r="L790" s="0" t="n">
        <v>0</v>
      </c>
      <c r="M790" s="0" t="n">
        <v>0</v>
      </c>
      <c r="N790" s="0" t="n">
        <v>0</v>
      </c>
      <c r="O790" s="0" t="n">
        <v>0</v>
      </c>
      <c r="P790" s="0" t="n">
        <v>0</v>
      </c>
      <c r="Q790" s="0" t="n">
        <v>45351</v>
      </c>
      <c r="R790" s="0" t="n">
        <v>5675</v>
      </c>
      <c r="S790" s="0" t="n">
        <v>28965</v>
      </c>
      <c r="T790" s="0" t="n">
        <v>0</v>
      </c>
      <c r="U790" s="0" t="n">
        <v>2200</v>
      </c>
      <c r="V790" s="0" t="n">
        <v>100</v>
      </c>
      <c r="W790" s="0" t="n">
        <v>7550</v>
      </c>
      <c r="X790" s="0" t="n">
        <v>0</v>
      </c>
      <c r="Y790" s="0" t="n">
        <v>0</v>
      </c>
      <c r="Z790" s="0" t="n">
        <v>44490</v>
      </c>
      <c r="AA790" s="0" t="n">
        <v>0</v>
      </c>
      <c r="AB790" s="0" t="n">
        <v>44490</v>
      </c>
      <c r="AC790" s="0" t="n">
        <v>0</v>
      </c>
      <c r="AD790" s="0" t="n">
        <v>44490</v>
      </c>
      <c r="AE790" s="0" t="n">
        <v>861</v>
      </c>
      <c r="AF790" s="0" t="n">
        <v>84056</v>
      </c>
      <c r="AG790" s="0" t="n">
        <v>84917</v>
      </c>
      <c r="AI790" s="0" t="s">
        <v>1688</v>
      </c>
      <c r="AK790" s="0" t="s">
        <v>1689</v>
      </c>
      <c r="AL790" s="30" t="str">
        <f aca="false">RIGHT(AK790,3)</f>
        <v>198</v>
      </c>
    </row>
    <row r="791" customFormat="false" ht="12.75" hidden="false" customHeight="false" outlineLevel="0" collapsed="false">
      <c r="A791" s="30" t="s">
        <v>2901</v>
      </c>
      <c r="B791" s="0" t="s">
        <v>88</v>
      </c>
      <c r="C791" s="0" t="n">
        <v>531466</v>
      </c>
      <c r="D791" s="0" t="n">
        <v>0</v>
      </c>
      <c r="E791" s="0" t="n">
        <v>531466</v>
      </c>
      <c r="F791" s="0" t="n">
        <v>0</v>
      </c>
      <c r="G791" s="0" t="n">
        <v>488232</v>
      </c>
      <c r="H791" s="0" t="n">
        <v>134709</v>
      </c>
      <c r="I791" s="0" t="n">
        <v>17105</v>
      </c>
      <c r="J791" s="0" t="n">
        <v>29025</v>
      </c>
      <c r="K791" s="0" t="n">
        <v>190559</v>
      </c>
      <c r="L791" s="0" t="n">
        <v>1958551</v>
      </c>
      <c r="M791" s="0" t="n">
        <v>5000</v>
      </c>
      <c r="N791" s="0" t="n">
        <v>49410</v>
      </c>
      <c r="O791" s="0" t="n">
        <v>410000</v>
      </c>
      <c r="P791" s="0" t="n">
        <v>1264750</v>
      </c>
      <c r="Q791" s="0" t="n">
        <v>5078807</v>
      </c>
      <c r="R791" s="0" t="n">
        <v>194050</v>
      </c>
      <c r="S791" s="0" t="n">
        <v>235664</v>
      </c>
      <c r="T791" s="0" t="n">
        <v>1500</v>
      </c>
      <c r="U791" s="0" t="n">
        <v>181601</v>
      </c>
      <c r="V791" s="0" t="n">
        <v>126826</v>
      </c>
      <c r="W791" s="0" t="n">
        <v>96811</v>
      </c>
      <c r="X791" s="0" t="n">
        <v>308200</v>
      </c>
      <c r="Y791" s="0" t="n">
        <v>1003737</v>
      </c>
      <c r="Z791" s="0" t="n">
        <v>2148389</v>
      </c>
      <c r="AA791" s="0" t="n">
        <v>2176957</v>
      </c>
      <c r="AB791" s="0" t="n">
        <v>4325346</v>
      </c>
      <c r="AC791" s="0" t="n">
        <v>1264750</v>
      </c>
      <c r="AD791" s="0" t="n">
        <v>5590096</v>
      </c>
      <c r="AE791" s="0" t="n">
        <v>-511289</v>
      </c>
      <c r="AF791" s="0" t="n">
        <v>2596386</v>
      </c>
      <c r="AG791" s="0" t="n">
        <v>2085097</v>
      </c>
      <c r="AI791" s="0" t="s">
        <v>1690</v>
      </c>
      <c r="AK791" s="0" t="s">
        <v>1691</v>
      </c>
      <c r="AL791" s="30" t="str">
        <f aca="false">RIGHT(AK791,3)</f>
        <v>535</v>
      </c>
    </row>
    <row r="792" customFormat="false" ht="12.75" hidden="false" customHeight="false" outlineLevel="0" collapsed="false">
      <c r="A792" s="30" t="s">
        <v>2902</v>
      </c>
      <c r="B792" s="0" t="s">
        <v>281</v>
      </c>
      <c r="C792" s="0" t="n">
        <v>225046</v>
      </c>
      <c r="D792" s="0" t="n">
        <v>0</v>
      </c>
      <c r="E792" s="0" t="n">
        <v>225046</v>
      </c>
      <c r="F792" s="0" t="n">
        <v>0</v>
      </c>
      <c r="G792" s="0" t="n">
        <v>60340</v>
      </c>
      <c r="H792" s="0" t="n">
        <v>132207</v>
      </c>
      <c r="I792" s="0" t="n">
        <v>165</v>
      </c>
      <c r="J792" s="0" t="n">
        <v>3725</v>
      </c>
      <c r="K792" s="0" t="n">
        <v>104458</v>
      </c>
      <c r="L792" s="0" t="n">
        <v>406750</v>
      </c>
      <c r="M792" s="0" t="n">
        <v>1028</v>
      </c>
      <c r="N792" s="0" t="n">
        <v>29000</v>
      </c>
      <c r="O792" s="0" t="n">
        <v>0</v>
      </c>
      <c r="P792" s="0" t="n">
        <v>183163</v>
      </c>
      <c r="Q792" s="0" t="n">
        <v>1145882</v>
      </c>
      <c r="R792" s="0" t="n">
        <v>113796</v>
      </c>
      <c r="S792" s="0" t="n">
        <v>103590</v>
      </c>
      <c r="T792" s="0" t="n">
        <v>2000</v>
      </c>
      <c r="U792" s="0" t="n">
        <v>135850</v>
      </c>
      <c r="V792" s="0" t="n">
        <v>29739</v>
      </c>
      <c r="W792" s="0" t="n">
        <v>104750</v>
      </c>
      <c r="X792" s="0" t="n">
        <v>85000</v>
      </c>
      <c r="Y792" s="0" t="n">
        <v>0</v>
      </c>
      <c r="Z792" s="0" t="n">
        <v>574725</v>
      </c>
      <c r="AA792" s="0" t="n">
        <v>347935</v>
      </c>
      <c r="AB792" s="0" t="n">
        <v>922660</v>
      </c>
      <c r="AC792" s="0" t="n">
        <v>183163</v>
      </c>
      <c r="AD792" s="0" t="n">
        <v>1105823</v>
      </c>
      <c r="AE792" s="0" t="n">
        <v>40059</v>
      </c>
      <c r="AF792" s="0" t="n">
        <v>258743</v>
      </c>
      <c r="AG792" s="0" t="n">
        <v>298802</v>
      </c>
      <c r="AI792" s="0" t="s">
        <v>1692</v>
      </c>
      <c r="AK792" s="0" t="s">
        <v>1693</v>
      </c>
      <c r="AL792" s="30" t="str">
        <f aca="false">RIGHT(AK792,3)</f>
        <v>417</v>
      </c>
    </row>
    <row r="793" customFormat="false" ht="12.75" hidden="false" customHeight="false" outlineLevel="0" collapsed="false">
      <c r="A793" s="30" t="s">
        <v>2903</v>
      </c>
      <c r="B793" s="0" t="s">
        <v>391</v>
      </c>
      <c r="C793" s="0" t="n">
        <v>5591</v>
      </c>
      <c r="D793" s="0" t="n">
        <v>0</v>
      </c>
      <c r="E793" s="0" t="n">
        <v>5591</v>
      </c>
      <c r="F793" s="0" t="n">
        <v>0</v>
      </c>
      <c r="G793" s="0" t="n">
        <v>0</v>
      </c>
      <c r="H793" s="0" t="n">
        <v>8254</v>
      </c>
      <c r="I793" s="0" t="n">
        <v>0</v>
      </c>
      <c r="J793" s="0" t="n">
        <v>0</v>
      </c>
      <c r="K793" s="0" t="n">
        <v>7552</v>
      </c>
      <c r="L793" s="0" t="n">
        <v>4600</v>
      </c>
      <c r="M793" s="0" t="n">
        <v>0</v>
      </c>
      <c r="N793" s="0" t="n">
        <v>0</v>
      </c>
      <c r="O793" s="0" t="n">
        <v>0</v>
      </c>
      <c r="P793" s="0" t="n">
        <v>0</v>
      </c>
      <c r="Q793" s="0" t="n">
        <v>25997</v>
      </c>
      <c r="R793" s="0" t="n">
        <v>2125</v>
      </c>
      <c r="S793" s="0" t="n">
        <v>8500</v>
      </c>
      <c r="T793" s="0" t="n">
        <v>500</v>
      </c>
      <c r="U793" s="0" t="n">
        <v>150</v>
      </c>
      <c r="V793" s="0" t="n">
        <v>1250</v>
      </c>
      <c r="W793" s="0" t="n">
        <v>16318</v>
      </c>
      <c r="X793" s="0" t="n">
        <v>0</v>
      </c>
      <c r="Y793" s="0" t="n">
        <v>0</v>
      </c>
      <c r="Z793" s="0" t="n">
        <v>28843</v>
      </c>
      <c r="AA793" s="0" t="n">
        <v>0</v>
      </c>
      <c r="AB793" s="0" t="n">
        <v>28843</v>
      </c>
      <c r="AC793" s="0" t="n">
        <v>0</v>
      </c>
      <c r="AD793" s="0" t="n">
        <v>28843</v>
      </c>
      <c r="AE793" s="0" t="n">
        <v>-2846</v>
      </c>
      <c r="AF793" s="0" t="n">
        <v>57705</v>
      </c>
      <c r="AG793" s="0" t="n">
        <v>54859</v>
      </c>
      <c r="AI793" s="0" t="s">
        <v>1694</v>
      </c>
      <c r="AK793" s="0" t="s">
        <v>1695</v>
      </c>
      <c r="AL793" s="30" t="str">
        <f aca="false">RIGHT(AK793,3)</f>
        <v>936</v>
      </c>
    </row>
    <row r="794" customFormat="false" ht="12.75" hidden="false" customHeight="false" outlineLevel="0" collapsed="false">
      <c r="A794" s="30" t="s">
        <v>2904</v>
      </c>
      <c r="B794" s="0" t="s">
        <v>822</v>
      </c>
      <c r="C794" s="0" t="n">
        <v>78485</v>
      </c>
      <c r="D794" s="0" t="n">
        <v>0</v>
      </c>
      <c r="E794" s="0" t="n">
        <v>78485</v>
      </c>
      <c r="F794" s="0" t="n">
        <v>0</v>
      </c>
      <c r="G794" s="0" t="n">
        <v>0</v>
      </c>
      <c r="H794" s="0" t="n">
        <v>37270</v>
      </c>
      <c r="I794" s="0" t="n">
        <v>600</v>
      </c>
      <c r="J794" s="0" t="n">
        <v>9000</v>
      </c>
      <c r="K794" s="0" t="n">
        <v>361466</v>
      </c>
      <c r="L794" s="0" t="n">
        <v>173050</v>
      </c>
      <c r="M794" s="0" t="n">
        <v>0</v>
      </c>
      <c r="N794" s="0" t="n">
        <v>0</v>
      </c>
      <c r="O794" s="0" t="n">
        <v>388500</v>
      </c>
      <c r="P794" s="0" t="n">
        <v>0</v>
      </c>
      <c r="Q794" s="0" t="n">
        <v>1048371</v>
      </c>
      <c r="R794" s="0" t="n">
        <v>88000</v>
      </c>
      <c r="S794" s="0" t="n">
        <v>112500</v>
      </c>
      <c r="T794" s="0" t="n">
        <v>0</v>
      </c>
      <c r="U794" s="0" t="n">
        <v>20000</v>
      </c>
      <c r="V794" s="0" t="n">
        <v>10000</v>
      </c>
      <c r="W794" s="0" t="n">
        <v>65000</v>
      </c>
      <c r="X794" s="0" t="n">
        <v>0</v>
      </c>
      <c r="Y794" s="0" t="n">
        <v>688500</v>
      </c>
      <c r="Z794" s="0" t="n">
        <v>984000</v>
      </c>
      <c r="AA794" s="0" t="n">
        <v>156500</v>
      </c>
      <c r="AB794" s="0" t="n">
        <v>1140500</v>
      </c>
      <c r="AC794" s="0" t="n">
        <v>0</v>
      </c>
      <c r="AD794" s="0" t="n">
        <v>1140500</v>
      </c>
      <c r="AE794" s="0" t="n">
        <v>-92129</v>
      </c>
      <c r="AF794" s="0" t="n">
        <v>537068</v>
      </c>
      <c r="AG794" s="0" t="n">
        <v>444939</v>
      </c>
      <c r="AI794" s="0" t="s">
        <v>1696</v>
      </c>
      <c r="AK794" s="0" t="s">
        <v>1697</v>
      </c>
      <c r="AL794" s="30" t="str">
        <f aca="false">RIGHT(AK794,3)</f>
        <v>664</v>
      </c>
    </row>
    <row r="795" customFormat="false" ht="12.75" hidden="false" customHeight="false" outlineLevel="0" collapsed="false">
      <c r="A795" s="30" t="s">
        <v>2905</v>
      </c>
      <c r="B795" s="0" t="s">
        <v>890</v>
      </c>
      <c r="C795" s="0" t="n">
        <v>565866</v>
      </c>
      <c r="D795" s="0" t="n">
        <v>0</v>
      </c>
      <c r="E795" s="0" t="n">
        <v>565866</v>
      </c>
      <c r="F795" s="0" t="n">
        <v>0</v>
      </c>
      <c r="G795" s="0" t="n">
        <v>495520</v>
      </c>
      <c r="H795" s="0" t="n">
        <v>326199</v>
      </c>
      <c r="I795" s="0" t="n">
        <v>24275</v>
      </c>
      <c r="J795" s="0" t="n">
        <v>45595</v>
      </c>
      <c r="K795" s="0" t="n">
        <v>387180</v>
      </c>
      <c r="L795" s="0" t="n">
        <v>16094506</v>
      </c>
      <c r="M795" s="0" t="n">
        <v>4930</v>
      </c>
      <c r="N795" s="0" t="n">
        <v>28000</v>
      </c>
      <c r="O795" s="0" t="n">
        <v>2680000</v>
      </c>
      <c r="P795" s="0" t="n">
        <v>1606176</v>
      </c>
      <c r="Q795" s="0" t="n">
        <v>22258247</v>
      </c>
      <c r="R795" s="0" t="n">
        <v>620851</v>
      </c>
      <c r="S795" s="0" t="n">
        <v>393476</v>
      </c>
      <c r="T795" s="0" t="n">
        <v>325000</v>
      </c>
      <c r="U795" s="0" t="n">
        <v>418936</v>
      </c>
      <c r="V795" s="0" t="n">
        <v>72112</v>
      </c>
      <c r="W795" s="0" t="n">
        <v>345548</v>
      </c>
      <c r="X795" s="0" t="n">
        <v>235745</v>
      </c>
      <c r="Y795" s="0" t="n">
        <v>0</v>
      </c>
      <c r="Z795" s="0" t="n">
        <v>2411668</v>
      </c>
      <c r="AA795" s="0" t="n">
        <v>16288610</v>
      </c>
      <c r="AB795" s="0" t="n">
        <v>18700278</v>
      </c>
      <c r="AC795" s="0" t="n">
        <v>1606176</v>
      </c>
      <c r="AD795" s="0" t="n">
        <v>20306454</v>
      </c>
      <c r="AE795" s="0" t="n">
        <v>1951793</v>
      </c>
      <c r="AF795" s="0" t="n">
        <v>11881895</v>
      </c>
      <c r="AG795" s="0" t="n">
        <v>13833688</v>
      </c>
      <c r="AI795" s="0" t="s">
        <v>1698</v>
      </c>
      <c r="AK795" s="0" t="s">
        <v>1699</v>
      </c>
      <c r="AL795" s="30" t="str">
        <f aca="false">RIGHT(AK795,3)</f>
        <v>880</v>
      </c>
    </row>
    <row r="796" customFormat="false" ht="12.75" hidden="false" customHeight="false" outlineLevel="0" collapsed="false">
      <c r="A796" s="30" t="s">
        <v>2906</v>
      </c>
      <c r="B796" s="0" t="s">
        <v>923</v>
      </c>
      <c r="C796" s="0" t="n">
        <v>270611</v>
      </c>
      <c r="D796" s="0" t="n">
        <v>0</v>
      </c>
      <c r="E796" s="0" t="n">
        <v>270611</v>
      </c>
      <c r="F796" s="0" t="n">
        <v>0</v>
      </c>
      <c r="G796" s="0" t="n">
        <v>0</v>
      </c>
      <c r="H796" s="0" t="n">
        <v>86930</v>
      </c>
      <c r="I796" s="0" t="n">
        <v>1575</v>
      </c>
      <c r="J796" s="0" t="n">
        <v>4388</v>
      </c>
      <c r="K796" s="0" t="n">
        <v>86484</v>
      </c>
      <c r="L796" s="0" t="n">
        <v>719000</v>
      </c>
      <c r="M796" s="0" t="n">
        <v>1535</v>
      </c>
      <c r="N796" s="0" t="n">
        <v>22000</v>
      </c>
      <c r="O796" s="0" t="n">
        <v>0</v>
      </c>
      <c r="P796" s="0" t="n">
        <v>28268</v>
      </c>
      <c r="Q796" s="0" t="n">
        <v>1220791</v>
      </c>
      <c r="R796" s="0" t="n">
        <v>123581</v>
      </c>
      <c r="S796" s="0" t="n">
        <v>252000</v>
      </c>
      <c r="T796" s="0" t="n">
        <v>8500</v>
      </c>
      <c r="U796" s="0" t="n">
        <v>280000</v>
      </c>
      <c r="V796" s="0" t="n">
        <v>5320</v>
      </c>
      <c r="W796" s="0" t="n">
        <v>49200</v>
      </c>
      <c r="X796" s="0" t="n">
        <v>0</v>
      </c>
      <c r="Y796" s="0" t="n">
        <v>0</v>
      </c>
      <c r="Z796" s="0" t="n">
        <v>718601</v>
      </c>
      <c r="AA796" s="0" t="n">
        <v>630878</v>
      </c>
      <c r="AB796" s="0" t="n">
        <v>1349479</v>
      </c>
      <c r="AC796" s="0" t="n">
        <v>28268</v>
      </c>
      <c r="AD796" s="0" t="n">
        <v>1377747</v>
      </c>
      <c r="AE796" s="0" t="n">
        <v>-156956</v>
      </c>
      <c r="AF796" s="0" t="n">
        <v>367667</v>
      </c>
      <c r="AG796" s="0" t="n">
        <v>210711</v>
      </c>
      <c r="AI796" s="0" t="s">
        <v>1700</v>
      </c>
      <c r="AK796" s="0" t="s">
        <v>1701</v>
      </c>
      <c r="AL796" s="30" t="str">
        <f aca="false">RIGHT(AK796,3)</f>
        <v>916</v>
      </c>
    </row>
    <row r="797" customFormat="false" ht="12.75" hidden="false" customHeight="false" outlineLevel="0" collapsed="false">
      <c r="A797" s="30" t="s">
        <v>2907</v>
      </c>
      <c r="B797" s="0" t="s">
        <v>931</v>
      </c>
      <c r="C797" s="0" t="n">
        <v>636811</v>
      </c>
      <c r="D797" s="0" t="n">
        <v>0</v>
      </c>
      <c r="E797" s="0" t="n">
        <v>636811</v>
      </c>
      <c r="F797" s="0" t="n">
        <v>0</v>
      </c>
      <c r="G797" s="0" t="n">
        <v>1123266</v>
      </c>
      <c r="H797" s="0" t="n">
        <v>282317</v>
      </c>
      <c r="I797" s="0" t="n">
        <v>117750</v>
      </c>
      <c r="J797" s="0" t="n">
        <v>16000</v>
      </c>
      <c r="K797" s="0" t="n">
        <v>277629</v>
      </c>
      <c r="L797" s="0" t="n">
        <v>1424000</v>
      </c>
      <c r="M797" s="0" t="n">
        <v>6900</v>
      </c>
      <c r="N797" s="0" t="n">
        <v>91700</v>
      </c>
      <c r="O797" s="0" t="n">
        <v>0</v>
      </c>
      <c r="P797" s="0" t="n">
        <v>331345</v>
      </c>
      <c r="Q797" s="0" t="n">
        <v>4307718</v>
      </c>
      <c r="R797" s="0" t="n">
        <v>334353</v>
      </c>
      <c r="S797" s="0" t="n">
        <v>267100</v>
      </c>
      <c r="T797" s="0" t="n">
        <v>0</v>
      </c>
      <c r="U797" s="0" t="n">
        <v>417625</v>
      </c>
      <c r="V797" s="0" t="n">
        <v>618000</v>
      </c>
      <c r="W797" s="0" t="n">
        <v>269500</v>
      </c>
      <c r="X797" s="0" t="n">
        <v>488080</v>
      </c>
      <c r="Y797" s="0" t="n">
        <v>0</v>
      </c>
      <c r="Z797" s="0" t="n">
        <v>2394658</v>
      </c>
      <c r="AA797" s="0" t="n">
        <v>1442310</v>
      </c>
      <c r="AB797" s="0" t="n">
        <v>3836968</v>
      </c>
      <c r="AC797" s="0" t="n">
        <v>331345</v>
      </c>
      <c r="AD797" s="0" t="n">
        <v>4168313</v>
      </c>
      <c r="AE797" s="0" t="n">
        <v>139405</v>
      </c>
      <c r="AF797" s="0" t="n">
        <v>1490177</v>
      </c>
      <c r="AG797" s="0" t="n">
        <v>1629582</v>
      </c>
      <c r="AI797" s="0" t="s">
        <v>1702</v>
      </c>
      <c r="AK797" s="0" t="s">
        <v>1703</v>
      </c>
      <c r="AL797" s="30" t="str">
        <f aca="false">RIGHT(AK797,3)</f>
        <v>768</v>
      </c>
    </row>
    <row r="798" customFormat="false" ht="12.75" hidden="false" customHeight="false" outlineLevel="0" collapsed="false">
      <c r="A798" s="30" t="s">
        <v>2908</v>
      </c>
      <c r="B798" s="0" t="s">
        <v>954</v>
      </c>
      <c r="C798" s="0" t="n">
        <v>201103</v>
      </c>
      <c r="D798" s="0" t="n">
        <v>0</v>
      </c>
      <c r="E798" s="0" t="n">
        <v>201103</v>
      </c>
      <c r="F798" s="0" t="n">
        <v>0</v>
      </c>
      <c r="G798" s="0" t="n">
        <v>13757</v>
      </c>
      <c r="H798" s="0" t="n">
        <v>77883</v>
      </c>
      <c r="I798" s="0" t="n">
        <v>26275</v>
      </c>
      <c r="J798" s="0" t="n">
        <v>12025</v>
      </c>
      <c r="K798" s="0" t="n">
        <v>87195</v>
      </c>
      <c r="L798" s="0" t="n">
        <v>257010</v>
      </c>
      <c r="M798" s="0" t="n">
        <v>0</v>
      </c>
      <c r="N798" s="0" t="n">
        <v>10703</v>
      </c>
      <c r="O798" s="0" t="n">
        <v>0</v>
      </c>
      <c r="P798" s="0" t="n">
        <v>93225</v>
      </c>
      <c r="Q798" s="0" t="n">
        <v>779176</v>
      </c>
      <c r="R798" s="0" t="n">
        <v>72104</v>
      </c>
      <c r="S798" s="0" t="n">
        <v>135007</v>
      </c>
      <c r="T798" s="0" t="n">
        <v>0</v>
      </c>
      <c r="U798" s="0" t="n">
        <v>91830</v>
      </c>
      <c r="V798" s="0" t="n">
        <v>0</v>
      </c>
      <c r="W798" s="0" t="n">
        <v>75493</v>
      </c>
      <c r="X798" s="0" t="n">
        <v>27268</v>
      </c>
      <c r="Y798" s="0" t="n">
        <v>57000</v>
      </c>
      <c r="Z798" s="0" t="n">
        <v>458702</v>
      </c>
      <c r="AA798" s="0" t="n">
        <v>223158</v>
      </c>
      <c r="AB798" s="0" t="n">
        <v>681860</v>
      </c>
      <c r="AC798" s="0" t="n">
        <v>93225</v>
      </c>
      <c r="AD798" s="0" t="n">
        <v>775085</v>
      </c>
      <c r="AE798" s="0" t="n">
        <v>4091</v>
      </c>
      <c r="AF798" s="0" t="n">
        <v>247353</v>
      </c>
      <c r="AG798" s="0" t="n">
        <v>251444</v>
      </c>
      <c r="AI798" s="0" t="s">
        <v>1704</v>
      </c>
      <c r="AK798" s="0" t="s">
        <v>1705</v>
      </c>
      <c r="AL798" s="30" t="str">
        <f aca="false">RIGHT(AK798,3)</f>
        <v>225</v>
      </c>
    </row>
    <row r="799" customFormat="false" ht="12.75" hidden="false" customHeight="false" outlineLevel="0" collapsed="false">
      <c r="A799" s="30" t="s">
        <v>2909</v>
      </c>
      <c r="B799" s="0" t="s">
        <v>1233</v>
      </c>
      <c r="C799" s="0" t="n">
        <v>18681</v>
      </c>
      <c r="D799" s="0" t="n">
        <v>0</v>
      </c>
      <c r="E799" s="0" t="n">
        <v>18681</v>
      </c>
      <c r="F799" s="0" t="n">
        <v>0</v>
      </c>
      <c r="G799" s="0" t="n">
        <v>0</v>
      </c>
      <c r="H799" s="0" t="n">
        <v>10621</v>
      </c>
      <c r="I799" s="0" t="n">
        <v>0</v>
      </c>
      <c r="J799" s="0" t="n">
        <v>15</v>
      </c>
      <c r="K799" s="0" t="n">
        <v>7042</v>
      </c>
      <c r="L799" s="0" t="n">
        <v>18807</v>
      </c>
      <c r="M799" s="0" t="n">
        <v>0</v>
      </c>
      <c r="N799" s="0" t="n">
        <v>0</v>
      </c>
      <c r="O799" s="0" t="n">
        <v>0</v>
      </c>
      <c r="P799" s="0" t="n">
        <v>0</v>
      </c>
      <c r="Q799" s="0" t="n">
        <v>55166</v>
      </c>
      <c r="R799" s="0" t="n">
        <v>4466</v>
      </c>
      <c r="S799" s="0" t="n">
        <v>11462</v>
      </c>
      <c r="T799" s="0" t="n">
        <v>560</v>
      </c>
      <c r="U799" s="0" t="n">
        <v>720</v>
      </c>
      <c r="V799" s="0" t="n">
        <v>0</v>
      </c>
      <c r="W799" s="0" t="n">
        <v>12180</v>
      </c>
      <c r="X799" s="0" t="n">
        <v>14036</v>
      </c>
      <c r="Y799" s="0" t="n">
        <v>0</v>
      </c>
      <c r="Z799" s="0" t="n">
        <v>43424</v>
      </c>
      <c r="AA799" s="0" t="n">
        <v>11742</v>
      </c>
      <c r="AB799" s="0" t="n">
        <v>55166</v>
      </c>
      <c r="AC799" s="0" t="n">
        <v>0</v>
      </c>
      <c r="AD799" s="0" t="n">
        <v>55166</v>
      </c>
      <c r="AE799" s="0" t="n">
        <v>0</v>
      </c>
      <c r="AF799" s="0" t="n">
        <v>65617</v>
      </c>
      <c r="AG799" s="0" t="n">
        <v>65617</v>
      </c>
      <c r="AI799" s="0" t="s">
        <v>1706</v>
      </c>
      <c r="AK799" s="0" t="s">
        <v>1707</v>
      </c>
      <c r="AL799" s="30" t="str">
        <f aca="false">RIGHT(AK799,3)</f>
        <v>352</v>
      </c>
    </row>
    <row r="800" customFormat="false" ht="12.75" hidden="false" customHeight="false" outlineLevel="0" collapsed="false">
      <c r="A800" s="30" t="s">
        <v>2910</v>
      </c>
      <c r="B800" s="0" t="s">
        <v>1235</v>
      </c>
      <c r="C800" s="0" t="n">
        <v>84582</v>
      </c>
      <c r="D800" s="0" t="n">
        <v>0</v>
      </c>
      <c r="E800" s="0" t="n">
        <v>84582</v>
      </c>
      <c r="F800" s="0" t="n">
        <v>0</v>
      </c>
      <c r="G800" s="0" t="n">
        <v>0</v>
      </c>
      <c r="H800" s="0" t="n">
        <v>33653</v>
      </c>
      <c r="I800" s="0" t="n">
        <v>400</v>
      </c>
      <c r="J800" s="0" t="n">
        <v>19525</v>
      </c>
      <c r="K800" s="0" t="n">
        <v>22000</v>
      </c>
      <c r="L800" s="0" t="n">
        <v>82000</v>
      </c>
      <c r="M800" s="0" t="n">
        <v>0</v>
      </c>
      <c r="N800" s="0" t="n">
        <v>0</v>
      </c>
      <c r="O800" s="0" t="n">
        <v>0</v>
      </c>
      <c r="P800" s="0" t="n">
        <v>0</v>
      </c>
      <c r="Q800" s="0" t="n">
        <v>242160</v>
      </c>
      <c r="R800" s="0" t="n">
        <v>23500</v>
      </c>
      <c r="S800" s="0" t="n">
        <v>46100</v>
      </c>
      <c r="T800" s="0" t="n">
        <v>0</v>
      </c>
      <c r="U800" s="0" t="n">
        <v>16750</v>
      </c>
      <c r="V800" s="0" t="n">
        <v>0</v>
      </c>
      <c r="W800" s="0" t="n">
        <v>75425</v>
      </c>
      <c r="X800" s="0" t="n">
        <v>10379</v>
      </c>
      <c r="Y800" s="0" t="n">
        <v>0</v>
      </c>
      <c r="Z800" s="0" t="n">
        <v>172154</v>
      </c>
      <c r="AA800" s="0" t="n">
        <v>67636</v>
      </c>
      <c r="AB800" s="0" t="n">
        <v>239790</v>
      </c>
      <c r="AC800" s="0" t="n">
        <v>0</v>
      </c>
      <c r="AD800" s="0" t="n">
        <v>239790</v>
      </c>
      <c r="AE800" s="0" t="n">
        <v>2370</v>
      </c>
      <c r="AF800" s="0" t="n">
        <v>698478</v>
      </c>
      <c r="AG800" s="0" t="n">
        <v>700848</v>
      </c>
      <c r="AI800" s="0" t="s">
        <v>1708</v>
      </c>
      <c r="AK800" s="0" t="s">
        <v>1709</v>
      </c>
      <c r="AL800" s="30" t="str">
        <f aca="false">RIGHT(AK800,3)</f>
        <v>750</v>
      </c>
    </row>
    <row r="801" customFormat="false" ht="12.75" hidden="false" customHeight="false" outlineLevel="0" collapsed="false">
      <c r="A801" s="30" t="s">
        <v>2911</v>
      </c>
      <c r="B801" s="0" t="s">
        <v>1439</v>
      </c>
      <c r="C801" s="0" t="n">
        <v>2661162</v>
      </c>
      <c r="D801" s="0" t="n">
        <v>0</v>
      </c>
      <c r="E801" s="0" t="n">
        <v>2661162</v>
      </c>
      <c r="F801" s="0" t="n">
        <v>0</v>
      </c>
      <c r="G801" s="0" t="n">
        <v>650000</v>
      </c>
      <c r="H801" s="0" t="n">
        <v>819736</v>
      </c>
      <c r="I801" s="0" t="n">
        <v>5900</v>
      </c>
      <c r="J801" s="0" t="n">
        <v>119650</v>
      </c>
      <c r="K801" s="0" t="n">
        <v>2381034</v>
      </c>
      <c r="L801" s="0" t="n">
        <v>58421800</v>
      </c>
      <c r="M801" s="0" t="n">
        <v>110500</v>
      </c>
      <c r="N801" s="0" t="n">
        <v>158000</v>
      </c>
      <c r="O801" s="0" t="n">
        <v>2890000</v>
      </c>
      <c r="P801" s="0" t="n">
        <v>1601000</v>
      </c>
      <c r="Q801" s="0" t="n">
        <v>69818782</v>
      </c>
      <c r="R801" s="0" t="n">
        <v>882579</v>
      </c>
      <c r="S801" s="0" t="n">
        <v>1064431</v>
      </c>
      <c r="T801" s="0" t="n">
        <v>0</v>
      </c>
      <c r="U801" s="0" t="n">
        <v>1580763</v>
      </c>
      <c r="V801" s="0" t="n">
        <v>385208</v>
      </c>
      <c r="W801" s="0" t="n">
        <v>907616</v>
      </c>
      <c r="X801" s="0" t="n">
        <v>1923953</v>
      </c>
      <c r="Y801" s="0" t="n">
        <v>3503839</v>
      </c>
      <c r="Z801" s="0" t="n">
        <v>10248389</v>
      </c>
      <c r="AA801" s="0" t="n">
        <v>55167814</v>
      </c>
      <c r="AB801" s="0" t="n">
        <v>65416203</v>
      </c>
      <c r="AC801" s="0" t="n">
        <v>1601000</v>
      </c>
      <c r="AD801" s="0" t="n">
        <v>67017203</v>
      </c>
      <c r="AE801" s="0" t="n">
        <v>2801579</v>
      </c>
      <c r="AF801" s="0" t="n">
        <v>63210023</v>
      </c>
      <c r="AG801" s="0" t="n">
        <v>66011602</v>
      </c>
      <c r="AI801" s="0" t="s">
        <v>1710</v>
      </c>
      <c r="AK801" s="0" t="s">
        <v>1711</v>
      </c>
      <c r="AL801" s="30" t="str">
        <f aca="false">RIGHT(AK801,3)</f>
        <v>937</v>
      </c>
    </row>
    <row r="802" customFormat="false" ht="12.75" hidden="false" customHeight="false" outlineLevel="0" collapsed="false">
      <c r="A802" s="30" t="s">
        <v>2912</v>
      </c>
      <c r="B802" s="0" t="s">
        <v>1630</v>
      </c>
      <c r="C802" s="0" t="n">
        <v>1257511</v>
      </c>
      <c r="D802" s="0" t="n">
        <v>0</v>
      </c>
      <c r="E802" s="0" t="n">
        <v>1257511</v>
      </c>
      <c r="F802" s="0" t="n">
        <v>0</v>
      </c>
      <c r="G802" s="0" t="n">
        <v>1350000</v>
      </c>
      <c r="H802" s="0" t="n">
        <v>450153</v>
      </c>
      <c r="I802" s="0" t="n">
        <v>4835</v>
      </c>
      <c r="J802" s="0" t="n">
        <v>0</v>
      </c>
      <c r="K802" s="0" t="n">
        <v>393000</v>
      </c>
      <c r="L802" s="0" t="n">
        <v>1819500</v>
      </c>
      <c r="M802" s="0" t="n">
        <v>0</v>
      </c>
      <c r="N802" s="0" t="n">
        <v>366000</v>
      </c>
      <c r="O802" s="0" t="n">
        <v>1000000</v>
      </c>
      <c r="P802" s="0" t="n">
        <v>0</v>
      </c>
      <c r="Q802" s="0" t="n">
        <v>6640999</v>
      </c>
      <c r="R802" s="0" t="n">
        <v>700100</v>
      </c>
      <c r="S802" s="0" t="n">
        <v>375700</v>
      </c>
      <c r="T802" s="0" t="n">
        <v>0</v>
      </c>
      <c r="U802" s="0" t="n">
        <v>512850</v>
      </c>
      <c r="V802" s="0" t="n">
        <v>450500</v>
      </c>
      <c r="W802" s="0" t="n">
        <v>392700</v>
      </c>
      <c r="X802" s="0" t="n">
        <v>2046314</v>
      </c>
      <c r="Y802" s="0" t="n">
        <v>875000</v>
      </c>
      <c r="Z802" s="0" t="n">
        <v>5353164</v>
      </c>
      <c r="AA802" s="0" t="n">
        <v>1326500</v>
      </c>
      <c r="AB802" s="0" t="n">
        <v>6679664</v>
      </c>
      <c r="AC802" s="0" t="n">
        <v>0</v>
      </c>
      <c r="AD802" s="0" t="n">
        <v>6679664</v>
      </c>
      <c r="AE802" s="0" t="n">
        <v>-38665</v>
      </c>
      <c r="AF802" s="0" t="n">
        <v>558065</v>
      </c>
      <c r="AG802" s="0" t="n">
        <v>519400</v>
      </c>
      <c r="AI802" s="0" t="s">
        <v>1712</v>
      </c>
      <c r="AK802" s="0" t="s">
        <v>1713</v>
      </c>
      <c r="AL802" s="30" t="str">
        <f aca="false">RIGHT(AK802,3)</f>
        <v>897</v>
      </c>
    </row>
    <row r="803" customFormat="false" ht="12.75" hidden="false" customHeight="false" outlineLevel="0" collapsed="false">
      <c r="A803" s="30" t="s">
        <v>2913</v>
      </c>
      <c r="B803" s="0" t="s">
        <v>1750</v>
      </c>
      <c r="C803" s="0" t="n">
        <v>2840567</v>
      </c>
      <c r="D803" s="0" t="n">
        <v>0</v>
      </c>
      <c r="E803" s="0" t="n">
        <v>2840567</v>
      </c>
      <c r="F803" s="0" t="n">
        <v>0</v>
      </c>
      <c r="G803" s="0" t="n">
        <v>2183800</v>
      </c>
      <c r="H803" s="0" t="n">
        <v>882600</v>
      </c>
      <c r="I803" s="0" t="n">
        <v>99625</v>
      </c>
      <c r="J803" s="0" t="n">
        <v>245950</v>
      </c>
      <c r="K803" s="0" t="n">
        <v>1028195</v>
      </c>
      <c r="L803" s="0" t="n">
        <v>25504035</v>
      </c>
      <c r="M803" s="0" t="n">
        <v>29865</v>
      </c>
      <c r="N803" s="0" t="n">
        <v>941550</v>
      </c>
      <c r="O803" s="0" t="n">
        <v>0</v>
      </c>
      <c r="P803" s="0" t="n">
        <v>5605151</v>
      </c>
      <c r="Q803" s="0" t="n">
        <v>39361338</v>
      </c>
      <c r="R803" s="0" t="n">
        <v>1061510</v>
      </c>
      <c r="S803" s="0" t="n">
        <v>1712240</v>
      </c>
      <c r="T803" s="0" t="n">
        <v>0</v>
      </c>
      <c r="U803" s="0" t="n">
        <v>3224820</v>
      </c>
      <c r="V803" s="0" t="n">
        <v>156390</v>
      </c>
      <c r="W803" s="0" t="n">
        <v>1192740</v>
      </c>
      <c r="X803" s="0" t="n">
        <v>1375378</v>
      </c>
      <c r="Y803" s="0" t="n">
        <v>980000</v>
      </c>
      <c r="Z803" s="0" t="n">
        <v>9703078</v>
      </c>
      <c r="AA803" s="0" t="n">
        <v>23367131</v>
      </c>
      <c r="AB803" s="0" t="n">
        <v>33070209</v>
      </c>
      <c r="AC803" s="0" t="n">
        <v>5605151</v>
      </c>
      <c r="AD803" s="0" t="n">
        <v>38675360</v>
      </c>
      <c r="AE803" s="0" t="n">
        <v>685978</v>
      </c>
      <c r="AF803" s="0" t="n">
        <v>41907881</v>
      </c>
      <c r="AG803" s="0" t="n">
        <v>42593859</v>
      </c>
      <c r="AI803" s="0" t="s">
        <v>1714</v>
      </c>
      <c r="AK803" s="0" t="s">
        <v>1715</v>
      </c>
      <c r="AL803" s="30" t="str">
        <f aca="false">RIGHT(AK803,3)</f>
        <v>680</v>
      </c>
    </row>
    <row r="804" customFormat="false" ht="12.75" hidden="false" customHeight="false" outlineLevel="0" collapsed="false">
      <c r="A804" s="30" t="s">
        <v>2914</v>
      </c>
      <c r="B804" s="0" t="s">
        <v>96</v>
      </c>
      <c r="C804" s="0" t="n">
        <v>25941230</v>
      </c>
      <c r="D804" s="0" t="n">
        <v>0</v>
      </c>
      <c r="E804" s="0" t="n">
        <v>25941230</v>
      </c>
      <c r="F804" s="0" t="n">
        <v>0</v>
      </c>
      <c r="G804" s="0" t="n">
        <v>41346</v>
      </c>
      <c r="H804" s="0" t="n">
        <v>9336769</v>
      </c>
      <c r="I804" s="0" t="n">
        <v>1486425</v>
      </c>
      <c r="J804" s="0" t="n">
        <v>8742806</v>
      </c>
      <c r="K804" s="0" t="n">
        <v>25044164</v>
      </c>
      <c r="L804" s="0" t="n">
        <v>266802473</v>
      </c>
      <c r="M804" s="0" t="n">
        <v>442728</v>
      </c>
      <c r="N804" s="0" t="n">
        <v>2913736</v>
      </c>
      <c r="O804" s="0" t="n">
        <v>64333490</v>
      </c>
      <c r="P804" s="0" t="n">
        <v>16745333</v>
      </c>
      <c r="Q804" s="0" t="n">
        <v>421830500</v>
      </c>
      <c r="R804" s="0" t="n">
        <v>17267907</v>
      </c>
      <c r="S804" s="0" t="n">
        <v>6172695</v>
      </c>
      <c r="T804" s="0" t="n">
        <v>1233357</v>
      </c>
      <c r="U804" s="0" t="n">
        <v>7870207</v>
      </c>
      <c r="V804" s="0" t="n">
        <v>2994830</v>
      </c>
      <c r="W804" s="0" t="n">
        <v>2464933</v>
      </c>
      <c r="X804" s="0" t="n">
        <v>10671238</v>
      </c>
      <c r="Y804" s="0" t="n">
        <v>23338303</v>
      </c>
      <c r="Z804" s="0" t="n">
        <v>72013470</v>
      </c>
      <c r="AA804" s="0" t="n">
        <v>310929452</v>
      </c>
      <c r="AB804" s="0" t="n">
        <v>382942922</v>
      </c>
      <c r="AC804" s="0" t="n">
        <v>16745333</v>
      </c>
      <c r="AD804" s="0" t="n">
        <v>399688255</v>
      </c>
      <c r="AE804" s="0" t="n">
        <v>22142245</v>
      </c>
      <c r="AF804" s="0" t="n">
        <v>580226907</v>
      </c>
      <c r="AG804" s="0" t="n">
        <v>602369152</v>
      </c>
      <c r="AI804" s="0" t="s">
        <v>1717</v>
      </c>
      <c r="AK804" s="0" t="s">
        <v>1718</v>
      </c>
      <c r="AL804" s="30" t="str">
        <f aca="false">RIGHT(AK804,3)</f>
        <v>852</v>
      </c>
    </row>
    <row r="805" customFormat="false" ht="12.75" hidden="false" customHeight="false" outlineLevel="0" collapsed="false">
      <c r="A805" s="30" t="s">
        <v>2915</v>
      </c>
      <c r="B805" s="0" t="s">
        <v>337</v>
      </c>
      <c r="C805" s="0" t="n">
        <v>133747</v>
      </c>
      <c r="D805" s="0" t="n">
        <v>0</v>
      </c>
      <c r="E805" s="0" t="n">
        <v>133747</v>
      </c>
      <c r="F805" s="0" t="n">
        <v>0</v>
      </c>
      <c r="G805" s="0" t="n">
        <v>281496</v>
      </c>
      <c r="H805" s="0" t="n">
        <v>99042</v>
      </c>
      <c r="I805" s="0" t="n">
        <v>1945</v>
      </c>
      <c r="J805" s="0" t="n">
        <v>9100</v>
      </c>
      <c r="K805" s="0" t="n">
        <v>132363</v>
      </c>
      <c r="L805" s="0" t="n">
        <v>278580</v>
      </c>
      <c r="M805" s="0" t="n">
        <v>0</v>
      </c>
      <c r="N805" s="0" t="n">
        <v>9400</v>
      </c>
      <c r="O805" s="0" t="n">
        <v>0</v>
      </c>
      <c r="P805" s="0" t="n">
        <v>20000</v>
      </c>
      <c r="Q805" s="0" t="n">
        <v>965673</v>
      </c>
      <c r="R805" s="0" t="n">
        <v>103904</v>
      </c>
      <c r="S805" s="0" t="n">
        <v>185037</v>
      </c>
      <c r="T805" s="0" t="n">
        <v>3150</v>
      </c>
      <c r="U805" s="0" t="n">
        <v>63656</v>
      </c>
      <c r="V805" s="0" t="n">
        <v>20000</v>
      </c>
      <c r="W805" s="0" t="n">
        <v>57320</v>
      </c>
      <c r="X805" s="0" t="n">
        <v>40863</v>
      </c>
      <c r="Y805" s="0" t="n">
        <v>0</v>
      </c>
      <c r="Z805" s="0" t="n">
        <v>473930</v>
      </c>
      <c r="AA805" s="0" t="n">
        <v>320912</v>
      </c>
      <c r="AB805" s="0" t="n">
        <v>794842</v>
      </c>
      <c r="AC805" s="0" t="n">
        <v>20000</v>
      </c>
      <c r="AD805" s="0" t="n">
        <v>814842</v>
      </c>
      <c r="AE805" s="0" t="n">
        <v>150831</v>
      </c>
      <c r="AF805" s="0" t="n">
        <v>351904</v>
      </c>
      <c r="AG805" s="0" t="n">
        <v>502735</v>
      </c>
      <c r="AI805" s="0" t="s">
        <v>1719</v>
      </c>
      <c r="AK805" s="0" t="s">
        <v>1720</v>
      </c>
      <c r="AL805" s="30" t="str">
        <f aca="false">RIGHT(AK805,3)</f>
        <v>845</v>
      </c>
    </row>
    <row r="806" customFormat="false" ht="12.75" hidden="false" customHeight="false" outlineLevel="0" collapsed="false">
      <c r="A806" s="30" t="s">
        <v>2916</v>
      </c>
      <c r="B806" s="0" t="s">
        <v>453</v>
      </c>
      <c r="C806" s="0" t="n">
        <v>122214</v>
      </c>
      <c r="D806" s="0" t="n">
        <v>0</v>
      </c>
      <c r="E806" s="0" t="n">
        <v>122214</v>
      </c>
      <c r="F806" s="0" t="n">
        <v>0</v>
      </c>
      <c r="G806" s="0" t="n">
        <v>0</v>
      </c>
      <c r="H806" s="0" t="n">
        <v>59403</v>
      </c>
      <c r="I806" s="0" t="n">
        <v>453</v>
      </c>
      <c r="J806" s="0" t="n">
        <v>31850</v>
      </c>
      <c r="K806" s="0" t="n">
        <v>50927</v>
      </c>
      <c r="L806" s="0" t="n">
        <v>297870</v>
      </c>
      <c r="M806" s="0" t="n">
        <v>0</v>
      </c>
      <c r="N806" s="0" t="n">
        <v>23260</v>
      </c>
      <c r="O806" s="0" t="n">
        <v>0</v>
      </c>
      <c r="P806" s="0" t="n">
        <v>0</v>
      </c>
      <c r="Q806" s="0" t="n">
        <v>585977</v>
      </c>
      <c r="R806" s="0" t="n">
        <v>72612</v>
      </c>
      <c r="S806" s="0" t="n">
        <v>151900</v>
      </c>
      <c r="T806" s="0" t="n">
        <v>31900</v>
      </c>
      <c r="U806" s="0" t="n">
        <v>41045</v>
      </c>
      <c r="V806" s="0" t="n">
        <v>10500</v>
      </c>
      <c r="W806" s="0" t="n">
        <v>49310</v>
      </c>
      <c r="X806" s="0" t="n">
        <v>0</v>
      </c>
      <c r="Y806" s="0" t="n">
        <v>0</v>
      </c>
      <c r="Z806" s="0" t="n">
        <v>357267</v>
      </c>
      <c r="AA806" s="0" t="n">
        <v>320890</v>
      </c>
      <c r="AB806" s="0" t="n">
        <v>678157</v>
      </c>
      <c r="AC806" s="0" t="n">
        <v>0</v>
      </c>
      <c r="AD806" s="0" t="n">
        <v>678157</v>
      </c>
      <c r="AE806" s="0" t="n">
        <v>-92180</v>
      </c>
      <c r="AF806" s="0" t="n">
        <v>157955</v>
      </c>
      <c r="AG806" s="0" t="n">
        <v>65775</v>
      </c>
      <c r="AI806" s="0" t="s">
        <v>1721</v>
      </c>
      <c r="AK806" s="0" t="s">
        <v>1722</v>
      </c>
      <c r="AL806" s="30" t="str">
        <f aca="false">RIGHT(AK806,3)</f>
        <v>337</v>
      </c>
    </row>
    <row r="807" customFormat="false" ht="12.75" hidden="false" customHeight="false" outlineLevel="0" collapsed="false">
      <c r="A807" s="30" t="s">
        <v>2917</v>
      </c>
      <c r="B807" s="0" t="s">
        <v>455</v>
      </c>
      <c r="C807" s="0" t="n">
        <v>232214</v>
      </c>
      <c r="D807" s="0" t="n">
        <v>0</v>
      </c>
      <c r="E807" s="0" t="n">
        <v>232214</v>
      </c>
      <c r="F807" s="0" t="n">
        <v>0</v>
      </c>
      <c r="G807" s="0" t="n">
        <v>78045</v>
      </c>
      <c r="H807" s="0" t="n">
        <v>104830</v>
      </c>
      <c r="I807" s="0" t="n">
        <v>625</v>
      </c>
      <c r="J807" s="0" t="n">
        <v>17350</v>
      </c>
      <c r="K807" s="0" t="n">
        <v>147623</v>
      </c>
      <c r="L807" s="0" t="n">
        <v>325543</v>
      </c>
      <c r="M807" s="0" t="n">
        <v>0</v>
      </c>
      <c r="N807" s="0" t="n">
        <v>16990</v>
      </c>
      <c r="O807" s="0" t="n">
        <v>0</v>
      </c>
      <c r="P807" s="0" t="n">
        <v>194126</v>
      </c>
      <c r="Q807" s="0" t="n">
        <v>1117346</v>
      </c>
      <c r="R807" s="0" t="n">
        <v>104074</v>
      </c>
      <c r="S807" s="0" t="n">
        <v>199591</v>
      </c>
      <c r="T807" s="0" t="n">
        <v>8133</v>
      </c>
      <c r="U807" s="0" t="n">
        <v>135910</v>
      </c>
      <c r="V807" s="0" t="n">
        <v>24100</v>
      </c>
      <c r="W807" s="0" t="n">
        <v>116636</v>
      </c>
      <c r="X807" s="0" t="n">
        <v>55045</v>
      </c>
      <c r="Y807" s="0" t="n">
        <v>0</v>
      </c>
      <c r="Z807" s="0" t="n">
        <v>643489</v>
      </c>
      <c r="AA807" s="0" t="n">
        <v>356076</v>
      </c>
      <c r="AB807" s="0" t="n">
        <v>999565</v>
      </c>
      <c r="AC807" s="0" t="n">
        <v>194126</v>
      </c>
      <c r="AD807" s="0" t="n">
        <v>1193691</v>
      </c>
      <c r="AE807" s="0" t="n">
        <v>-76345</v>
      </c>
      <c r="AF807" s="0" t="n">
        <v>1278406</v>
      </c>
      <c r="AG807" s="0" t="n">
        <v>1202061</v>
      </c>
      <c r="AI807" s="0" t="s">
        <v>547</v>
      </c>
      <c r="AK807" s="0" t="s">
        <v>1724</v>
      </c>
      <c r="AL807" s="30" t="str">
        <f aca="false">RIGHT(AK807,3)</f>
        <v>795</v>
      </c>
    </row>
    <row r="808" customFormat="false" ht="12.75" hidden="false" customHeight="false" outlineLevel="0" collapsed="false">
      <c r="A808" s="30" t="s">
        <v>2918</v>
      </c>
      <c r="B808" s="0" t="s">
        <v>778</v>
      </c>
      <c r="C808" s="0" t="n">
        <v>404872</v>
      </c>
      <c r="D808" s="0" t="n">
        <v>0</v>
      </c>
      <c r="E808" s="0" t="n">
        <v>404872</v>
      </c>
      <c r="F808" s="0" t="n">
        <v>0</v>
      </c>
      <c r="G808" s="0" t="n">
        <v>0</v>
      </c>
      <c r="H808" s="0" t="n">
        <v>134360</v>
      </c>
      <c r="I808" s="0" t="n">
        <v>17390</v>
      </c>
      <c r="J808" s="0" t="n">
        <v>1950</v>
      </c>
      <c r="K808" s="0" t="n">
        <v>111366</v>
      </c>
      <c r="L808" s="0" t="n">
        <v>342280</v>
      </c>
      <c r="M808" s="0" t="n">
        <v>0</v>
      </c>
      <c r="N808" s="0" t="n">
        <v>4890</v>
      </c>
      <c r="O808" s="0" t="n">
        <v>0</v>
      </c>
      <c r="P808" s="0" t="n">
        <v>152000</v>
      </c>
      <c r="Q808" s="0" t="n">
        <v>1169108</v>
      </c>
      <c r="R808" s="0" t="n">
        <v>107544</v>
      </c>
      <c r="S808" s="0" t="n">
        <v>188500</v>
      </c>
      <c r="T808" s="0" t="n">
        <v>6275</v>
      </c>
      <c r="U808" s="0" t="n">
        <v>156130</v>
      </c>
      <c r="V808" s="0" t="n">
        <v>12500</v>
      </c>
      <c r="W808" s="0" t="n">
        <v>175890</v>
      </c>
      <c r="X808" s="0" t="n">
        <v>0</v>
      </c>
      <c r="Y808" s="0" t="n">
        <v>8000</v>
      </c>
      <c r="Z808" s="0" t="n">
        <v>654839</v>
      </c>
      <c r="AA808" s="0" t="n">
        <v>321056</v>
      </c>
      <c r="AB808" s="0" t="n">
        <v>975895</v>
      </c>
      <c r="AC808" s="0" t="n">
        <v>152000</v>
      </c>
      <c r="AD808" s="0" t="n">
        <v>1127895</v>
      </c>
      <c r="AE808" s="0" t="n">
        <v>41213</v>
      </c>
      <c r="AF808" s="0" t="n">
        <v>1765387</v>
      </c>
      <c r="AG808" s="0" t="n">
        <v>1806600</v>
      </c>
      <c r="AI808" s="0" t="s">
        <v>1726</v>
      </c>
      <c r="AK808" s="0" t="s">
        <v>1727</v>
      </c>
      <c r="AL808" s="30" t="str">
        <f aca="false">RIGHT(AK808,3)</f>
        <v>725</v>
      </c>
    </row>
    <row r="809" customFormat="false" ht="12.75" hidden="false" customHeight="false" outlineLevel="0" collapsed="false">
      <c r="A809" s="30" t="s">
        <v>2919</v>
      </c>
      <c r="B809" s="0" t="s">
        <v>936</v>
      </c>
      <c r="C809" s="0" t="n">
        <v>1016083</v>
      </c>
      <c r="D809" s="0" t="n">
        <v>0</v>
      </c>
      <c r="E809" s="0" t="n">
        <v>1016083</v>
      </c>
      <c r="F809" s="0" t="n">
        <v>0</v>
      </c>
      <c r="G809" s="0" t="n">
        <v>2218000</v>
      </c>
      <c r="H809" s="0" t="n">
        <v>478570</v>
      </c>
      <c r="I809" s="0" t="n">
        <v>52575</v>
      </c>
      <c r="J809" s="0" t="n">
        <v>40500</v>
      </c>
      <c r="K809" s="0" t="n">
        <v>660500</v>
      </c>
      <c r="L809" s="0" t="n">
        <v>1369987</v>
      </c>
      <c r="M809" s="0" t="n">
        <v>0</v>
      </c>
      <c r="N809" s="0" t="n">
        <v>3149700</v>
      </c>
      <c r="O809" s="0" t="n">
        <v>0</v>
      </c>
      <c r="P809" s="0" t="n">
        <v>2746819</v>
      </c>
      <c r="Q809" s="0" t="n">
        <v>11732734</v>
      </c>
      <c r="R809" s="0" t="n">
        <v>639163</v>
      </c>
      <c r="S809" s="0" t="n">
        <v>403175</v>
      </c>
      <c r="T809" s="0" t="n">
        <v>15225</v>
      </c>
      <c r="U809" s="0" t="n">
        <v>505025</v>
      </c>
      <c r="V809" s="0" t="n">
        <v>946947</v>
      </c>
      <c r="W809" s="0" t="n">
        <v>362050</v>
      </c>
      <c r="X809" s="0" t="n">
        <v>2009166</v>
      </c>
      <c r="Y809" s="0" t="n">
        <v>2500000</v>
      </c>
      <c r="Z809" s="0" t="n">
        <v>7380751</v>
      </c>
      <c r="AA809" s="0" t="n">
        <v>1440738</v>
      </c>
      <c r="AB809" s="0" t="n">
        <v>8821489</v>
      </c>
      <c r="AC809" s="0" t="n">
        <v>2746819</v>
      </c>
      <c r="AD809" s="0" t="n">
        <v>11568308</v>
      </c>
      <c r="AE809" s="0" t="n">
        <v>164426</v>
      </c>
      <c r="AF809" s="0" t="n">
        <v>3813989</v>
      </c>
      <c r="AG809" s="0" t="n">
        <v>3978415</v>
      </c>
      <c r="AI809" s="0" t="s">
        <v>1729</v>
      </c>
      <c r="AK809" s="0" t="s">
        <v>1730</v>
      </c>
      <c r="AL809" s="30" t="str">
        <f aca="false">RIGHT(AK809,3)</f>
        <v>665</v>
      </c>
    </row>
    <row r="810" customFormat="false" ht="12.75" hidden="false" customHeight="false" outlineLevel="0" collapsed="false">
      <c r="A810" s="30" t="s">
        <v>2920</v>
      </c>
      <c r="B810" s="0" t="s">
        <v>986</v>
      </c>
      <c r="C810" s="0" t="n">
        <v>70840</v>
      </c>
      <c r="D810" s="0" t="n">
        <v>0</v>
      </c>
      <c r="E810" s="0" t="n">
        <v>70840</v>
      </c>
      <c r="F810" s="0" t="n">
        <v>0</v>
      </c>
      <c r="G810" s="0" t="n">
        <v>0</v>
      </c>
      <c r="H810" s="0" t="n">
        <v>35161</v>
      </c>
      <c r="I810" s="0" t="n">
        <v>590</v>
      </c>
      <c r="J810" s="0" t="n">
        <v>2550</v>
      </c>
      <c r="K810" s="0" t="n">
        <v>20896</v>
      </c>
      <c r="L810" s="0" t="n">
        <v>188280</v>
      </c>
      <c r="M810" s="0" t="n">
        <v>0</v>
      </c>
      <c r="N810" s="0" t="n">
        <v>960</v>
      </c>
      <c r="O810" s="0" t="n">
        <v>0</v>
      </c>
      <c r="P810" s="0" t="n">
        <v>36101</v>
      </c>
      <c r="Q810" s="0" t="n">
        <v>355378</v>
      </c>
      <c r="R810" s="0" t="n">
        <v>25462</v>
      </c>
      <c r="S810" s="0" t="n">
        <v>37312</v>
      </c>
      <c r="T810" s="0" t="n">
        <v>450</v>
      </c>
      <c r="U810" s="0" t="n">
        <v>22250</v>
      </c>
      <c r="V810" s="0" t="n">
        <v>1090</v>
      </c>
      <c r="W810" s="0" t="n">
        <v>36844</v>
      </c>
      <c r="X810" s="0" t="n">
        <v>0</v>
      </c>
      <c r="Y810" s="0" t="n">
        <v>61000</v>
      </c>
      <c r="Z810" s="0" t="n">
        <v>184408</v>
      </c>
      <c r="AA810" s="0" t="n">
        <v>381746</v>
      </c>
      <c r="AB810" s="0" t="n">
        <v>566154</v>
      </c>
      <c r="AC810" s="0" t="n">
        <v>36101</v>
      </c>
      <c r="AD810" s="0" t="n">
        <v>602255</v>
      </c>
      <c r="AE810" s="0" t="n">
        <v>-246877</v>
      </c>
      <c r="AF810" s="0" t="n">
        <v>361534</v>
      </c>
      <c r="AG810" s="0" t="n">
        <v>114657</v>
      </c>
      <c r="AI810" s="0" t="s">
        <v>1731</v>
      </c>
      <c r="AK810" s="0" t="s">
        <v>1732</v>
      </c>
      <c r="AL810" s="30" t="str">
        <f aca="false">RIGHT(AK810,3)</f>
        <v>102</v>
      </c>
    </row>
    <row r="811" customFormat="false" ht="12.75" hidden="false" customHeight="false" outlineLevel="0" collapsed="false">
      <c r="A811" s="30" t="s">
        <v>2921</v>
      </c>
      <c r="B811" s="0" t="s">
        <v>1237</v>
      </c>
      <c r="C811" s="0" t="n">
        <v>204230</v>
      </c>
      <c r="D811" s="0" t="n">
        <v>0</v>
      </c>
      <c r="E811" s="0" t="n">
        <v>204230</v>
      </c>
      <c r="F811" s="0" t="n">
        <v>0</v>
      </c>
      <c r="G811" s="0" t="n">
        <v>0</v>
      </c>
      <c r="H811" s="0" t="n">
        <v>103917</v>
      </c>
      <c r="I811" s="0" t="n">
        <v>7125</v>
      </c>
      <c r="J811" s="0" t="n">
        <v>1700</v>
      </c>
      <c r="K811" s="0" t="n">
        <v>141206</v>
      </c>
      <c r="L811" s="0" t="n">
        <v>311500</v>
      </c>
      <c r="M811" s="0" t="n">
        <v>250</v>
      </c>
      <c r="N811" s="0" t="n">
        <v>2800</v>
      </c>
      <c r="O811" s="0" t="n">
        <v>0</v>
      </c>
      <c r="P811" s="0" t="n">
        <v>121000</v>
      </c>
      <c r="Q811" s="0" t="n">
        <v>893728</v>
      </c>
      <c r="R811" s="0" t="n">
        <v>112050</v>
      </c>
      <c r="S811" s="0" t="n">
        <v>213500</v>
      </c>
      <c r="T811" s="0" t="n">
        <v>1000</v>
      </c>
      <c r="U811" s="0" t="n">
        <v>87665</v>
      </c>
      <c r="V811" s="0" t="n">
        <v>0</v>
      </c>
      <c r="W811" s="0" t="n">
        <v>82930</v>
      </c>
      <c r="X811" s="0" t="n">
        <v>35000</v>
      </c>
      <c r="Y811" s="0" t="n">
        <v>0</v>
      </c>
      <c r="Z811" s="0" t="n">
        <v>532145</v>
      </c>
      <c r="AA811" s="0" t="n">
        <v>222150</v>
      </c>
      <c r="AB811" s="0" t="n">
        <v>754295</v>
      </c>
      <c r="AC811" s="0" t="n">
        <v>121000</v>
      </c>
      <c r="AD811" s="0" t="n">
        <v>875295</v>
      </c>
      <c r="AE811" s="0" t="n">
        <v>18433</v>
      </c>
      <c r="AF811" s="0" t="n">
        <v>362017</v>
      </c>
      <c r="AG811" s="0" t="n">
        <v>380450</v>
      </c>
      <c r="AI811" s="0" t="s">
        <v>1733</v>
      </c>
      <c r="AK811" s="0" t="s">
        <v>1734</v>
      </c>
      <c r="AL811" s="30" t="str">
        <f aca="false">RIGHT(AK811,3)</f>
        <v>041</v>
      </c>
    </row>
    <row r="812" customFormat="false" ht="12.75" hidden="false" customHeight="false" outlineLevel="0" collapsed="false">
      <c r="A812" s="30" t="s">
        <v>2922</v>
      </c>
      <c r="B812" s="0" t="s">
        <v>1243</v>
      </c>
      <c r="C812" s="0" t="n">
        <v>29642</v>
      </c>
      <c r="D812" s="0" t="n">
        <v>0</v>
      </c>
      <c r="E812" s="0" t="n">
        <v>29642</v>
      </c>
      <c r="F812" s="0" t="n">
        <v>0</v>
      </c>
      <c r="G812" s="0" t="n">
        <v>0</v>
      </c>
      <c r="H812" s="0" t="n">
        <v>40170</v>
      </c>
      <c r="I812" s="0" t="n">
        <v>0</v>
      </c>
      <c r="J812" s="0" t="n">
        <v>0</v>
      </c>
      <c r="K812" s="0" t="n">
        <v>237</v>
      </c>
      <c r="L812" s="0" t="n">
        <v>27600</v>
      </c>
      <c r="M812" s="0" t="n">
        <v>0</v>
      </c>
      <c r="N812" s="0" t="n">
        <v>0</v>
      </c>
      <c r="O812" s="0" t="n">
        <v>0</v>
      </c>
      <c r="P812" s="0" t="n">
        <v>0</v>
      </c>
      <c r="Q812" s="0" t="n">
        <v>97649</v>
      </c>
      <c r="R812" s="0" t="n">
        <v>23871</v>
      </c>
      <c r="S812" s="0" t="n">
        <v>13467</v>
      </c>
      <c r="T812" s="0" t="n">
        <v>0</v>
      </c>
      <c r="U812" s="0" t="n">
        <v>6600</v>
      </c>
      <c r="V812" s="0" t="n">
        <v>2000</v>
      </c>
      <c r="W812" s="0" t="n">
        <v>45000</v>
      </c>
      <c r="X812" s="0" t="n">
        <v>0</v>
      </c>
      <c r="Y812" s="0" t="n">
        <v>0</v>
      </c>
      <c r="Z812" s="0" t="n">
        <v>90938</v>
      </c>
      <c r="AA812" s="0" t="n">
        <v>199554</v>
      </c>
      <c r="AB812" s="0" t="n">
        <v>290492</v>
      </c>
      <c r="AC812" s="0" t="n">
        <v>0</v>
      </c>
      <c r="AD812" s="0" t="n">
        <v>290492</v>
      </c>
      <c r="AE812" s="0" t="n">
        <v>-192843</v>
      </c>
      <c r="AF812" s="0" t="n">
        <v>329311</v>
      </c>
      <c r="AG812" s="0" t="n">
        <v>136468</v>
      </c>
      <c r="AI812" s="0" t="s">
        <v>1736</v>
      </c>
      <c r="AK812" s="0" t="s">
        <v>1737</v>
      </c>
      <c r="AL812" s="30" t="str">
        <f aca="false">RIGHT(AK812,3)</f>
        <v>681</v>
      </c>
    </row>
    <row r="813" customFormat="false" ht="12.75" hidden="false" customHeight="false" outlineLevel="0" collapsed="false">
      <c r="A813" s="30" t="s">
        <v>2923</v>
      </c>
      <c r="B813" s="0" t="s">
        <v>1358</v>
      </c>
      <c r="C813" s="0" t="n">
        <v>2797128</v>
      </c>
      <c r="D813" s="0" t="n">
        <v>0</v>
      </c>
      <c r="E813" s="0" t="n">
        <v>2797128</v>
      </c>
      <c r="F813" s="0" t="n">
        <v>0</v>
      </c>
      <c r="G813" s="0" t="n">
        <v>2424835</v>
      </c>
      <c r="H813" s="0" t="n">
        <v>858134</v>
      </c>
      <c r="I813" s="0" t="n">
        <v>79300</v>
      </c>
      <c r="J813" s="0" t="n">
        <v>213095</v>
      </c>
      <c r="K813" s="0" t="n">
        <v>1311361</v>
      </c>
      <c r="L813" s="0" t="n">
        <v>3570074</v>
      </c>
      <c r="M813" s="0" t="n">
        <v>2000</v>
      </c>
      <c r="N813" s="0" t="n">
        <v>422025</v>
      </c>
      <c r="O813" s="0" t="n">
        <v>0</v>
      </c>
      <c r="P813" s="0" t="n">
        <v>4686986</v>
      </c>
      <c r="Q813" s="0" t="n">
        <v>16364938</v>
      </c>
      <c r="R813" s="0" t="n">
        <v>1814867</v>
      </c>
      <c r="S813" s="0" t="n">
        <v>628509</v>
      </c>
      <c r="T813" s="0" t="n">
        <v>56870</v>
      </c>
      <c r="U813" s="0" t="n">
        <v>1567650</v>
      </c>
      <c r="V813" s="0" t="n">
        <v>1126362</v>
      </c>
      <c r="W813" s="0" t="n">
        <v>472018</v>
      </c>
      <c r="X813" s="0" t="n">
        <v>2356713</v>
      </c>
      <c r="Y813" s="0" t="n">
        <v>2627000</v>
      </c>
      <c r="Z813" s="0" t="n">
        <v>10649989</v>
      </c>
      <c r="AA813" s="0" t="n">
        <v>3212743</v>
      </c>
      <c r="AB813" s="0" t="n">
        <v>13862732</v>
      </c>
      <c r="AC813" s="0" t="n">
        <v>4686986</v>
      </c>
      <c r="AD813" s="0" t="n">
        <v>18549718</v>
      </c>
      <c r="AE813" s="0" t="n">
        <v>-2184780</v>
      </c>
      <c r="AF813" s="0" t="n">
        <v>13831103</v>
      </c>
      <c r="AG813" s="0" t="n">
        <v>11646323</v>
      </c>
      <c r="AI813" s="0" t="s">
        <v>1738</v>
      </c>
      <c r="AK813" s="0" t="s">
        <v>1739</v>
      </c>
      <c r="AL813" s="30" t="str">
        <f aca="false">RIGHT(AK813,3)</f>
        <v>300</v>
      </c>
    </row>
    <row r="814" customFormat="false" ht="12.75" hidden="false" customHeight="false" outlineLevel="0" collapsed="false">
      <c r="A814" s="30" t="s">
        <v>2924</v>
      </c>
      <c r="B814" s="0" t="s">
        <v>1642</v>
      </c>
      <c r="C814" s="0" t="n">
        <v>381716</v>
      </c>
      <c r="D814" s="0" t="n">
        <v>0</v>
      </c>
      <c r="E814" s="0" t="n">
        <v>381716</v>
      </c>
      <c r="F814" s="0" t="n">
        <v>0</v>
      </c>
      <c r="G814" s="0" t="n">
        <v>0</v>
      </c>
      <c r="H814" s="0" t="n">
        <v>177432</v>
      </c>
      <c r="I814" s="0" t="n">
        <v>550</v>
      </c>
      <c r="J814" s="0" t="n">
        <v>14325</v>
      </c>
      <c r="K814" s="0" t="n">
        <v>157535</v>
      </c>
      <c r="L814" s="0" t="n">
        <v>577066</v>
      </c>
      <c r="M814" s="0" t="n">
        <v>0</v>
      </c>
      <c r="N814" s="0" t="n">
        <v>13700</v>
      </c>
      <c r="O814" s="0" t="n">
        <v>0</v>
      </c>
      <c r="P814" s="0" t="n">
        <v>160000</v>
      </c>
      <c r="Q814" s="0" t="n">
        <v>1482324</v>
      </c>
      <c r="R814" s="0" t="n">
        <v>135194</v>
      </c>
      <c r="S814" s="0" t="n">
        <v>264699</v>
      </c>
      <c r="T814" s="0" t="n">
        <v>1900</v>
      </c>
      <c r="U814" s="0" t="n">
        <v>194525</v>
      </c>
      <c r="V814" s="0" t="n">
        <v>1627</v>
      </c>
      <c r="W814" s="0" t="n">
        <v>122278</v>
      </c>
      <c r="X814" s="0" t="n">
        <v>42554</v>
      </c>
      <c r="Y814" s="0" t="n">
        <v>0</v>
      </c>
      <c r="Z814" s="0" t="n">
        <v>762777</v>
      </c>
      <c r="AA814" s="0" t="n">
        <v>558141</v>
      </c>
      <c r="AB814" s="0" t="n">
        <v>1320918</v>
      </c>
      <c r="AC814" s="0" t="n">
        <v>160000</v>
      </c>
      <c r="AD814" s="0" t="n">
        <v>1480918</v>
      </c>
      <c r="AE814" s="0" t="n">
        <v>1406</v>
      </c>
      <c r="AF814" s="0" t="n">
        <v>1164726</v>
      </c>
      <c r="AG814" s="0" t="n">
        <v>1166132</v>
      </c>
      <c r="AI814" s="0" t="s">
        <v>1740</v>
      </c>
      <c r="AK814" s="0" t="s">
        <v>1741</v>
      </c>
      <c r="AL814" s="30" t="str">
        <f aca="false">RIGHT(AK814,3)</f>
        <v>487</v>
      </c>
    </row>
    <row r="815" customFormat="false" ht="12.75" hidden="false" customHeight="false" outlineLevel="0" collapsed="false">
      <c r="A815" s="30" t="s">
        <v>2925</v>
      </c>
      <c r="B815" s="0" t="s">
        <v>1756</v>
      </c>
      <c r="C815" s="0" t="n">
        <v>690651</v>
      </c>
      <c r="D815" s="0" t="n">
        <v>0</v>
      </c>
      <c r="E815" s="0" t="n">
        <v>690651</v>
      </c>
      <c r="F815" s="0" t="n">
        <v>0</v>
      </c>
      <c r="G815" s="0" t="n">
        <v>152000</v>
      </c>
      <c r="H815" s="0" t="n">
        <v>188834</v>
      </c>
      <c r="I815" s="0" t="n">
        <v>1475</v>
      </c>
      <c r="J815" s="0" t="n">
        <v>21200</v>
      </c>
      <c r="K815" s="0" t="n">
        <v>982823</v>
      </c>
      <c r="L815" s="0" t="n">
        <v>738070</v>
      </c>
      <c r="M815" s="0" t="n">
        <v>0</v>
      </c>
      <c r="N815" s="0" t="n">
        <v>12150</v>
      </c>
      <c r="O815" s="0" t="n">
        <v>0</v>
      </c>
      <c r="P815" s="0" t="n">
        <v>467986</v>
      </c>
      <c r="Q815" s="0" t="n">
        <v>3255189</v>
      </c>
      <c r="R815" s="0" t="n">
        <v>144764</v>
      </c>
      <c r="S815" s="0" t="n">
        <v>239225</v>
      </c>
      <c r="T815" s="0" t="n">
        <v>6500</v>
      </c>
      <c r="U815" s="0" t="n">
        <v>307223</v>
      </c>
      <c r="V815" s="0" t="n">
        <v>144350</v>
      </c>
      <c r="W815" s="0" t="n">
        <v>179639</v>
      </c>
      <c r="X815" s="0" t="n">
        <v>395758</v>
      </c>
      <c r="Y815" s="0" t="n">
        <v>800000</v>
      </c>
      <c r="Z815" s="0" t="n">
        <v>2217459</v>
      </c>
      <c r="AA815" s="0" t="n">
        <v>640329</v>
      </c>
      <c r="AB815" s="0" t="n">
        <v>2857788</v>
      </c>
      <c r="AC815" s="0" t="n">
        <v>467986</v>
      </c>
      <c r="AD815" s="0" t="n">
        <v>3325774</v>
      </c>
      <c r="AE815" s="0" t="n">
        <v>-70585</v>
      </c>
      <c r="AF815" s="0" t="n">
        <v>1992958</v>
      </c>
      <c r="AG815" s="0" t="n">
        <v>1922373</v>
      </c>
      <c r="AI815" s="0" t="s">
        <v>1742</v>
      </c>
      <c r="AK815" s="0" t="s">
        <v>1743</v>
      </c>
      <c r="AL815" s="30" t="str">
        <f aca="false">RIGHT(AK815,3)</f>
        <v>671</v>
      </c>
    </row>
    <row r="816" customFormat="false" ht="12.75" hidden="false" customHeight="false" outlineLevel="0" collapsed="false">
      <c r="A816" s="30" t="s">
        <v>2926</v>
      </c>
      <c r="B816" s="0" t="s">
        <v>1819</v>
      </c>
      <c r="C816" s="0" t="n">
        <v>1225821</v>
      </c>
      <c r="D816" s="0" t="n">
        <v>0</v>
      </c>
      <c r="E816" s="0" t="n">
        <v>1225821</v>
      </c>
      <c r="F816" s="0" t="n">
        <v>0</v>
      </c>
      <c r="G816" s="0" t="n">
        <v>814129</v>
      </c>
      <c r="H816" s="0" t="n">
        <v>523612</v>
      </c>
      <c r="I816" s="0" t="n">
        <v>9450</v>
      </c>
      <c r="J816" s="0" t="n">
        <v>78650</v>
      </c>
      <c r="K816" s="0" t="n">
        <v>743450</v>
      </c>
      <c r="L816" s="0" t="n">
        <v>1168600</v>
      </c>
      <c r="M816" s="0" t="n">
        <v>0</v>
      </c>
      <c r="N816" s="0" t="n">
        <v>31250</v>
      </c>
      <c r="O816" s="0" t="n">
        <v>3196345</v>
      </c>
      <c r="P816" s="0" t="n">
        <v>1306429</v>
      </c>
      <c r="Q816" s="0" t="n">
        <v>9097736</v>
      </c>
      <c r="R816" s="0" t="n">
        <v>633500</v>
      </c>
      <c r="S816" s="0" t="n">
        <v>442550</v>
      </c>
      <c r="T816" s="0" t="n">
        <v>18425</v>
      </c>
      <c r="U816" s="0" t="n">
        <v>635620</v>
      </c>
      <c r="V816" s="0" t="n">
        <v>64500</v>
      </c>
      <c r="W816" s="0" t="n">
        <v>388600</v>
      </c>
      <c r="X816" s="0" t="n">
        <v>971617</v>
      </c>
      <c r="Y816" s="0" t="n">
        <v>3383545</v>
      </c>
      <c r="Z816" s="0" t="n">
        <v>6538357</v>
      </c>
      <c r="AA816" s="0" t="n">
        <v>1028085</v>
      </c>
      <c r="AB816" s="0" t="n">
        <v>7566442</v>
      </c>
      <c r="AC816" s="0" t="n">
        <v>1306429</v>
      </c>
      <c r="AD816" s="0" t="n">
        <v>8872871</v>
      </c>
      <c r="AE816" s="0" t="n">
        <v>224865</v>
      </c>
      <c r="AF816" s="0" t="n">
        <v>3659986</v>
      </c>
      <c r="AG816" s="0" t="n">
        <v>3884851</v>
      </c>
      <c r="AI816" s="0" t="s">
        <v>1744</v>
      </c>
      <c r="AK816" s="0" t="s">
        <v>1745</v>
      </c>
      <c r="AL816" s="30" t="str">
        <f aca="false">RIGHT(AK816,3)</f>
        <v>343</v>
      </c>
    </row>
    <row r="817" customFormat="false" ht="12.75" hidden="false" customHeight="false" outlineLevel="0" collapsed="false">
      <c r="A817" s="30" t="s">
        <v>2927</v>
      </c>
      <c r="B817" s="0" t="s">
        <v>2074</v>
      </c>
      <c r="C817" s="0" t="n">
        <v>131589</v>
      </c>
      <c r="D817" s="0" t="n">
        <v>0</v>
      </c>
      <c r="E817" s="0" t="n">
        <v>131589</v>
      </c>
      <c r="F817" s="0" t="n">
        <v>0</v>
      </c>
      <c r="G817" s="0" t="n">
        <v>0</v>
      </c>
      <c r="H817" s="0" t="n">
        <v>63174</v>
      </c>
      <c r="I817" s="0" t="n">
        <v>1050</v>
      </c>
      <c r="J817" s="0" t="n">
        <v>5100</v>
      </c>
      <c r="K817" s="0" t="n">
        <v>70084</v>
      </c>
      <c r="L817" s="0" t="n">
        <v>419253</v>
      </c>
      <c r="M817" s="0" t="n">
        <v>5000</v>
      </c>
      <c r="N817" s="0" t="n">
        <v>4500</v>
      </c>
      <c r="O817" s="0" t="n">
        <v>0</v>
      </c>
      <c r="P817" s="0" t="n">
        <v>0</v>
      </c>
      <c r="Q817" s="0" t="n">
        <v>699750</v>
      </c>
      <c r="R817" s="0" t="n">
        <v>56208</v>
      </c>
      <c r="S817" s="0" t="n">
        <v>136850</v>
      </c>
      <c r="T817" s="0" t="n">
        <v>4005</v>
      </c>
      <c r="U817" s="0" t="n">
        <v>71975</v>
      </c>
      <c r="V817" s="0" t="n">
        <v>29100</v>
      </c>
      <c r="W817" s="0" t="n">
        <v>38065</v>
      </c>
      <c r="X817" s="0" t="n">
        <v>0</v>
      </c>
      <c r="Y817" s="0" t="n">
        <v>0</v>
      </c>
      <c r="Z817" s="0" t="n">
        <v>336203</v>
      </c>
      <c r="AA817" s="0" t="n">
        <v>249470</v>
      </c>
      <c r="AB817" s="0" t="n">
        <v>585673</v>
      </c>
      <c r="AC817" s="0" t="n">
        <v>0</v>
      </c>
      <c r="AD817" s="0" t="n">
        <v>585673</v>
      </c>
      <c r="AE817" s="0" t="n">
        <v>114077</v>
      </c>
      <c r="AF817" s="0" t="n">
        <v>670014</v>
      </c>
      <c r="AG817" s="0" t="n">
        <v>784091</v>
      </c>
      <c r="AI817" s="0" t="s">
        <v>1746</v>
      </c>
      <c r="AK817" s="0" t="s">
        <v>1747</v>
      </c>
      <c r="AL817" s="30" t="str">
        <f aca="false">RIGHT(AK817,3)</f>
        <v>512</v>
      </c>
    </row>
    <row r="818" customFormat="false" ht="12.75" hidden="false" customHeight="false" outlineLevel="0" collapsed="false">
      <c r="A818" s="30" t="s">
        <v>2928</v>
      </c>
      <c r="B818" s="0" t="s">
        <v>394</v>
      </c>
      <c r="C818" s="0" t="n">
        <v>53794</v>
      </c>
      <c r="D818" s="0" t="n">
        <v>0</v>
      </c>
      <c r="E818" s="0" t="n">
        <v>53794</v>
      </c>
      <c r="F818" s="0" t="n">
        <v>0</v>
      </c>
      <c r="G818" s="0" t="n">
        <v>0</v>
      </c>
      <c r="H818" s="0" t="n">
        <v>18286</v>
      </c>
      <c r="I818" s="0" t="n">
        <v>525</v>
      </c>
      <c r="J818" s="0" t="n">
        <v>11950</v>
      </c>
      <c r="K818" s="0" t="n">
        <v>45669</v>
      </c>
      <c r="L818" s="0" t="n">
        <v>97200</v>
      </c>
      <c r="M818" s="0" t="n">
        <v>0</v>
      </c>
      <c r="N818" s="0" t="n">
        <v>0</v>
      </c>
      <c r="O818" s="0" t="n">
        <v>0</v>
      </c>
      <c r="P818" s="0" t="n">
        <v>15145</v>
      </c>
      <c r="Q818" s="0" t="n">
        <v>242569</v>
      </c>
      <c r="R818" s="0" t="n">
        <v>26100</v>
      </c>
      <c r="S818" s="0" t="n">
        <v>51000</v>
      </c>
      <c r="T818" s="0" t="n">
        <v>0</v>
      </c>
      <c r="U818" s="0" t="n">
        <v>26687</v>
      </c>
      <c r="V818" s="0" t="n">
        <v>8980</v>
      </c>
      <c r="W818" s="0" t="n">
        <v>23275</v>
      </c>
      <c r="X818" s="0" t="n">
        <v>11425</v>
      </c>
      <c r="Y818" s="0" t="n">
        <v>0</v>
      </c>
      <c r="Z818" s="0" t="n">
        <v>147467</v>
      </c>
      <c r="AA818" s="0" t="n">
        <v>88975</v>
      </c>
      <c r="AB818" s="0" t="n">
        <v>236442</v>
      </c>
      <c r="AC818" s="0" t="n">
        <v>15145</v>
      </c>
      <c r="AD818" s="0" t="n">
        <v>251587</v>
      </c>
      <c r="AE818" s="0" t="n">
        <v>-9018</v>
      </c>
      <c r="AF818" s="0" t="n">
        <v>210489</v>
      </c>
      <c r="AG818" s="0" t="n">
        <v>201471</v>
      </c>
      <c r="AI818" s="0" t="s">
        <v>1748</v>
      </c>
      <c r="AK818" s="0" t="s">
        <v>1749</v>
      </c>
      <c r="AL818" s="30" t="str">
        <f aca="false">RIGHT(AK818,3)</f>
        <v>622</v>
      </c>
    </row>
    <row r="819" customFormat="false" ht="12.75" hidden="false" customHeight="false" outlineLevel="0" collapsed="false">
      <c r="A819" s="30" t="s">
        <v>2929</v>
      </c>
      <c r="B819" s="0" t="s">
        <v>437</v>
      </c>
      <c r="C819" s="0" t="n">
        <v>44429</v>
      </c>
      <c r="D819" s="0" t="n">
        <v>0</v>
      </c>
      <c r="E819" s="0" t="n">
        <v>44429</v>
      </c>
      <c r="F819" s="0" t="n">
        <v>0</v>
      </c>
      <c r="G819" s="0" t="n">
        <v>0</v>
      </c>
      <c r="H819" s="0" t="n">
        <v>15232</v>
      </c>
      <c r="I819" s="0" t="n">
        <v>1080</v>
      </c>
      <c r="J819" s="0" t="n">
        <v>5500</v>
      </c>
      <c r="K819" s="0" t="n">
        <v>50966</v>
      </c>
      <c r="L819" s="0" t="n">
        <v>76650</v>
      </c>
      <c r="M819" s="0" t="n">
        <v>0</v>
      </c>
      <c r="N819" s="0" t="n">
        <v>4000</v>
      </c>
      <c r="O819" s="0" t="n">
        <v>0</v>
      </c>
      <c r="P819" s="0" t="n">
        <v>0</v>
      </c>
      <c r="Q819" s="0" t="n">
        <v>197857</v>
      </c>
      <c r="R819" s="0" t="n">
        <v>26200</v>
      </c>
      <c r="S819" s="0" t="n">
        <v>35000</v>
      </c>
      <c r="T819" s="0" t="n">
        <v>0</v>
      </c>
      <c r="U819" s="0" t="n">
        <v>35100</v>
      </c>
      <c r="V819" s="0" t="n">
        <v>0</v>
      </c>
      <c r="W819" s="0" t="n">
        <v>47500</v>
      </c>
      <c r="X819" s="0" t="n">
        <v>0</v>
      </c>
      <c r="Y819" s="0" t="n">
        <v>0</v>
      </c>
      <c r="Z819" s="0" t="n">
        <v>143800</v>
      </c>
      <c r="AA819" s="0" t="n">
        <v>50000</v>
      </c>
      <c r="AB819" s="0" t="n">
        <v>193800</v>
      </c>
      <c r="AC819" s="0" t="n">
        <v>0</v>
      </c>
      <c r="AD819" s="0" t="n">
        <v>193800</v>
      </c>
      <c r="AE819" s="0" t="n">
        <v>4057</v>
      </c>
      <c r="AF819" s="0" t="n">
        <v>299959</v>
      </c>
      <c r="AG819" s="0" t="n">
        <v>304016</v>
      </c>
      <c r="AI819" s="0" t="s">
        <v>1750</v>
      </c>
      <c r="AK819" s="0" t="s">
        <v>1751</v>
      </c>
      <c r="AL819" s="30" t="str">
        <f aca="false">RIGHT(AK819,3)</f>
        <v>810</v>
      </c>
    </row>
    <row r="820" customFormat="false" ht="12.75" hidden="false" customHeight="false" outlineLevel="0" collapsed="false">
      <c r="A820" s="30" t="s">
        <v>2930</v>
      </c>
      <c r="B820" s="0" t="s">
        <v>622</v>
      </c>
      <c r="C820" s="0" t="n">
        <v>491465</v>
      </c>
      <c r="D820" s="0" t="n">
        <v>0</v>
      </c>
      <c r="E820" s="0" t="n">
        <v>491465</v>
      </c>
      <c r="F820" s="0" t="n">
        <v>0</v>
      </c>
      <c r="G820" s="0" t="n">
        <v>74656</v>
      </c>
      <c r="H820" s="0" t="n">
        <v>85694</v>
      </c>
      <c r="I820" s="0" t="n">
        <v>1725</v>
      </c>
      <c r="J820" s="0" t="n">
        <v>8000</v>
      </c>
      <c r="K820" s="0" t="n">
        <v>162466</v>
      </c>
      <c r="L820" s="0" t="n">
        <v>2024000</v>
      </c>
      <c r="M820" s="0" t="n">
        <v>0</v>
      </c>
      <c r="N820" s="0" t="n">
        <v>68225</v>
      </c>
      <c r="O820" s="0" t="n">
        <v>3000</v>
      </c>
      <c r="P820" s="0" t="n">
        <v>384877</v>
      </c>
      <c r="Q820" s="0" t="n">
        <v>3304108</v>
      </c>
      <c r="R820" s="0" t="n">
        <v>487230</v>
      </c>
      <c r="S820" s="0" t="n">
        <v>138710</v>
      </c>
      <c r="T820" s="0" t="n">
        <v>0</v>
      </c>
      <c r="U820" s="0" t="n">
        <v>211346</v>
      </c>
      <c r="V820" s="0" t="n">
        <v>28500</v>
      </c>
      <c r="W820" s="0" t="n">
        <v>65850</v>
      </c>
      <c r="X820" s="0" t="n">
        <v>293073</v>
      </c>
      <c r="Y820" s="0" t="n">
        <v>440000</v>
      </c>
      <c r="Z820" s="0" t="n">
        <v>1664709</v>
      </c>
      <c r="AA820" s="0" t="n">
        <v>1490000</v>
      </c>
      <c r="AB820" s="0" t="n">
        <v>3154709</v>
      </c>
      <c r="AC820" s="0" t="n">
        <v>384877</v>
      </c>
      <c r="AD820" s="0" t="n">
        <v>3539586</v>
      </c>
      <c r="AE820" s="0" t="n">
        <v>-235478</v>
      </c>
      <c r="AF820" s="0" t="n">
        <v>2421885</v>
      </c>
      <c r="AG820" s="0" t="n">
        <v>2186407</v>
      </c>
      <c r="AI820" s="0" t="s">
        <v>1752</v>
      </c>
      <c r="AK820" s="0" t="s">
        <v>1753</v>
      </c>
      <c r="AL820" s="30" t="str">
        <f aca="false">RIGHT(AK820,3)</f>
        <v>938</v>
      </c>
    </row>
    <row r="821" customFormat="false" ht="12.75" hidden="false" customHeight="false" outlineLevel="0" collapsed="false">
      <c r="A821" s="30" t="s">
        <v>2931</v>
      </c>
      <c r="B821" s="0" t="s">
        <v>643</v>
      </c>
      <c r="C821" s="0" t="n">
        <v>41169</v>
      </c>
      <c r="D821" s="0" t="n">
        <v>0</v>
      </c>
      <c r="E821" s="0" t="n">
        <v>41169</v>
      </c>
      <c r="F821" s="0" t="n">
        <v>0</v>
      </c>
      <c r="G821" s="0" t="n">
        <v>0</v>
      </c>
      <c r="H821" s="0" t="n">
        <v>11897</v>
      </c>
      <c r="I821" s="0" t="n">
        <v>390</v>
      </c>
      <c r="J821" s="0" t="n">
        <v>2000</v>
      </c>
      <c r="K821" s="0" t="n">
        <v>27951</v>
      </c>
      <c r="L821" s="0" t="n">
        <v>77500</v>
      </c>
      <c r="M821" s="0" t="n">
        <v>0</v>
      </c>
      <c r="N821" s="0" t="n">
        <v>4000</v>
      </c>
      <c r="O821" s="0" t="n">
        <v>0</v>
      </c>
      <c r="P821" s="0" t="n">
        <v>0</v>
      </c>
      <c r="Q821" s="0" t="n">
        <v>164907</v>
      </c>
      <c r="R821" s="0" t="n">
        <v>27515</v>
      </c>
      <c r="S821" s="0" t="n">
        <v>27600</v>
      </c>
      <c r="T821" s="0" t="n">
        <v>0</v>
      </c>
      <c r="U821" s="0" t="n">
        <v>19800</v>
      </c>
      <c r="V821" s="0" t="n">
        <v>0</v>
      </c>
      <c r="W821" s="0" t="n">
        <v>24900</v>
      </c>
      <c r="X821" s="0" t="n">
        <v>0</v>
      </c>
      <c r="Y821" s="0" t="n">
        <v>0</v>
      </c>
      <c r="Z821" s="0" t="n">
        <v>99815</v>
      </c>
      <c r="AA821" s="0" t="n">
        <v>61360</v>
      </c>
      <c r="AB821" s="0" t="n">
        <v>161175</v>
      </c>
      <c r="AC821" s="0" t="n">
        <v>0</v>
      </c>
      <c r="AD821" s="0" t="n">
        <v>161175</v>
      </c>
      <c r="AE821" s="0" t="n">
        <v>3732</v>
      </c>
      <c r="AF821" s="0" t="n">
        <v>234149</v>
      </c>
      <c r="AG821" s="0" t="n">
        <v>237881</v>
      </c>
      <c r="AI821" s="0" t="s">
        <v>1754</v>
      </c>
      <c r="AK821" s="0" t="s">
        <v>1755</v>
      </c>
      <c r="AL821" s="30" t="str">
        <f aca="false">RIGHT(AK821,3)</f>
        <v>090</v>
      </c>
    </row>
    <row r="822" customFormat="false" ht="12.75" hidden="false" customHeight="false" outlineLevel="0" collapsed="false">
      <c r="A822" s="30" t="s">
        <v>2932</v>
      </c>
      <c r="B822" s="0" t="s">
        <v>770</v>
      </c>
      <c r="C822" s="0" t="n">
        <v>101564</v>
      </c>
      <c r="D822" s="0" t="n">
        <v>0</v>
      </c>
      <c r="E822" s="0" t="n">
        <v>101564</v>
      </c>
      <c r="F822" s="0" t="n">
        <v>0</v>
      </c>
      <c r="G822" s="0" t="n">
        <v>0</v>
      </c>
      <c r="H822" s="0" t="n">
        <v>40720</v>
      </c>
      <c r="I822" s="0" t="n">
        <v>1075</v>
      </c>
      <c r="J822" s="0" t="n">
        <v>0</v>
      </c>
      <c r="K822" s="0" t="n">
        <v>73070</v>
      </c>
      <c r="L822" s="0" t="n">
        <v>167300</v>
      </c>
      <c r="M822" s="0" t="n">
        <v>0</v>
      </c>
      <c r="N822" s="0" t="n">
        <v>0</v>
      </c>
      <c r="O822" s="0" t="n">
        <v>0</v>
      </c>
      <c r="P822" s="0" t="n">
        <v>38255</v>
      </c>
      <c r="Q822" s="0" t="n">
        <v>421984</v>
      </c>
      <c r="R822" s="0" t="n">
        <v>51225</v>
      </c>
      <c r="S822" s="0" t="n">
        <v>48755</v>
      </c>
      <c r="T822" s="0" t="n">
        <v>0</v>
      </c>
      <c r="U822" s="0" t="n">
        <v>15300</v>
      </c>
      <c r="V822" s="0" t="n">
        <v>20000</v>
      </c>
      <c r="W822" s="0" t="n">
        <v>49820</v>
      </c>
      <c r="X822" s="0" t="n">
        <v>38255</v>
      </c>
      <c r="Y822" s="0" t="n">
        <v>0</v>
      </c>
      <c r="Z822" s="0" t="n">
        <v>223355</v>
      </c>
      <c r="AA822" s="0" t="n">
        <v>136290</v>
      </c>
      <c r="AB822" s="0" t="n">
        <v>359645</v>
      </c>
      <c r="AC822" s="0" t="n">
        <v>38255</v>
      </c>
      <c r="AD822" s="0" t="n">
        <v>397900</v>
      </c>
      <c r="AE822" s="0" t="n">
        <v>24084</v>
      </c>
      <c r="AF822" s="0" t="n">
        <v>21873</v>
      </c>
      <c r="AG822" s="0" t="n">
        <v>45957</v>
      </c>
      <c r="AI822" s="0" t="s">
        <v>1756</v>
      </c>
      <c r="AK822" s="0" t="s">
        <v>1757</v>
      </c>
      <c r="AL822" s="30" t="str">
        <f aca="false">RIGHT(AK822,3)</f>
        <v>822</v>
      </c>
    </row>
    <row r="823" customFormat="false" ht="12.75" hidden="false" customHeight="false" outlineLevel="0" collapsed="false">
      <c r="A823" s="30" t="s">
        <v>2933</v>
      </c>
      <c r="B823" s="0" t="s">
        <v>789</v>
      </c>
      <c r="C823" s="0" t="n">
        <v>290514</v>
      </c>
      <c r="D823" s="0" t="n">
        <v>0</v>
      </c>
      <c r="E823" s="0" t="n">
        <v>290514</v>
      </c>
      <c r="F823" s="0" t="n">
        <v>0</v>
      </c>
      <c r="G823" s="0" t="n">
        <v>0</v>
      </c>
      <c r="H823" s="0" t="n">
        <v>62154</v>
      </c>
      <c r="I823" s="0" t="n">
        <v>1000</v>
      </c>
      <c r="J823" s="0" t="n">
        <v>3380</v>
      </c>
      <c r="K823" s="0" t="n">
        <v>375344</v>
      </c>
      <c r="L823" s="0" t="n">
        <v>456692</v>
      </c>
      <c r="M823" s="0" t="n">
        <v>0</v>
      </c>
      <c r="N823" s="0" t="n">
        <v>12600</v>
      </c>
      <c r="O823" s="0" t="n">
        <v>1285000</v>
      </c>
      <c r="P823" s="0" t="n">
        <v>112492</v>
      </c>
      <c r="Q823" s="0" t="n">
        <v>2599176</v>
      </c>
      <c r="R823" s="0" t="n">
        <v>168118</v>
      </c>
      <c r="S823" s="0" t="n">
        <v>155068</v>
      </c>
      <c r="T823" s="0" t="n">
        <v>0</v>
      </c>
      <c r="U823" s="0" t="n">
        <v>56818</v>
      </c>
      <c r="V823" s="0" t="n">
        <v>11250</v>
      </c>
      <c r="W823" s="0" t="n">
        <v>81465</v>
      </c>
      <c r="X823" s="0" t="n">
        <v>105235</v>
      </c>
      <c r="Y823" s="0" t="n">
        <v>250000</v>
      </c>
      <c r="Z823" s="0" t="n">
        <v>827954</v>
      </c>
      <c r="AA823" s="0" t="n">
        <v>1732007</v>
      </c>
      <c r="AB823" s="0" t="n">
        <v>2559961</v>
      </c>
      <c r="AC823" s="0" t="n">
        <v>112492</v>
      </c>
      <c r="AD823" s="0" t="n">
        <v>2672453</v>
      </c>
      <c r="AE823" s="0" t="n">
        <v>-73277</v>
      </c>
      <c r="AF823" s="0" t="n">
        <v>1120497</v>
      </c>
      <c r="AG823" s="0" t="n">
        <v>1047220</v>
      </c>
      <c r="AI823" s="0" t="s">
        <v>1758</v>
      </c>
      <c r="AK823" s="0" t="s">
        <v>1759</v>
      </c>
      <c r="AL823" s="30" t="str">
        <f aca="false">RIGHT(AK823,3)</f>
        <v>939</v>
      </c>
    </row>
    <row r="824" customFormat="false" ht="12.75" hidden="false" customHeight="false" outlineLevel="0" collapsed="false">
      <c r="A824" s="30" t="s">
        <v>2934</v>
      </c>
      <c r="B824" s="0" t="s">
        <v>1112</v>
      </c>
      <c r="C824" s="0" t="n">
        <v>32336</v>
      </c>
      <c r="D824" s="0" t="n">
        <v>0</v>
      </c>
      <c r="E824" s="0" t="n">
        <v>32336</v>
      </c>
      <c r="F824" s="0" t="n">
        <v>0</v>
      </c>
      <c r="G824" s="0" t="n">
        <v>0</v>
      </c>
      <c r="H824" s="0" t="n">
        <v>9584</v>
      </c>
      <c r="I824" s="0" t="n">
        <v>855</v>
      </c>
      <c r="J824" s="0" t="n">
        <v>330</v>
      </c>
      <c r="K824" s="0" t="n">
        <v>17500</v>
      </c>
      <c r="L824" s="0" t="n">
        <v>0</v>
      </c>
      <c r="M824" s="0" t="n">
        <v>100</v>
      </c>
      <c r="N824" s="0" t="n">
        <v>550</v>
      </c>
      <c r="O824" s="0" t="n">
        <v>0</v>
      </c>
      <c r="P824" s="0" t="n">
        <v>0</v>
      </c>
      <c r="Q824" s="0" t="n">
        <v>61255</v>
      </c>
      <c r="R824" s="0" t="n">
        <v>18660</v>
      </c>
      <c r="S824" s="0" t="n">
        <v>24920</v>
      </c>
      <c r="T824" s="0" t="n">
        <v>0</v>
      </c>
      <c r="U824" s="0" t="n">
        <v>3219</v>
      </c>
      <c r="V824" s="0" t="n">
        <v>450</v>
      </c>
      <c r="W824" s="0" t="n">
        <v>14277</v>
      </c>
      <c r="X824" s="0" t="n">
        <v>0</v>
      </c>
      <c r="Y824" s="0" t="n">
        <v>0</v>
      </c>
      <c r="Z824" s="0" t="n">
        <v>61526</v>
      </c>
      <c r="AA824" s="0" t="n">
        <v>0</v>
      </c>
      <c r="AB824" s="0" t="n">
        <v>61526</v>
      </c>
      <c r="AC824" s="0" t="n">
        <v>0</v>
      </c>
      <c r="AD824" s="0" t="n">
        <v>61526</v>
      </c>
      <c r="AE824" s="0" t="n">
        <v>-271</v>
      </c>
      <c r="AF824" s="0" t="n">
        <v>154870</v>
      </c>
      <c r="AG824" s="0" t="n">
        <v>154599</v>
      </c>
      <c r="AI824" s="0" t="s">
        <v>1760</v>
      </c>
      <c r="AK824" s="0" t="s">
        <v>1761</v>
      </c>
      <c r="AL824" s="30" t="str">
        <f aca="false">RIGHT(AK824,3)</f>
        <v>940</v>
      </c>
    </row>
    <row r="825" customFormat="false" ht="12.75" hidden="false" customHeight="false" outlineLevel="0" collapsed="false">
      <c r="A825" s="30" t="s">
        <v>2935</v>
      </c>
      <c r="B825" s="0" t="s">
        <v>1313</v>
      </c>
      <c r="C825" s="0" t="n">
        <v>65388</v>
      </c>
      <c r="D825" s="0" t="n">
        <v>0</v>
      </c>
      <c r="E825" s="0" t="n">
        <v>65388</v>
      </c>
      <c r="F825" s="0" t="n">
        <v>0</v>
      </c>
      <c r="G825" s="0" t="n">
        <v>0</v>
      </c>
      <c r="H825" s="0" t="n">
        <v>17172</v>
      </c>
      <c r="I825" s="0" t="n">
        <v>390</v>
      </c>
      <c r="J825" s="0" t="n">
        <v>10000</v>
      </c>
      <c r="K825" s="0" t="n">
        <v>25961</v>
      </c>
      <c r="L825" s="0" t="n">
        <v>98499</v>
      </c>
      <c r="M825" s="0" t="n">
        <v>0</v>
      </c>
      <c r="N825" s="0" t="n">
        <v>0</v>
      </c>
      <c r="O825" s="0" t="n">
        <v>0</v>
      </c>
      <c r="P825" s="0" t="n">
        <v>39898</v>
      </c>
      <c r="Q825" s="0" t="n">
        <v>257308</v>
      </c>
      <c r="R825" s="0" t="n">
        <v>11885</v>
      </c>
      <c r="S825" s="0" t="n">
        <v>36819</v>
      </c>
      <c r="T825" s="0" t="n">
        <v>0</v>
      </c>
      <c r="U825" s="0" t="n">
        <v>20500</v>
      </c>
      <c r="V825" s="0" t="n">
        <v>0</v>
      </c>
      <c r="W825" s="0" t="n">
        <v>50500</v>
      </c>
      <c r="X825" s="0" t="n">
        <v>14817</v>
      </c>
      <c r="Y825" s="0" t="n">
        <v>0</v>
      </c>
      <c r="Z825" s="0" t="n">
        <v>134521</v>
      </c>
      <c r="AA825" s="0" t="n">
        <v>100767</v>
      </c>
      <c r="AB825" s="0" t="n">
        <v>235288</v>
      </c>
      <c r="AC825" s="0" t="n">
        <v>39898</v>
      </c>
      <c r="AD825" s="0" t="n">
        <v>275186</v>
      </c>
      <c r="AE825" s="0" t="n">
        <v>-17878</v>
      </c>
      <c r="AF825" s="0" t="n">
        <v>972365</v>
      </c>
      <c r="AG825" s="0" t="n">
        <v>954487</v>
      </c>
      <c r="AI825" s="0" t="s">
        <v>1762</v>
      </c>
      <c r="AK825" s="0" t="s">
        <v>1763</v>
      </c>
      <c r="AL825" s="30" t="str">
        <f aca="false">RIGHT(AK825,3)</f>
        <v>637</v>
      </c>
    </row>
    <row r="826" customFormat="false" ht="12.75" hidden="false" customHeight="false" outlineLevel="0" collapsed="false">
      <c r="A826" s="30" t="s">
        <v>2936</v>
      </c>
      <c r="B826" s="0" t="s">
        <v>393</v>
      </c>
      <c r="C826" s="0" t="n">
        <v>1073378</v>
      </c>
      <c r="D826" s="0" t="n">
        <v>0</v>
      </c>
      <c r="E826" s="0" t="n">
        <v>1073378</v>
      </c>
      <c r="F826" s="0" t="n">
        <v>0</v>
      </c>
      <c r="G826" s="0" t="n">
        <v>7277</v>
      </c>
      <c r="H826" s="0" t="n">
        <v>214721</v>
      </c>
      <c r="I826" s="0" t="n">
        <v>19860</v>
      </c>
      <c r="J826" s="0" t="n">
        <v>57352</v>
      </c>
      <c r="K826" s="0" t="n">
        <v>1470731</v>
      </c>
      <c r="L826" s="0" t="n">
        <v>1147152</v>
      </c>
      <c r="M826" s="0" t="n">
        <v>19000</v>
      </c>
      <c r="N826" s="0" t="n">
        <v>111450</v>
      </c>
      <c r="O826" s="0" t="n">
        <v>710000</v>
      </c>
      <c r="P826" s="0" t="n">
        <v>876880</v>
      </c>
      <c r="Q826" s="0" t="n">
        <v>5707801</v>
      </c>
      <c r="R826" s="0" t="n">
        <v>970680</v>
      </c>
      <c r="S826" s="0" t="n">
        <v>575115</v>
      </c>
      <c r="T826" s="0" t="n">
        <v>12500</v>
      </c>
      <c r="U826" s="0" t="n">
        <v>313102</v>
      </c>
      <c r="V826" s="0" t="n">
        <v>347600</v>
      </c>
      <c r="W826" s="0" t="n">
        <v>168589</v>
      </c>
      <c r="X826" s="0" t="n">
        <v>285657</v>
      </c>
      <c r="Y826" s="0" t="n">
        <v>34800</v>
      </c>
      <c r="Z826" s="0" t="n">
        <v>2708043</v>
      </c>
      <c r="AA826" s="0" t="n">
        <v>1603242</v>
      </c>
      <c r="AB826" s="0" t="n">
        <v>4311285</v>
      </c>
      <c r="AC826" s="0" t="n">
        <v>876880</v>
      </c>
      <c r="AD826" s="0" t="n">
        <v>5188165</v>
      </c>
      <c r="AE826" s="0" t="n">
        <v>519636</v>
      </c>
      <c r="AF826" s="0" t="n">
        <v>3669089</v>
      </c>
      <c r="AG826" s="0" t="n">
        <v>4188725</v>
      </c>
      <c r="AI826" s="0" t="s">
        <v>1764</v>
      </c>
      <c r="AK826" s="0" t="s">
        <v>1765</v>
      </c>
      <c r="AL826" s="30" t="str">
        <f aca="false">RIGHT(AK826,3)</f>
        <v>488</v>
      </c>
    </row>
    <row r="827" customFormat="false" ht="12.75" hidden="false" customHeight="false" outlineLevel="0" collapsed="false">
      <c r="A827" s="30" t="s">
        <v>2937</v>
      </c>
      <c r="B827" s="0" t="s">
        <v>1879</v>
      </c>
      <c r="C827" s="0" t="n">
        <v>928130</v>
      </c>
      <c r="D827" s="0" t="n">
        <v>0</v>
      </c>
      <c r="E827" s="0" t="n">
        <v>928130</v>
      </c>
      <c r="F827" s="0" t="n">
        <v>0</v>
      </c>
      <c r="G827" s="0" t="n">
        <v>0</v>
      </c>
      <c r="H827" s="0" t="n">
        <v>218623</v>
      </c>
      <c r="I827" s="0" t="n">
        <v>25050</v>
      </c>
      <c r="J827" s="0" t="n">
        <v>24205</v>
      </c>
      <c r="K827" s="0" t="n">
        <v>1340632</v>
      </c>
      <c r="L827" s="0" t="n">
        <v>1427364</v>
      </c>
      <c r="M827" s="0" t="n">
        <v>0</v>
      </c>
      <c r="N827" s="0" t="n">
        <v>35650</v>
      </c>
      <c r="O827" s="0" t="n">
        <v>2600000</v>
      </c>
      <c r="P827" s="0" t="n">
        <v>738162</v>
      </c>
      <c r="Q827" s="0" t="n">
        <v>7337816</v>
      </c>
      <c r="R827" s="0" t="n">
        <v>729272</v>
      </c>
      <c r="S827" s="0" t="n">
        <v>440737</v>
      </c>
      <c r="T827" s="0" t="n">
        <v>8100</v>
      </c>
      <c r="U827" s="0" t="n">
        <v>343857</v>
      </c>
      <c r="V827" s="0" t="n">
        <v>175000</v>
      </c>
      <c r="W827" s="0" t="n">
        <v>168536</v>
      </c>
      <c r="X827" s="0" t="n">
        <v>162719</v>
      </c>
      <c r="Y827" s="0" t="n">
        <v>0</v>
      </c>
      <c r="Z827" s="0" t="n">
        <v>2028221</v>
      </c>
      <c r="AA827" s="0" t="n">
        <v>2173121</v>
      </c>
      <c r="AB827" s="0" t="n">
        <v>4201342</v>
      </c>
      <c r="AC827" s="0" t="n">
        <v>738162</v>
      </c>
      <c r="AD827" s="0" t="n">
        <v>4939504</v>
      </c>
      <c r="AE827" s="0" t="n">
        <v>2398312</v>
      </c>
      <c r="AF827" s="0" t="n">
        <v>2677527</v>
      </c>
      <c r="AG827" s="0" t="n">
        <v>5075839</v>
      </c>
      <c r="AI827" s="0" t="s">
        <v>1766</v>
      </c>
      <c r="AK827" s="0" t="s">
        <v>1767</v>
      </c>
      <c r="AL827" s="30" t="str">
        <f aca="false">RIGHT(AK827,3)</f>
        <v>112</v>
      </c>
    </row>
    <row r="828" customFormat="false" ht="12.75" hidden="false" customHeight="false" outlineLevel="0" collapsed="false">
      <c r="A828" s="30" t="s">
        <v>2938</v>
      </c>
      <c r="B828" s="0" t="s">
        <v>1883</v>
      </c>
      <c r="C828" s="0" t="n">
        <v>812561</v>
      </c>
      <c r="D828" s="0" t="n">
        <v>4</v>
      </c>
      <c r="E828" s="0" t="n">
        <v>812557</v>
      </c>
      <c r="F828" s="0" t="n">
        <v>0</v>
      </c>
      <c r="G828" s="0" t="n">
        <v>0</v>
      </c>
      <c r="H828" s="0" t="n">
        <v>107864</v>
      </c>
      <c r="I828" s="0" t="n">
        <v>4260</v>
      </c>
      <c r="J828" s="0" t="n">
        <v>600</v>
      </c>
      <c r="K828" s="0" t="n">
        <v>443779</v>
      </c>
      <c r="L828" s="0" t="n">
        <v>3271080</v>
      </c>
      <c r="M828" s="0" t="n">
        <v>0</v>
      </c>
      <c r="N828" s="0" t="n">
        <v>52000</v>
      </c>
      <c r="O828" s="0" t="n">
        <v>0</v>
      </c>
      <c r="P828" s="0" t="n">
        <v>322539</v>
      </c>
      <c r="Q828" s="0" t="n">
        <v>5014679</v>
      </c>
      <c r="R828" s="0" t="n">
        <v>350170</v>
      </c>
      <c r="S828" s="0" t="n">
        <v>461330</v>
      </c>
      <c r="T828" s="0" t="n">
        <v>7260</v>
      </c>
      <c r="U828" s="0" t="n">
        <v>226450</v>
      </c>
      <c r="V828" s="0" t="n">
        <v>92960</v>
      </c>
      <c r="W828" s="0" t="n">
        <v>148310</v>
      </c>
      <c r="X828" s="0" t="n">
        <v>381800</v>
      </c>
      <c r="Y828" s="0" t="n">
        <v>250000</v>
      </c>
      <c r="Z828" s="0" t="n">
        <v>1918280</v>
      </c>
      <c r="AA828" s="0" t="n">
        <v>2995435</v>
      </c>
      <c r="AB828" s="0" t="n">
        <v>4913715</v>
      </c>
      <c r="AC828" s="0" t="n">
        <v>322539</v>
      </c>
      <c r="AD828" s="0" t="n">
        <v>5236254</v>
      </c>
      <c r="AE828" s="0" t="n">
        <v>-221575</v>
      </c>
      <c r="AF828" s="0" t="n">
        <v>2069680</v>
      </c>
      <c r="AG828" s="0" t="n">
        <v>1848105</v>
      </c>
      <c r="AI828" s="0" t="s">
        <v>1768</v>
      </c>
      <c r="AK828" s="0" t="s">
        <v>1769</v>
      </c>
      <c r="AL828" s="30" t="str">
        <f aca="false">RIGHT(AK828,3)</f>
        <v>513</v>
      </c>
    </row>
    <row r="829" customFormat="false" ht="12.75" hidden="false" customHeight="false" outlineLevel="0" collapsed="false">
      <c r="A829" s="30" t="s">
        <v>2939</v>
      </c>
      <c r="B829" s="0" t="s">
        <v>1934</v>
      </c>
      <c r="C829" s="0" t="n">
        <v>9677</v>
      </c>
      <c r="D829" s="0" t="n">
        <v>0</v>
      </c>
      <c r="E829" s="0" t="n">
        <v>9677</v>
      </c>
      <c r="F829" s="0" t="n">
        <v>0</v>
      </c>
      <c r="G829" s="0" t="n">
        <v>0</v>
      </c>
      <c r="H829" s="0" t="n">
        <v>3510</v>
      </c>
      <c r="I829" s="0" t="n">
        <v>275</v>
      </c>
      <c r="J829" s="0" t="n">
        <v>50</v>
      </c>
      <c r="K829" s="0" t="n">
        <v>5866</v>
      </c>
      <c r="L829" s="0" t="n">
        <v>500</v>
      </c>
      <c r="M829" s="0" t="n">
        <v>100</v>
      </c>
      <c r="N829" s="0" t="n">
        <v>250</v>
      </c>
      <c r="O829" s="0" t="n">
        <v>0</v>
      </c>
      <c r="P829" s="0" t="n">
        <v>3013</v>
      </c>
      <c r="Q829" s="0" t="n">
        <v>23241</v>
      </c>
      <c r="R829" s="0" t="n">
        <v>760</v>
      </c>
      <c r="S829" s="0" t="n">
        <v>5916</v>
      </c>
      <c r="T829" s="0" t="n">
        <v>125</v>
      </c>
      <c r="U829" s="0" t="n">
        <v>1600</v>
      </c>
      <c r="V829" s="0" t="n">
        <v>0</v>
      </c>
      <c r="W829" s="0" t="n">
        <v>13323</v>
      </c>
      <c r="X829" s="0" t="n">
        <v>0</v>
      </c>
      <c r="Y829" s="0" t="n">
        <v>0</v>
      </c>
      <c r="Z829" s="0" t="n">
        <v>21724</v>
      </c>
      <c r="AA829" s="0" t="n">
        <v>0</v>
      </c>
      <c r="AB829" s="0" t="n">
        <v>21724</v>
      </c>
      <c r="AC829" s="0" t="n">
        <v>3013</v>
      </c>
      <c r="AD829" s="0" t="n">
        <v>24737</v>
      </c>
      <c r="AE829" s="0" t="n">
        <v>-1496</v>
      </c>
      <c r="AF829" s="0" t="n">
        <v>5449</v>
      </c>
      <c r="AG829" s="0" t="n">
        <v>3953</v>
      </c>
      <c r="AI829" s="0" t="s">
        <v>1770</v>
      </c>
      <c r="AK829" s="0" t="s">
        <v>1771</v>
      </c>
      <c r="AL829" s="30" t="str">
        <f aca="false">RIGHT(AK829,3)</f>
        <v>180</v>
      </c>
    </row>
    <row r="830" customFormat="false" ht="12.75" hidden="false" customHeight="false" outlineLevel="0" collapsed="false">
      <c r="A830" s="30" t="s">
        <v>2940</v>
      </c>
      <c r="B830" s="0" t="s">
        <v>221</v>
      </c>
      <c r="C830" s="0" t="n">
        <v>380909</v>
      </c>
      <c r="D830" s="0" t="n">
        <v>0</v>
      </c>
      <c r="E830" s="0" t="n">
        <v>380909</v>
      </c>
      <c r="F830" s="0" t="n">
        <v>0</v>
      </c>
      <c r="G830" s="0" t="n">
        <v>0</v>
      </c>
      <c r="H830" s="0" t="n">
        <v>89362</v>
      </c>
      <c r="I830" s="0" t="n">
        <v>4200</v>
      </c>
      <c r="J830" s="0" t="n">
        <v>12310</v>
      </c>
      <c r="K830" s="0" t="n">
        <v>175212</v>
      </c>
      <c r="L830" s="0" t="n">
        <v>1501611</v>
      </c>
      <c r="M830" s="0" t="n">
        <v>0</v>
      </c>
      <c r="N830" s="0" t="n">
        <v>31000</v>
      </c>
      <c r="O830" s="0" t="n">
        <v>0</v>
      </c>
      <c r="P830" s="0" t="n">
        <v>191200</v>
      </c>
      <c r="Q830" s="0" t="n">
        <v>2385804</v>
      </c>
      <c r="R830" s="0" t="n">
        <v>225291</v>
      </c>
      <c r="S830" s="0" t="n">
        <v>368510</v>
      </c>
      <c r="T830" s="0" t="n">
        <v>750</v>
      </c>
      <c r="U830" s="0" t="n">
        <v>126054</v>
      </c>
      <c r="V830" s="0" t="n">
        <v>29034</v>
      </c>
      <c r="W830" s="0" t="n">
        <v>107650</v>
      </c>
      <c r="X830" s="0" t="n">
        <v>122868</v>
      </c>
      <c r="Y830" s="0" t="n">
        <v>0</v>
      </c>
      <c r="Z830" s="0" t="n">
        <v>980157</v>
      </c>
      <c r="AA830" s="0" t="n">
        <v>1525117</v>
      </c>
      <c r="AB830" s="0" t="n">
        <v>2505274</v>
      </c>
      <c r="AC830" s="0" t="n">
        <v>191200</v>
      </c>
      <c r="AD830" s="0" t="n">
        <v>2696474</v>
      </c>
      <c r="AE830" s="0" t="n">
        <v>-310670</v>
      </c>
      <c r="AF830" s="0" t="n">
        <v>846401</v>
      </c>
      <c r="AG830" s="0" t="n">
        <v>535731</v>
      </c>
      <c r="AI830" s="0" t="s">
        <v>1772</v>
      </c>
      <c r="AK830" s="0" t="s">
        <v>1773</v>
      </c>
      <c r="AL830" s="30" t="str">
        <f aca="false">RIGHT(AK830,3)</f>
        <v>925</v>
      </c>
    </row>
    <row r="831" customFormat="false" ht="12.75" hidden="false" customHeight="false" outlineLevel="0" collapsed="false">
      <c r="A831" s="30" t="s">
        <v>2941</v>
      </c>
      <c r="B831" s="0" t="s">
        <v>262</v>
      </c>
      <c r="C831" s="0" t="n">
        <v>22713</v>
      </c>
      <c r="D831" s="0" t="n">
        <v>0</v>
      </c>
      <c r="E831" s="0" t="n">
        <v>22713</v>
      </c>
      <c r="F831" s="0" t="n">
        <v>0</v>
      </c>
      <c r="G831" s="0" t="n">
        <v>0</v>
      </c>
      <c r="H831" s="0" t="n">
        <v>2237</v>
      </c>
      <c r="I831" s="0" t="n">
        <v>0</v>
      </c>
      <c r="J831" s="0" t="n">
        <v>1800</v>
      </c>
      <c r="K831" s="0" t="n">
        <v>69877</v>
      </c>
      <c r="L831" s="0" t="n">
        <v>22000</v>
      </c>
      <c r="M831" s="0" t="n">
        <v>0</v>
      </c>
      <c r="N831" s="0" t="n">
        <v>27000</v>
      </c>
      <c r="O831" s="0" t="n">
        <v>0</v>
      </c>
      <c r="P831" s="0" t="n">
        <v>0</v>
      </c>
      <c r="Q831" s="0" t="n">
        <v>145627</v>
      </c>
      <c r="R831" s="0" t="n">
        <v>25400</v>
      </c>
      <c r="S831" s="0" t="n">
        <v>47650</v>
      </c>
      <c r="T831" s="0" t="n">
        <v>0</v>
      </c>
      <c r="U831" s="0" t="n">
        <v>28400</v>
      </c>
      <c r="V831" s="0" t="n">
        <v>0</v>
      </c>
      <c r="W831" s="0" t="n">
        <v>42940</v>
      </c>
      <c r="X831" s="0" t="n">
        <v>0</v>
      </c>
      <c r="Y831" s="0" t="n">
        <v>0</v>
      </c>
      <c r="Z831" s="0" t="n">
        <v>144390</v>
      </c>
      <c r="AA831" s="0" t="n">
        <v>0</v>
      </c>
      <c r="AB831" s="0" t="n">
        <v>144390</v>
      </c>
      <c r="AC831" s="0" t="n">
        <v>0</v>
      </c>
      <c r="AD831" s="0" t="n">
        <v>144390</v>
      </c>
      <c r="AE831" s="0" t="n">
        <v>1237</v>
      </c>
      <c r="AF831" s="0" t="n">
        <v>90180</v>
      </c>
      <c r="AG831" s="0" t="n">
        <v>91417</v>
      </c>
      <c r="AI831" s="0" t="s">
        <v>1774</v>
      </c>
      <c r="AK831" s="0" t="s">
        <v>1775</v>
      </c>
      <c r="AL831" s="30" t="str">
        <f aca="false">RIGHT(AK831,3)</f>
        <v>277</v>
      </c>
    </row>
    <row r="832" customFormat="false" ht="12.75" hidden="false" customHeight="false" outlineLevel="0" collapsed="false">
      <c r="A832" s="30" t="s">
        <v>2942</v>
      </c>
      <c r="B832" s="0" t="s">
        <v>423</v>
      </c>
      <c r="C832" s="0" t="n">
        <v>90630</v>
      </c>
      <c r="D832" s="0" t="n">
        <v>0</v>
      </c>
      <c r="E832" s="0" t="n">
        <v>90630</v>
      </c>
      <c r="F832" s="0" t="n">
        <v>0</v>
      </c>
      <c r="G832" s="0" t="n">
        <v>0</v>
      </c>
      <c r="H832" s="0" t="n">
        <v>19718</v>
      </c>
      <c r="I832" s="0" t="n">
        <v>1050</v>
      </c>
      <c r="J832" s="0" t="n">
        <v>1200</v>
      </c>
      <c r="K832" s="0" t="n">
        <v>47000</v>
      </c>
      <c r="L832" s="0" t="n">
        <v>532810</v>
      </c>
      <c r="M832" s="0" t="n">
        <v>0</v>
      </c>
      <c r="N832" s="0" t="n">
        <v>0</v>
      </c>
      <c r="O832" s="0" t="n">
        <v>0</v>
      </c>
      <c r="P832" s="0" t="n">
        <v>0</v>
      </c>
      <c r="Q832" s="0" t="n">
        <v>692408</v>
      </c>
      <c r="R832" s="0" t="n">
        <v>7252</v>
      </c>
      <c r="S832" s="0" t="n">
        <v>219000</v>
      </c>
      <c r="T832" s="0" t="n">
        <v>0</v>
      </c>
      <c r="U832" s="0" t="n">
        <v>26600</v>
      </c>
      <c r="V832" s="0" t="n">
        <v>0</v>
      </c>
      <c r="W832" s="0" t="n">
        <v>70261</v>
      </c>
      <c r="X832" s="0" t="n">
        <v>10120</v>
      </c>
      <c r="Y832" s="0" t="n">
        <v>0</v>
      </c>
      <c r="Z832" s="0" t="n">
        <v>333233</v>
      </c>
      <c r="AA832" s="0" t="n">
        <v>349600</v>
      </c>
      <c r="AB832" s="0" t="n">
        <v>682833</v>
      </c>
      <c r="AC832" s="0" t="n">
        <v>0</v>
      </c>
      <c r="AD832" s="0" t="n">
        <v>682833</v>
      </c>
      <c r="AE832" s="0" t="n">
        <v>9575</v>
      </c>
      <c r="AF832" s="0" t="n">
        <v>580233</v>
      </c>
      <c r="AG832" s="0" t="n">
        <v>589808</v>
      </c>
      <c r="AI832" s="0" t="s">
        <v>1776</v>
      </c>
      <c r="AK832" s="0" t="s">
        <v>1777</v>
      </c>
      <c r="AL832" s="30" t="str">
        <f aca="false">RIGHT(AK832,3)</f>
        <v>460</v>
      </c>
    </row>
    <row r="833" customFormat="false" ht="12.75" hidden="false" customHeight="false" outlineLevel="0" collapsed="false">
      <c r="A833" s="30" t="s">
        <v>2943</v>
      </c>
      <c r="B833" s="0" t="s">
        <v>468</v>
      </c>
      <c r="C833" s="0" t="n">
        <v>2828</v>
      </c>
      <c r="D833" s="0" t="n">
        <v>0</v>
      </c>
      <c r="E833" s="0" t="n">
        <v>2828</v>
      </c>
      <c r="F833" s="0" t="n">
        <v>0</v>
      </c>
      <c r="G833" s="0" t="n">
        <v>0</v>
      </c>
      <c r="H833" s="0" t="n">
        <v>2824</v>
      </c>
      <c r="I833" s="0" t="n">
        <v>0</v>
      </c>
      <c r="J833" s="0" t="n">
        <v>16</v>
      </c>
      <c r="K833" s="0" t="n">
        <v>4300</v>
      </c>
      <c r="L833" s="0" t="n">
        <v>0</v>
      </c>
      <c r="M833" s="0" t="n">
        <v>0</v>
      </c>
      <c r="N833" s="0" t="n">
        <v>1000</v>
      </c>
      <c r="O833" s="0" t="n">
        <v>0</v>
      </c>
      <c r="P833" s="0" t="n">
        <v>0</v>
      </c>
      <c r="Q833" s="0" t="n">
        <v>10968</v>
      </c>
      <c r="R833" s="0" t="n">
        <v>201</v>
      </c>
      <c r="S833" s="0" t="n">
        <v>4900</v>
      </c>
      <c r="T833" s="0" t="n">
        <v>0</v>
      </c>
      <c r="U833" s="0" t="n">
        <v>5417</v>
      </c>
      <c r="V833" s="0" t="n">
        <v>0</v>
      </c>
      <c r="W833" s="0" t="n">
        <v>4250</v>
      </c>
      <c r="X833" s="0" t="n">
        <v>0</v>
      </c>
      <c r="Y833" s="0" t="n">
        <v>0</v>
      </c>
      <c r="Z833" s="0" t="n">
        <v>14768</v>
      </c>
      <c r="AA833" s="0" t="n">
        <v>0</v>
      </c>
      <c r="AB833" s="0" t="n">
        <v>14768</v>
      </c>
      <c r="AC833" s="0" t="n">
        <v>0</v>
      </c>
      <c r="AD833" s="0" t="n">
        <v>14768</v>
      </c>
      <c r="AE833" s="0" t="n">
        <v>-3800</v>
      </c>
      <c r="AF833" s="0" t="n">
        <v>5556</v>
      </c>
      <c r="AG833" s="0" t="n">
        <v>1756</v>
      </c>
      <c r="AI833" s="0" t="s">
        <v>1778</v>
      </c>
      <c r="AK833" s="0" t="s">
        <v>1779</v>
      </c>
      <c r="AL833" s="30" t="str">
        <f aca="false">RIGHT(AK833,3)</f>
        <v>881</v>
      </c>
    </row>
    <row r="834" customFormat="false" ht="12.75" hidden="false" customHeight="false" outlineLevel="0" collapsed="false">
      <c r="A834" s="30" t="s">
        <v>2944</v>
      </c>
      <c r="B834" s="0" t="s">
        <v>824</v>
      </c>
      <c r="C834" s="0" t="n">
        <v>12399</v>
      </c>
      <c r="D834" s="0" t="n">
        <v>0</v>
      </c>
      <c r="E834" s="0" t="n">
        <v>12399</v>
      </c>
      <c r="F834" s="0" t="n">
        <v>0</v>
      </c>
      <c r="G834" s="0" t="n">
        <v>0</v>
      </c>
      <c r="H834" s="0" t="n">
        <v>10572</v>
      </c>
      <c r="I834" s="0" t="n">
        <v>390</v>
      </c>
      <c r="J834" s="0" t="n">
        <v>500</v>
      </c>
      <c r="K834" s="0" t="n">
        <v>16666</v>
      </c>
      <c r="L834" s="0" t="n">
        <v>17000</v>
      </c>
      <c r="M834" s="0" t="n">
        <v>0</v>
      </c>
      <c r="N834" s="0" t="n">
        <v>1700</v>
      </c>
      <c r="O834" s="0" t="n">
        <v>0</v>
      </c>
      <c r="P834" s="0" t="n">
        <v>0</v>
      </c>
      <c r="Q834" s="0" t="n">
        <v>59227</v>
      </c>
      <c r="R834" s="0" t="n">
        <v>6200</v>
      </c>
      <c r="S834" s="0" t="n">
        <v>13200</v>
      </c>
      <c r="T834" s="0" t="n">
        <v>0</v>
      </c>
      <c r="U834" s="0" t="n">
        <v>8622</v>
      </c>
      <c r="V834" s="0" t="n">
        <v>3000</v>
      </c>
      <c r="W834" s="0" t="n">
        <v>13350</v>
      </c>
      <c r="X834" s="0" t="n">
        <v>0</v>
      </c>
      <c r="Y834" s="0" t="n">
        <v>0</v>
      </c>
      <c r="Z834" s="0" t="n">
        <v>44372</v>
      </c>
      <c r="AA834" s="0" t="n">
        <v>17500</v>
      </c>
      <c r="AB834" s="0" t="n">
        <v>61872</v>
      </c>
      <c r="AC834" s="0" t="n">
        <v>0</v>
      </c>
      <c r="AD834" s="0" t="n">
        <v>61872</v>
      </c>
      <c r="AE834" s="0" t="n">
        <v>-2645</v>
      </c>
      <c r="AF834" s="0" t="n">
        <v>77456</v>
      </c>
      <c r="AG834" s="0" t="n">
        <v>74811</v>
      </c>
      <c r="AI834" s="0" t="s">
        <v>1780</v>
      </c>
      <c r="AK834" s="0" t="s">
        <v>1781</v>
      </c>
      <c r="AL834" s="30" t="str">
        <f aca="false">RIGHT(AK834,3)</f>
        <v>461</v>
      </c>
    </row>
    <row r="835" customFormat="false" ht="12.75" hidden="false" customHeight="false" outlineLevel="0" collapsed="false">
      <c r="A835" s="30" t="s">
        <v>2945</v>
      </c>
      <c r="B835" s="0" t="s">
        <v>1095</v>
      </c>
      <c r="C835" s="0" t="n">
        <v>493502</v>
      </c>
      <c r="D835" s="0" t="n">
        <v>0</v>
      </c>
      <c r="E835" s="0" t="n">
        <v>493502</v>
      </c>
      <c r="F835" s="0" t="n">
        <v>0</v>
      </c>
      <c r="G835" s="0" t="n">
        <v>32878</v>
      </c>
      <c r="H835" s="0" t="n">
        <v>80062</v>
      </c>
      <c r="I835" s="0" t="n">
        <v>4900</v>
      </c>
      <c r="J835" s="0" t="n">
        <v>11275</v>
      </c>
      <c r="K835" s="0" t="n">
        <v>303278</v>
      </c>
      <c r="L835" s="0" t="n">
        <v>2035834</v>
      </c>
      <c r="M835" s="0" t="n">
        <v>0</v>
      </c>
      <c r="N835" s="0" t="n">
        <v>13445</v>
      </c>
      <c r="O835" s="0" t="n">
        <v>127600</v>
      </c>
      <c r="P835" s="0" t="n">
        <v>62663</v>
      </c>
      <c r="Q835" s="0" t="n">
        <v>3165437</v>
      </c>
      <c r="R835" s="0" t="n">
        <v>204611</v>
      </c>
      <c r="S835" s="0" t="n">
        <v>233387</v>
      </c>
      <c r="T835" s="0" t="n">
        <v>34100</v>
      </c>
      <c r="U835" s="0" t="n">
        <v>219554</v>
      </c>
      <c r="V835" s="0" t="n">
        <v>43328</v>
      </c>
      <c r="W835" s="0" t="n">
        <v>171763</v>
      </c>
      <c r="X835" s="0" t="n">
        <v>77963</v>
      </c>
      <c r="Y835" s="0" t="n">
        <v>236250</v>
      </c>
      <c r="Z835" s="0" t="n">
        <v>1220956</v>
      </c>
      <c r="AA835" s="0" t="n">
        <v>1761225</v>
      </c>
      <c r="AB835" s="0" t="n">
        <v>2982181</v>
      </c>
      <c r="AC835" s="0" t="n">
        <v>62663</v>
      </c>
      <c r="AD835" s="0" t="n">
        <v>3044844</v>
      </c>
      <c r="AE835" s="0" t="n">
        <v>120593</v>
      </c>
      <c r="AF835" s="0" t="n">
        <v>2057709</v>
      </c>
      <c r="AG835" s="0" t="n">
        <v>2178302</v>
      </c>
      <c r="AI835" s="0" t="s">
        <v>1782</v>
      </c>
      <c r="AK835" s="0" t="s">
        <v>1783</v>
      </c>
      <c r="AL835" s="30" t="str">
        <f aca="false">RIGHT(AK835,3)</f>
        <v>552</v>
      </c>
    </row>
    <row r="836" customFormat="false" ht="12.75" hidden="false" customHeight="false" outlineLevel="0" collapsed="false">
      <c r="A836" s="30" t="s">
        <v>2946</v>
      </c>
      <c r="B836" s="0" t="s">
        <v>1370</v>
      </c>
      <c r="C836" s="0" t="n">
        <v>80061</v>
      </c>
      <c r="D836" s="0" t="n">
        <v>0</v>
      </c>
      <c r="E836" s="0" t="n">
        <v>80061</v>
      </c>
      <c r="F836" s="0" t="n">
        <v>0</v>
      </c>
      <c r="G836" s="0" t="n">
        <v>0</v>
      </c>
      <c r="H836" s="0" t="n">
        <v>23721</v>
      </c>
      <c r="I836" s="0" t="n">
        <v>855</v>
      </c>
      <c r="J836" s="0" t="n">
        <v>20425</v>
      </c>
      <c r="K836" s="0" t="n">
        <v>49500</v>
      </c>
      <c r="L836" s="0" t="n">
        <v>496318</v>
      </c>
      <c r="M836" s="0" t="n">
        <v>0</v>
      </c>
      <c r="N836" s="0" t="n">
        <v>4000</v>
      </c>
      <c r="O836" s="0" t="n">
        <v>0</v>
      </c>
      <c r="P836" s="0" t="n">
        <v>0</v>
      </c>
      <c r="Q836" s="0" t="n">
        <v>674880</v>
      </c>
      <c r="R836" s="0" t="n">
        <v>7254</v>
      </c>
      <c r="S836" s="0" t="n">
        <v>106334</v>
      </c>
      <c r="T836" s="0" t="n">
        <v>0</v>
      </c>
      <c r="U836" s="0" t="n">
        <v>31325</v>
      </c>
      <c r="V836" s="0" t="n">
        <v>0</v>
      </c>
      <c r="W836" s="0" t="n">
        <v>96800</v>
      </c>
      <c r="X836" s="0" t="n">
        <v>0</v>
      </c>
      <c r="Y836" s="0" t="n">
        <v>0</v>
      </c>
      <c r="Z836" s="0" t="n">
        <v>241713</v>
      </c>
      <c r="AA836" s="0" t="n">
        <v>403418</v>
      </c>
      <c r="AB836" s="0" t="n">
        <v>645131</v>
      </c>
      <c r="AC836" s="0" t="n">
        <v>0</v>
      </c>
      <c r="AD836" s="0" t="n">
        <v>645131</v>
      </c>
      <c r="AE836" s="0" t="n">
        <v>29749</v>
      </c>
      <c r="AF836" s="0" t="n">
        <v>367932</v>
      </c>
      <c r="AG836" s="0" t="n">
        <v>397681</v>
      </c>
      <c r="AI836" s="0" t="s">
        <v>1784</v>
      </c>
      <c r="AK836" s="0" t="s">
        <v>1677</v>
      </c>
      <c r="AL836" s="30" t="str">
        <f aca="false">RIGHT(AK836,3)</f>
        <v>629</v>
      </c>
    </row>
    <row r="837" customFormat="false" ht="12.75" hidden="false" customHeight="false" outlineLevel="0" collapsed="false">
      <c r="A837" s="30" t="s">
        <v>2947</v>
      </c>
      <c r="B837" s="0" t="s">
        <v>1719</v>
      </c>
      <c r="C837" s="0" t="n">
        <v>12447</v>
      </c>
      <c r="D837" s="0" t="n">
        <v>0</v>
      </c>
      <c r="E837" s="0" t="n">
        <v>12447</v>
      </c>
      <c r="F837" s="0" t="n">
        <v>0</v>
      </c>
      <c r="G837" s="0" t="n">
        <v>0</v>
      </c>
      <c r="H837" s="0" t="n">
        <v>5580</v>
      </c>
      <c r="I837" s="0" t="n">
        <v>0</v>
      </c>
      <c r="J837" s="0" t="n">
        <v>500</v>
      </c>
      <c r="K837" s="0" t="n">
        <v>18100</v>
      </c>
      <c r="L837" s="0" t="n">
        <v>0</v>
      </c>
      <c r="M837" s="0" t="n">
        <v>0</v>
      </c>
      <c r="N837" s="0" t="n">
        <v>500</v>
      </c>
      <c r="O837" s="0" t="n">
        <v>0</v>
      </c>
      <c r="P837" s="0" t="n">
        <v>0</v>
      </c>
      <c r="Q837" s="0" t="n">
        <v>37127</v>
      </c>
      <c r="R837" s="0" t="n">
        <v>5350</v>
      </c>
      <c r="S837" s="0" t="n">
        <v>7000</v>
      </c>
      <c r="T837" s="0" t="n">
        <v>0</v>
      </c>
      <c r="U837" s="0" t="n">
        <v>16200</v>
      </c>
      <c r="V837" s="0" t="n">
        <v>0</v>
      </c>
      <c r="W837" s="0" t="n">
        <v>11400</v>
      </c>
      <c r="X837" s="0" t="n">
        <v>0</v>
      </c>
      <c r="Y837" s="0" t="n">
        <v>0</v>
      </c>
      <c r="Z837" s="0" t="n">
        <v>39950</v>
      </c>
      <c r="AA837" s="0" t="n">
        <v>0</v>
      </c>
      <c r="AB837" s="0" t="n">
        <v>39950</v>
      </c>
      <c r="AC837" s="0" t="n">
        <v>0</v>
      </c>
      <c r="AD837" s="0" t="n">
        <v>39950</v>
      </c>
      <c r="AE837" s="0" t="n">
        <v>-2823</v>
      </c>
      <c r="AF837" s="0" t="n">
        <v>32880</v>
      </c>
      <c r="AG837" s="0" t="n">
        <v>30057</v>
      </c>
      <c r="AI837" s="0" t="s">
        <v>1785</v>
      </c>
      <c r="AK837" s="0" t="s">
        <v>1679</v>
      </c>
      <c r="AL837" s="30" t="str">
        <f aca="false">RIGHT(AK837,3)</f>
        <v>614</v>
      </c>
    </row>
    <row r="838" customFormat="false" ht="12.75" hidden="false" customHeight="false" outlineLevel="0" collapsed="false">
      <c r="A838" s="30" t="s">
        <v>2948</v>
      </c>
      <c r="B838" s="0" t="s">
        <v>35</v>
      </c>
      <c r="C838" s="0" t="n">
        <v>170160</v>
      </c>
      <c r="D838" s="0" t="n">
        <v>0</v>
      </c>
      <c r="E838" s="0" t="n">
        <v>170160</v>
      </c>
      <c r="F838" s="0" t="n">
        <v>0</v>
      </c>
      <c r="G838" s="0" t="n">
        <v>0</v>
      </c>
      <c r="H838" s="0" t="n">
        <v>93091</v>
      </c>
      <c r="I838" s="0" t="n">
        <v>1545</v>
      </c>
      <c r="J838" s="0" t="n">
        <v>3153</v>
      </c>
      <c r="K838" s="0" t="n">
        <v>87872</v>
      </c>
      <c r="L838" s="0" t="n">
        <v>1113624</v>
      </c>
      <c r="M838" s="0" t="n">
        <v>0</v>
      </c>
      <c r="N838" s="0" t="n">
        <v>13030</v>
      </c>
      <c r="O838" s="0" t="n">
        <v>2115149</v>
      </c>
      <c r="P838" s="0" t="n">
        <v>147293</v>
      </c>
      <c r="Q838" s="0" t="n">
        <v>3744917</v>
      </c>
      <c r="R838" s="0" t="n">
        <v>93678</v>
      </c>
      <c r="S838" s="0" t="n">
        <v>238307</v>
      </c>
      <c r="T838" s="0" t="n">
        <v>0</v>
      </c>
      <c r="U838" s="0" t="n">
        <v>115968</v>
      </c>
      <c r="V838" s="0" t="n">
        <v>500</v>
      </c>
      <c r="W838" s="0" t="n">
        <v>81094</v>
      </c>
      <c r="X838" s="0" t="n">
        <v>0</v>
      </c>
      <c r="Y838" s="0" t="n">
        <v>0</v>
      </c>
      <c r="Z838" s="0" t="n">
        <v>529547</v>
      </c>
      <c r="AA838" s="0" t="n">
        <v>3240037</v>
      </c>
      <c r="AB838" s="0" t="n">
        <v>3769584</v>
      </c>
      <c r="AC838" s="0" t="n">
        <v>147293</v>
      </c>
      <c r="AD838" s="0" t="n">
        <v>3916877</v>
      </c>
      <c r="AE838" s="0" t="n">
        <v>-171960</v>
      </c>
      <c r="AF838" s="0" t="n">
        <v>1177863</v>
      </c>
      <c r="AG838" s="0" t="n">
        <v>1005903</v>
      </c>
      <c r="AI838" s="0" t="s">
        <v>1786</v>
      </c>
      <c r="AK838" s="0" t="s">
        <v>1681</v>
      </c>
      <c r="AL838" s="30" t="str">
        <f aca="false">RIGHT(AK838,3)</f>
        <v>581</v>
      </c>
    </row>
    <row r="839" customFormat="false" ht="12.75" hidden="false" customHeight="false" outlineLevel="0" collapsed="false">
      <c r="A839" s="30" t="s">
        <v>2949</v>
      </c>
      <c r="B839" s="0" t="s">
        <v>128</v>
      </c>
      <c r="C839" s="0" t="n">
        <v>12374</v>
      </c>
      <c r="D839" s="0" t="n">
        <v>0</v>
      </c>
      <c r="E839" s="0" t="n">
        <v>12374</v>
      </c>
      <c r="F839" s="0" t="n">
        <v>0</v>
      </c>
      <c r="G839" s="0" t="n">
        <v>0</v>
      </c>
      <c r="H839" s="0" t="n">
        <v>10420</v>
      </c>
      <c r="I839" s="0" t="n">
        <v>390</v>
      </c>
      <c r="J839" s="0" t="n">
        <v>962</v>
      </c>
      <c r="K839" s="0" t="n">
        <v>6500</v>
      </c>
      <c r="L839" s="0" t="n">
        <v>0</v>
      </c>
      <c r="M839" s="0" t="n">
        <v>0</v>
      </c>
      <c r="N839" s="0" t="n">
        <v>0</v>
      </c>
      <c r="O839" s="0" t="n">
        <v>0</v>
      </c>
      <c r="P839" s="0" t="n">
        <v>0</v>
      </c>
      <c r="Q839" s="0" t="n">
        <v>30646</v>
      </c>
      <c r="R839" s="0" t="n">
        <v>1100</v>
      </c>
      <c r="S839" s="0" t="n">
        <v>18850</v>
      </c>
      <c r="T839" s="0" t="n">
        <v>0</v>
      </c>
      <c r="U839" s="0" t="n">
        <v>2150</v>
      </c>
      <c r="V839" s="0" t="n">
        <v>2000</v>
      </c>
      <c r="W839" s="0" t="n">
        <v>10500</v>
      </c>
      <c r="X839" s="0" t="n">
        <v>0</v>
      </c>
      <c r="Y839" s="0" t="n">
        <v>0</v>
      </c>
      <c r="Z839" s="0" t="n">
        <v>34600</v>
      </c>
      <c r="AA839" s="0" t="n">
        <v>0</v>
      </c>
      <c r="AB839" s="0" t="n">
        <v>34600</v>
      </c>
      <c r="AC839" s="0" t="n">
        <v>0</v>
      </c>
      <c r="AD839" s="0" t="n">
        <v>34600</v>
      </c>
      <c r="AE839" s="0" t="n">
        <v>-3954</v>
      </c>
      <c r="AF839" s="0" t="n">
        <v>132123</v>
      </c>
      <c r="AG839" s="0" t="n">
        <v>128169</v>
      </c>
      <c r="AI839" s="0" t="s">
        <v>1787</v>
      </c>
      <c r="AK839" s="0" t="s">
        <v>1683</v>
      </c>
      <c r="AL839" s="30" t="str">
        <f aca="false">RIGHT(AK839,3)</f>
        <v>459</v>
      </c>
    </row>
    <row r="840" customFormat="false" ht="12.75" hidden="false" customHeight="false" outlineLevel="0" collapsed="false">
      <c r="A840" s="30" t="s">
        <v>2950</v>
      </c>
      <c r="B840" s="0" t="s">
        <v>501</v>
      </c>
      <c r="C840" s="0" t="n">
        <v>2392365</v>
      </c>
      <c r="D840" s="0" t="n">
        <v>0</v>
      </c>
      <c r="E840" s="0" t="n">
        <v>2392365</v>
      </c>
      <c r="F840" s="0" t="n">
        <v>0</v>
      </c>
      <c r="G840" s="0" t="n">
        <v>651442</v>
      </c>
      <c r="H840" s="0" t="n">
        <v>1020917</v>
      </c>
      <c r="I840" s="0" t="n">
        <v>42900</v>
      </c>
      <c r="J840" s="0" t="n">
        <v>77450</v>
      </c>
      <c r="K840" s="0" t="n">
        <v>1368156</v>
      </c>
      <c r="L840" s="0" t="n">
        <v>5865234</v>
      </c>
      <c r="M840" s="0" t="n">
        <v>2500</v>
      </c>
      <c r="N840" s="0" t="n">
        <v>208200</v>
      </c>
      <c r="O840" s="0" t="n">
        <v>0</v>
      </c>
      <c r="P840" s="0" t="n">
        <v>2194786</v>
      </c>
      <c r="Q840" s="0" t="n">
        <v>13823950</v>
      </c>
      <c r="R840" s="0" t="n">
        <v>1572710</v>
      </c>
      <c r="S840" s="0" t="n">
        <v>1823069</v>
      </c>
      <c r="T840" s="0" t="n">
        <v>0</v>
      </c>
      <c r="U840" s="0" t="n">
        <v>890064</v>
      </c>
      <c r="V840" s="0" t="n">
        <v>22460</v>
      </c>
      <c r="W840" s="0" t="n">
        <v>1995265</v>
      </c>
      <c r="X840" s="0" t="n">
        <v>908363</v>
      </c>
      <c r="Y840" s="0" t="n">
        <v>425000</v>
      </c>
      <c r="Z840" s="0" t="n">
        <v>7636931</v>
      </c>
      <c r="AA840" s="0" t="n">
        <v>4043933</v>
      </c>
      <c r="AB840" s="0" t="n">
        <v>11680864</v>
      </c>
      <c r="AC840" s="0" t="n">
        <v>2194786</v>
      </c>
      <c r="AD840" s="0" t="n">
        <v>13875650</v>
      </c>
      <c r="AE840" s="0" t="n">
        <v>-51700</v>
      </c>
      <c r="AF840" s="0" t="n">
        <v>8876038</v>
      </c>
      <c r="AG840" s="0" t="n">
        <v>8824338</v>
      </c>
      <c r="AI840" s="0" t="s">
        <v>1788</v>
      </c>
      <c r="AK840" s="0" t="s">
        <v>1685</v>
      </c>
      <c r="AL840" s="30" t="str">
        <f aca="false">RIGHT(AK840,3)</f>
        <v>318</v>
      </c>
    </row>
    <row r="841" customFormat="false" ht="12.75" hidden="false" customHeight="false" outlineLevel="0" collapsed="false">
      <c r="A841" s="30" t="s">
        <v>2951</v>
      </c>
      <c r="B841" s="0" t="s">
        <v>503</v>
      </c>
      <c r="C841" s="0" t="n">
        <v>15910</v>
      </c>
      <c r="D841" s="0" t="n">
        <v>0</v>
      </c>
      <c r="E841" s="0" t="n">
        <v>15910</v>
      </c>
      <c r="F841" s="0" t="n">
        <v>0</v>
      </c>
      <c r="G841" s="0" t="n">
        <v>0</v>
      </c>
      <c r="H841" s="0" t="n">
        <v>501</v>
      </c>
      <c r="I841" s="0" t="n">
        <v>0</v>
      </c>
      <c r="J841" s="0" t="n">
        <v>0</v>
      </c>
      <c r="K841" s="0" t="n">
        <v>0</v>
      </c>
      <c r="L841" s="0" t="n">
        <v>0</v>
      </c>
      <c r="M841" s="0" t="n">
        <v>0</v>
      </c>
      <c r="N841" s="0" t="n">
        <v>0</v>
      </c>
      <c r="O841" s="0" t="n">
        <v>0</v>
      </c>
      <c r="P841" s="0" t="n">
        <v>0</v>
      </c>
      <c r="Q841" s="0" t="n">
        <v>16411</v>
      </c>
      <c r="R841" s="0" t="n">
        <v>1400</v>
      </c>
      <c r="S841" s="0" t="n">
        <v>13063</v>
      </c>
      <c r="T841" s="0" t="n">
        <v>0</v>
      </c>
      <c r="U841" s="0" t="n">
        <v>3910</v>
      </c>
      <c r="V841" s="0" t="n">
        <v>400</v>
      </c>
      <c r="W841" s="0" t="n">
        <v>14860</v>
      </c>
      <c r="X841" s="0" t="n">
        <v>0</v>
      </c>
      <c r="Y841" s="0" t="n">
        <v>0</v>
      </c>
      <c r="Z841" s="0" t="n">
        <v>33633</v>
      </c>
      <c r="AA841" s="0" t="n">
        <v>0</v>
      </c>
      <c r="AB841" s="0" t="n">
        <v>33633</v>
      </c>
      <c r="AC841" s="0" t="n">
        <v>0</v>
      </c>
      <c r="AD841" s="0" t="n">
        <v>33633</v>
      </c>
      <c r="AE841" s="0" t="n">
        <v>-17222</v>
      </c>
      <c r="AF841" s="0" t="n">
        <v>70595</v>
      </c>
      <c r="AG841" s="0" t="n">
        <v>53373</v>
      </c>
      <c r="AI841" s="0" t="s">
        <v>1789</v>
      </c>
      <c r="AK841" s="0" t="s">
        <v>1687</v>
      </c>
      <c r="AL841" s="30" t="str">
        <f aca="false">RIGHT(AK841,3)</f>
        <v>879</v>
      </c>
    </row>
    <row r="842" customFormat="false" ht="12.75" hidden="false" customHeight="false" outlineLevel="0" collapsed="false">
      <c r="A842" s="30" t="s">
        <v>2952</v>
      </c>
      <c r="B842" s="0" t="s">
        <v>1144</v>
      </c>
      <c r="C842" s="0" t="n">
        <v>53448</v>
      </c>
      <c r="D842" s="0" t="n">
        <v>0</v>
      </c>
      <c r="E842" s="0" t="n">
        <v>53448</v>
      </c>
      <c r="F842" s="0" t="n">
        <v>0</v>
      </c>
      <c r="G842" s="0" t="n">
        <v>0</v>
      </c>
      <c r="H842" s="0" t="n">
        <v>39361</v>
      </c>
      <c r="I842" s="0" t="n">
        <v>200</v>
      </c>
      <c r="J842" s="0" t="n">
        <v>1150</v>
      </c>
      <c r="K842" s="0" t="n">
        <v>63689</v>
      </c>
      <c r="L842" s="0" t="n">
        <v>242492</v>
      </c>
      <c r="M842" s="0" t="n">
        <v>0</v>
      </c>
      <c r="N842" s="0" t="n">
        <v>5000</v>
      </c>
      <c r="O842" s="0" t="n">
        <v>0</v>
      </c>
      <c r="P842" s="0" t="n">
        <v>20000</v>
      </c>
      <c r="Q842" s="0" t="n">
        <v>425340</v>
      </c>
      <c r="R842" s="0" t="n">
        <v>36000</v>
      </c>
      <c r="S842" s="0" t="n">
        <v>44000</v>
      </c>
      <c r="T842" s="0" t="n">
        <v>912</v>
      </c>
      <c r="U842" s="0" t="n">
        <v>7500</v>
      </c>
      <c r="V842" s="0" t="n">
        <v>4880</v>
      </c>
      <c r="W842" s="0" t="n">
        <v>52397</v>
      </c>
      <c r="X842" s="0" t="n">
        <v>5134</v>
      </c>
      <c r="Y842" s="0" t="n">
        <v>0</v>
      </c>
      <c r="Z842" s="0" t="n">
        <v>150823</v>
      </c>
      <c r="AA842" s="0" t="n">
        <v>239492</v>
      </c>
      <c r="AB842" s="0" t="n">
        <v>390315</v>
      </c>
      <c r="AC842" s="0" t="n">
        <v>20000</v>
      </c>
      <c r="AD842" s="0" t="n">
        <v>410315</v>
      </c>
      <c r="AE842" s="0" t="n">
        <v>15025</v>
      </c>
      <c r="AF842" s="0" t="n">
        <v>332484</v>
      </c>
      <c r="AG842" s="0" t="n">
        <v>347509</v>
      </c>
      <c r="AI842" s="0" t="s">
        <v>1790</v>
      </c>
      <c r="AK842" s="0" t="s">
        <v>1689</v>
      </c>
      <c r="AL842" s="30" t="str">
        <f aca="false">RIGHT(AK842,3)</f>
        <v>198</v>
      </c>
    </row>
    <row r="843" customFormat="false" ht="12.75" hidden="false" customHeight="false" outlineLevel="0" collapsed="false">
      <c r="A843" s="30" t="s">
        <v>2953</v>
      </c>
      <c r="B843" s="0" t="s">
        <v>1717</v>
      </c>
      <c r="C843" s="0" t="n">
        <v>5989</v>
      </c>
      <c r="D843" s="0" t="n">
        <v>0</v>
      </c>
      <c r="E843" s="0" t="n">
        <v>5989</v>
      </c>
      <c r="F843" s="0" t="n">
        <v>0</v>
      </c>
      <c r="G843" s="0" t="n">
        <v>0</v>
      </c>
      <c r="H843" s="0" t="n">
        <v>6357</v>
      </c>
      <c r="I843" s="0" t="n">
        <v>0</v>
      </c>
      <c r="J843" s="0" t="n">
        <v>310</v>
      </c>
      <c r="K843" s="0" t="n">
        <v>5014</v>
      </c>
      <c r="L843" s="0" t="n">
        <v>0</v>
      </c>
      <c r="M843" s="0" t="n">
        <v>0</v>
      </c>
      <c r="N843" s="0" t="n">
        <v>0</v>
      </c>
      <c r="O843" s="0" t="n">
        <v>0</v>
      </c>
      <c r="P843" s="0" t="n">
        <v>0</v>
      </c>
      <c r="Q843" s="0" t="n">
        <v>17670</v>
      </c>
      <c r="R843" s="0" t="n">
        <v>423</v>
      </c>
      <c r="S843" s="0" t="n">
        <v>10298</v>
      </c>
      <c r="T843" s="0" t="n">
        <v>0</v>
      </c>
      <c r="U843" s="0" t="n">
        <v>1765</v>
      </c>
      <c r="V843" s="0" t="n">
        <v>0</v>
      </c>
      <c r="W843" s="0" t="n">
        <v>4850</v>
      </c>
      <c r="X843" s="0" t="n">
        <v>0</v>
      </c>
      <c r="Y843" s="0" t="n">
        <v>0</v>
      </c>
      <c r="Z843" s="0" t="n">
        <v>17336</v>
      </c>
      <c r="AA843" s="0" t="n">
        <v>0</v>
      </c>
      <c r="AB843" s="0" t="n">
        <v>17336</v>
      </c>
      <c r="AC843" s="0" t="n">
        <v>0</v>
      </c>
      <c r="AD843" s="0" t="n">
        <v>17336</v>
      </c>
      <c r="AE843" s="0" t="n">
        <v>334</v>
      </c>
      <c r="AF843" s="0" t="n">
        <v>40646</v>
      </c>
      <c r="AG843" s="0" t="n">
        <v>40980</v>
      </c>
      <c r="AI843" s="0" t="s">
        <v>1791</v>
      </c>
      <c r="AK843" s="0" t="s">
        <v>1691</v>
      </c>
      <c r="AL843" s="30" t="str">
        <f aca="false">RIGHT(AK843,3)</f>
        <v>535</v>
      </c>
    </row>
    <row r="844" customFormat="false" ht="12.75" hidden="false" customHeight="false" outlineLevel="0" collapsed="false">
      <c r="A844" s="30" t="s">
        <v>2954</v>
      </c>
      <c r="B844" s="0" t="s">
        <v>1859</v>
      </c>
      <c r="C844" s="0" t="n">
        <v>3680</v>
      </c>
      <c r="D844" s="0" t="n">
        <v>0</v>
      </c>
      <c r="E844" s="0" t="n">
        <v>3680</v>
      </c>
      <c r="F844" s="0" t="n">
        <v>0</v>
      </c>
      <c r="G844" s="0" t="n">
        <v>0</v>
      </c>
      <c r="H844" s="0" t="n">
        <v>5893</v>
      </c>
      <c r="I844" s="0" t="n">
        <v>0</v>
      </c>
      <c r="J844" s="0" t="n">
        <v>0</v>
      </c>
      <c r="K844" s="0" t="n">
        <v>4500</v>
      </c>
      <c r="L844" s="0" t="n">
        <v>0</v>
      </c>
      <c r="M844" s="0" t="n">
        <v>0</v>
      </c>
      <c r="N844" s="0" t="n">
        <v>0</v>
      </c>
      <c r="O844" s="0" t="n">
        <v>0</v>
      </c>
      <c r="P844" s="0" t="n">
        <v>0</v>
      </c>
      <c r="Q844" s="0" t="n">
        <v>14073</v>
      </c>
      <c r="R844" s="0" t="n">
        <v>300</v>
      </c>
      <c r="S844" s="0" t="n">
        <v>4700</v>
      </c>
      <c r="T844" s="0" t="n">
        <v>0</v>
      </c>
      <c r="U844" s="0" t="n">
        <v>2125</v>
      </c>
      <c r="V844" s="0" t="n">
        <v>0</v>
      </c>
      <c r="W844" s="0" t="n">
        <v>6948</v>
      </c>
      <c r="X844" s="0" t="n">
        <v>0</v>
      </c>
      <c r="Y844" s="0" t="n">
        <v>0</v>
      </c>
      <c r="Z844" s="0" t="n">
        <v>14073</v>
      </c>
      <c r="AA844" s="0" t="n">
        <v>0</v>
      </c>
      <c r="AB844" s="0" t="n">
        <v>14073</v>
      </c>
      <c r="AC844" s="0" t="n">
        <v>0</v>
      </c>
      <c r="AD844" s="0" t="n">
        <v>14073</v>
      </c>
      <c r="AE844" s="0" t="n">
        <v>0</v>
      </c>
      <c r="AF844" s="0" t="n">
        <v>21664</v>
      </c>
      <c r="AG844" s="0" t="n">
        <v>21664</v>
      </c>
      <c r="AI844" s="0" t="s">
        <v>1792</v>
      </c>
      <c r="AK844" s="0" t="s">
        <v>1677</v>
      </c>
      <c r="AL844" s="30" t="str">
        <f aca="false">RIGHT(AK844,3)</f>
        <v>629</v>
      </c>
    </row>
    <row r="845" customFormat="false" ht="12.75" hidden="false" customHeight="false" outlineLevel="0" collapsed="false">
      <c r="A845" s="30" t="s">
        <v>2955</v>
      </c>
      <c r="B845" s="0" t="s">
        <v>247</v>
      </c>
      <c r="C845" s="0" t="n">
        <v>62502</v>
      </c>
      <c r="D845" s="0" t="n">
        <v>0</v>
      </c>
      <c r="E845" s="0" t="n">
        <v>62502</v>
      </c>
      <c r="F845" s="0" t="n">
        <v>0</v>
      </c>
      <c r="G845" s="0" t="n">
        <v>0</v>
      </c>
      <c r="H845" s="0" t="n">
        <v>28384</v>
      </c>
      <c r="I845" s="0" t="n">
        <v>0</v>
      </c>
      <c r="J845" s="0" t="n">
        <v>0</v>
      </c>
      <c r="K845" s="0" t="n">
        <v>40000</v>
      </c>
      <c r="L845" s="0" t="n">
        <v>274300</v>
      </c>
      <c r="M845" s="0" t="n">
        <v>0</v>
      </c>
      <c r="N845" s="0" t="n">
        <v>0</v>
      </c>
      <c r="O845" s="0" t="n">
        <v>3000</v>
      </c>
      <c r="P845" s="0" t="n">
        <v>0</v>
      </c>
      <c r="Q845" s="0" t="n">
        <v>408186</v>
      </c>
      <c r="R845" s="0" t="n">
        <v>22054</v>
      </c>
      <c r="S845" s="0" t="n">
        <v>40800</v>
      </c>
      <c r="T845" s="0" t="n">
        <v>0</v>
      </c>
      <c r="U845" s="0" t="n">
        <v>25500</v>
      </c>
      <c r="V845" s="0" t="n">
        <v>0</v>
      </c>
      <c r="W845" s="0" t="n">
        <v>55500</v>
      </c>
      <c r="X845" s="0" t="n">
        <v>0</v>
      </c>
      <c r="Y845" s="0" t="n">
        <v>0</v>
      </c>
      <c r="Z845" s="0" t="n">
        <v>143854</v>
      </c>
      <c r="AA845" s="0" t="n">
        <v>286000</v>
      </c>
      <c r="AB845" s="0" t="n">
        <v>429854</v>
      </c>
      <c r="AC845" s="0" t="n">
        <v>0</v>
      </c>
      <c r="AD845" s="0" t="n">
        <v>429854</v>
      </c>
      <c r="AE845" s="0" t="n">
        <v>-21668</v>
      </c>
      <c r="AF845" s="0" t="n">
        <v>577159</v>
      </c>
      <c r="AG845" s="0" t="n">
        <v>555491</v>
      </c>
      <c r="AI845" s="0" t="s">
        <v>1793</v>
      </c>
      <c r="AK845" s="0" t="s">
        <v>1679</v>
      </c>
      <c r="AL845" s="30" t="str">
        <f aca="false">RIGHT(AK845,3)</f>
        <v>614</v>
      </c>
    </row>
    <row r="846" customFormat="false" ht="12.75" hidden="false" customHeight="false" outlineLevel="0" collapsed="false">
      <c r="A846" s="30" t="s">
        <v>2956</v>
      </c>
      <c r="B846" s="0" t="s">
        <v>272</v>
      </c>
      <c r="C846" s="0" t="n">
        <v>63626</v>
      </c>
      <c r="D846" s="0" t="n">
        <v>0</v>
      </c>
      <c r="E846" s="0" t="n">
        <v>63626</v>
      </c>
      <c r="F846" s="0" t="n">
        <v>0</v>
      </c>
      <c r="G846" s="0" t="n">
        <v>0</v>
      </c>
      <c r="H846" s="0" t="n">
        <v>27368</v>
      </c>
      <c r="I846" s="0" t="n">
        <v>1200</v>
      </c>
      <c r="J846" s="0" t="n">
        <v>10000</v>
      </c>
      <c r="K846" s="0" t="n">
        <v>48000</v>
      </c>
      <c r="L846" s="0" t="n">
        <v>197000</v>
      </c>
      <c r="M846" s="0" t="n">
        <v>0</v>
      </c>
      <c r="N846" s="0" t="n">
        <v>1000</v>
      </c>
      <c r="O846" s="0" t="n">
        <v>550000</v>
      </c>
      <c r="P846" s="0" t="n">
        <v>550000</v>
      </c>
      <c r="Q846" s="0" t="n">
        <v>1448194</v>
      </c>
      <c r="R846" s="0" t="n">
        <v>21255</v>
      </c>
      <c r="S846" s="0" t="n">
        <v>99350</v>
      </c>
      <c r="T846" s="0" t="n">
        <v>0</v>
      </c>
      <c r="U846" s="0" t="n">
        <v>27500</v>
      </c>
      <c r="V846" s="0" t="n">
        <v>1250</v>
      </c>
      <c r="W846" s="0" t="n">
        <v>57910</v>
      </c>
      <c r="X846" s="0" t="n">
        <v>13700</v>
      </c>
      <c r="Y846" s="0" t="n">
        <v>0</v>
      </c>
      <c r="Z846" s="0" t="n">
        <v>220965</v>
      </c>
      <c r="AA846" s="0" t="n">
        <v>705000</v>
      </c>
      <c r="AB846" s="0" t="n">
        <v>925965</v>
      </c>
      <c r="AC846" s="0" t="n">
        <v>550000</v>
      </c>
      <c r="AD846" s="0" t="n">
        <v>1475965</v>
      </c>
      <c r="AE846" s="0" t="n">
        <v>-27771</v>
      </c>
      <c r="AF846" s="0" t="n">
        <v>121409</v>
      </c>
      <c r="AG846" s="0" t="n">
        <v>93638</v>
      </c>
      <c r="AI846" s="0" t="s">
        <v>1794</v>
      </c>
      <c r="AK846" s="0" t="s">
        <v>1681</v>
      </c>
      <c r="AL846" s="30" t="str">
        <f aca="false">RIGHT(AK846,3)</f>
        <v>581</v>
      </c>
    </row>
    <row r="847" customFormat="false" ht="12.75" hidden="false" customHeight="false" outlineLevel="0" collapsed="false">
      <c r="A847" s="30" t="s">
        <v>2957</v>
      </c>
      <c r="B847" s="0" t="s">
        <v>339</v>
      </c>
      <c r="C847" s="0" t="n">
        <v>49728</v>
      </c>
      <c r="D847" s="0" t="n">
        <v>0</v>
      </c>
      <c r="E847" s="0" t="n">
        <v>49728</v>
      </c>
      <c r="F847" s="0" t="n">
        <v>0</v>
      </c>
      <c r="G847" s="0" t="n">
        <v>0</v>
      </c>
      <c r="H847" s="0" t="n">
        <v>15258</v>
      </c>
      <c r="I847" s="0" t="n">
        <v>0</v>
      </c>
      <c r="J847" s="0" t="n">
        <v>1450</v>
      </c>
      <c r="K847" s="0" t="n">
        <v>16867</v>
      </c>
      <c r="L847" s="0" t="n">
        <v>111500</v>
      </c>
      <c r="M847" s="0" t="n">
        <v>0</v>
      </c>
      <c r="N847" s="0" t="n">
        <v>2000</v>
      </c>
      <c r="O847" s="0" t="n">
        <v>0</v>
      </c>
      <c r="P847" s="0" t="n">
        <v>0</v>
      </c>
      <c r="Q847" s="0" t="n">
        <v>196803</v>
      </c>
      <c r="R847" s="0" t="n">
        <v>10052</v>
      </c>
      <c r="S847" s="0" t="n">
        <v>49292</v>
      </c>
      <c r="T847" s="0" t="n">
        <v>0</v>
      </c>
      <c r="U847" s="0" t="n">
        <v>12124</v>
      </c>
      <c r="V847" s="0" t="n">
        <v>500</v>
      </c>
      <c r="W847" s="0" t="n">
        <v>29896</v>
      </c>
      <c r="X847" s="0" t="n">
        <v>0</v>
      </c>
      <c r="Y847" s="0" t="n">
        <v>0</v>
      </c>
      <c r="Z847" s="0" t="n">
        <v>101864</v>
      </c>
      <c r="AA847" s="0" t="n">
        <v>86313</v>
      </c>
      <c r="AB847" s="0" t="n">
        <v>188177</v>
      </c>
      <c r="AC847" s="0" t="n">
        <v>0</v>
      </c>
      <c r="AD847" s="0" t="n">
        <v>188177</v>
      </c>
      <c r="AE847" s="0" t="n">
        <v>8626</v>
      </c>
      <c r="AF847" s="0" t="n">
        <v>101908</v>
      </c>
      <c r="AG847" s="0" t="n">
        <v>110534</v>
      </c>
      <c r="AI847" s="0" t="s">
        <v>1795</v>
      </c>
      <c r="AK847" s="0" t="s">
        <v>1683</v>
      </c>
      <c r="AL847" s="30" t="str">
        <f aca="false">RIGHT(AK847,3)</f>
        <v>459</v>
      </c>
    </row>
    <row r="848" customFormat="false" ht="12.75" hidden="false" customHeight="false" outlineLevel="0" collapsed="false">
      <c r="A848" s="30" t="s">
        <v>2958</v>
      </c>
      <c r="B848" s="0" t="s">
        <v>703</v>
      </c>
      <c r="C848" s="0" t="n">
        <v>107848</v>
      </c>
      <c r="D848" s="0" t="n">
        <v>0</v>
      </c>
      <c r="E848" s="0" t="n">
        <v>107848</v>
      </c>
      <c r="F848" s="0" t="n">
        <v>0</v>
      </c>
      <c r="G848" s="0" t="n">
        <v>0</v>
      </c>
      <c r="H848" s="0" t="n">
        <v>49228</v>
      </c>
      <c r="I848" s="0" t="n">
        <v>1500</v>
      </c>
      <c r="J848" s="0" t="n">
        <v>20000</v>
      </c>
      <c r="K848" s="0" t="n">
        <v>88443</v>
      </c>
      <c r="L848" s="0" t="n">
        <v>332000</v>
      </c>
      <c r="M848" s="0" t="n">
        <v>0</v>
      </c>
      <c r="N848" s="0" t="n">
        <v>10000</v>
      </c>
      <c r="O848" s="0" t="n">
        <v>0</v>
      </c>
      <c r="P848" s="0" t="n">
        <v>10000</v>
      </c>
      <c r="Q848" s="0" t="n">
        <v>619019</v>
      </c>
      <c r="R848" s="0" t="n">
        <v>48000</v>
      </c>
      <c r="S848" s="0" t="n">
        <v>113000</v>
      </c>
      <c r="T848" s="0" t="n">
        <v>0</v>
      </c>
      <c r="U848" s="0" t="n">
        <v>143600</v>
      </c>
      <c r="V848" s="0" t="n">
        <v>0</v>
      </c>
      <c r="W848" s="0" t="n">
        <v>118150</v>
      </c>
      <c r="X848" s="0" t="n">
        <v>0</v>
      </c>
      <c r="Y848" s="0" t="n">
        <v>0</v>
      </c>
      <c r="Z848" s="0" t="n">
        <v>422750</v>
      </c>
      <c r="AA848" s="0" t="n">
        <v>190000</v>
      </c>
      <c r="AB848" s="0" t="n">
        <v>612750</v>
      </c>
      <c r="AC848" s="0" t="n">
        <v>10000</v>
      </c>
      <c r="AD848" s="0" t="n">
        <v>622750</v>
      </c>
      <c r="AE848" s="0" t="n">
        <v>-3731</v>
      </c>
      <c r="AF848" s="0" t="n">
        <v>60071</v>
      </c>
      <c r="AG848" s="0" t="n">
        <v>56340</v>
      </c>
      <c r="AI848" s="0" t="s">
        <v>1796</v>
      </c>
      <c r="AK848" s="0" t="s">
        <v>1685</v>
      </c>
      <c r="AL848" s="30" t="str">
        <f aca="false">RIGHT(AK848,3)</f>
        <v>318</v>
      </c>
    </row>
    <row r="849" customFormat="false" ht="12.75" hidden="false" customHeight="false" outlineLevel="0" collapsed="false">
      <c r="A849" s="30" t="s">
        <v>2959</v>
      </c>
      <c r="B849" s="0" t="s">
        <v>998</v>
      </c>
      <c r="C849" s="0" t="n">
        <v>218253</v>
      </c>
      <c r="D849" s="0" t="n">
        <v>0</v>
      </c>
      <c r="E849" s="0" t="n">
        <v>218253</v>
      </c>
      <c r="F849" s="0" t="n">
        <v>0</v>
      </c>
      <c r="G849" s="0" t="n">
        <v>25000</v>
      </c>
      <c r="H849" s="0" t="n">
        <v>71054</v>
      </c>
      <c r="I849" s="0" t="n">
        <v>2825</v>
      </c>
      <c r="J849" s="0" t="n">
        <v>11700</v>
      </c>
      <c r="K849" s="0" t="n">
        <v>421625</v>
      </c>
      <c r="L849" s="0" t="n">
        <v>2820020</v>
      </c>
      <c r="M849" s="0" t="n">
        <v>0</v>
      </c>
      <c r="N849" s="0" t="n">
        <v>488600</v>
      </c>
      <c r="O849" s="0" t="n">
        <v>0</v>
      </c>
      <c r="P849" s="0" t="n">
        <v>393568</v>
      </c>
      <c r="Q849" s="0" t="n">
        <v>4452645</v>
      </c>
      <c r="R849" s="0" t="n">
        <v>45125</v>
      </c>
      <c r="S849" s="0" t="n">
        <v>354620</v>
      </c>
      <c r="T849" s="0" t="n">
        <v>0</v>
      </c>
      <c r="U849" s="0" t="n">
        <v>911300</v>
      </c>
      <c r="V849" s="0" t="n">
        <v>40100</v>
      </c>
      <c r="W849" s="0" t="n">
        <v>120180</v>
      </c>
      <c r="X849" s="0" t="n">
        <v>0</v>
      </c>
      <c r="Y849" s="0" t="n">
        <v>0</v>
      </c>
      <c r="Z849" s="0" t="n">
        <v>1471325</v>
      </c>
      <c r="AA849" s="0" t="n">
        <v>3093181</v>
      </c>
      <c r="AB849" s="0" t="n">
        <v>4564506</v>
      </c>
      <c r="AC849" s="0" t="n">
        <v>393568</v>
      </c>
      <c r="AD849" s="0" t="n">
        <v>4958074</v>
      </c>
      <c r="AE849" s="0" t="n">
        <v>-505429</v>
      </c>
      <c r="AF849" s="0" t="n">
        <v>2433965</v>
      </c>
      <c r="AG849" s="0" t="n">
        <v>1928536</v>
      </c>
      <c r="AI849" s="0" t="s">
        <v>1797</v>
      </c>
      <c r="AK849" s="0" t="s">
        <v>1687</v>
      </c>
      <c r="AL849" s="30" t="str">
        <f aca="false">RIGHT(AK849,3)</f>
        <v>879</v>
      </c>
    </row>
    <row r="850" customFormat="false" ht="12.75" hidden="false" customHeight="false" outlineLevel="0" collapsed="false">
      <c r="A850" s="30" t="s">
        <v>2960</v>
      </c>
      <c r="B850" s="0" t="s">
        <v>1287</v>
      </c>
      <c r="C850" s="0" t="n">
        <v>62253</v>
      </c>
      <c r="D850" s="0" t="n">
        <v>0</v>
      </c>
      <c r="E850" s="0" t="n">
        <v>62253</v>
      </c>
      <c r="F850" s="0" t="n">
        <v>0</v>
      </c>
      <c r="G850" s="0" t="n">
        <v>0</v>
      </c>
      <c r="H850" s="0" t="n">
        <v>29123</v>
      </c>
      <c r="I850" s="0" t="n">
        <v>250</v>
      </c>
      <c r="J850" s="0" t="n">
        <v>850</v>
      </c>
      <c r="K850" s="0" t="n">
        <v>41035</v>
      </c>
      <c r="L850" s="0" t="n">
        <v>173000</v>
      </c>
      <c r="M850" s="0" t="n">
        <v>0</v>
      </c>
      <c r="N850" s="0" t="n">
        <v>3000</v>
      </c>
      <c r="O850" s="0" t="n">
        <v>0</v>
      </c>
      <c r="P850" s="0" t="n">
        <v>0</v>
      </c>
      <c r="Q850" s="0" t="n">
        <v>309511</v>
      </c>
      <c r="R850" s="0" t="n">
        <v>24673</v>
      </c>
      <c r="S850" s="0" t="n">
        <v>93285</v>
      </c>
      <c r="T850" s="0" t="n">
        <v>0</v>
      </c>
      <c r="U850" s="0" t="n">
        <v>12028</v>
      </c>
      <c r="V850" s="0" t="n">
        <v>1000</v>
      </c>
      <c r="W850" s="0" t="n">
        <v>37819</v>
      </c>
      <c r="X850" s="0" t="n">
        <v>0</v>
      </c>
      <c r="Y850" s="0" t="n">
        <v>0</v>
      </c>
      <c r="Z850" s="0" t="n">
        <v>168805</v>
      </c>
      <c r="AA850" s="0" t="n">
        <v>129858</v>
      </c>
      <c r="AB850" s="0" t="n">
        <v>298663</v>
      </c>
      <c r="AC850" s="0" t="n">
        <v>0</v>
      </c>
      <c r="AD850" s="0" t="n">
        <v>298663</v>
      </c>
      <c r="AE850" s="0" t="n">
        <v>10848</v>
      </c>
      <c r="AF850" s="0" t="n">
        <v>87168</v>
      </c>
      <c r="AG850" s="0" t="n">
        <v>98016</v>
      </c>
      <c r="AI850" s="0" t="s">
        <v>1798</v>
      </c>
      <c r="AK850" s="0" t="s">
        <v>1689</v>
      </c>
      <c r="AL850" s="30" t="str">
        <f aca="false">RIGHT(AK850,3)</f>
        <v>198</v>
      </c>
    </row>
    <row r="851" customFormat="false" ht="12.75" hidden="false" customHeight="false" outlineLevel="0" collapsed="false">
      <c r="A851" s="30" t="s">
        <v>2961</v>
      </c>
      <c r="B851" s="0" t="s">
        <v>1813</v>
      </c>
      <c r="C851" s="0" t="n">
        <v>29555</v>
      </c>
      <c r="D851" s="0" t="n">
        <v>0</v>
      </c>
      <c r="E851" s="0" t="n">
        <v>29555</v>
      </c>
      <c r="F851" s="0" t="n">
        <v>0</v>
      </c>
      <c r="G851" s="0" t="n">
        <v>0</v>
      </c>
      <c r="H851" s="0" t="n">
        <v>17134</v>
      </c>
      <c r="I851" s="0" t="n">
        <v>0</v>
      </c>
      <c r="J851" s="0" t="n">
        <v>0</v>
      </c>
      <c r="K851" s="0" t="n">
        <v>32800</v>
      </c>
      <c r="L851" s="0" t="n">
        <v>96500</v>
      </c>
      <c r="M851" s="0" t="n">
        <v>0</v>
      </c>
      <c r="N851" s="0" t="n">
        <v>0</v>
      </c>
      <c r="O851" s="0" t="n">
        <v>0</v>
      </c>
      <c r="P851" s="0" t="n">
        <v>0</v>
      </c>
      <c r="Q851" s="0" t="n">
        <v>175989</v>
      </c>
      <c r="R851" s="0" t="n">
        <v>15158</v>
      </c>
      <c r="S851" s="0" t="n">
        <v>22254</v>
      </c>
      <c r="T851" s="0" t="n">
        <v>0</v>
      </c>
      <c r="U851" s="0" t="n">
        <v>15550</v>
      </c>
      <c r="V851" s="0" t="n">
        <v>0</v>
      </c>
      <c r="W851" s="0" t="n">
        <v>24650</v>
      </c>
      <c r="X851" s="0" t="n">
        <v>0</v>
      </c>
      <c r="Y851" s="0" t="n">
        <v>0</v>
      </c>
      <c r="Z851" s="0" t="n">
        <v>77612</v>
      </c>
      <c r="AA851" s="0" t="n">
        <v>104000</v>
      </c>
      <c r="AB851" s="0" t="n">
        <v>181612</v>
      </c>
      <c r="AC851" s="0" t="n">
        <v>0</v>
      </c>
      <c r="AD851" s="0" t="n">
        <v>181612</v>
      </c>
      <c r="AE851" s="0" t="n">
        <v>-5623</v>
      </c>
      <c r="AF851" s="0" t="n">
        <v>167413</v>
      </c>
      <c r="AG851" s="0" t="n">
        <v>161790</v>
      </c>
      <c r="AI851" s="0" t="s">
        <v>1791</v>
      </c>
      <c r="AK851" s="0" t="s">
        <v>1691</v>
      </c>
      <c r="AL851" s="30" t="str">
        <f aca="false">RIGHT(AK851,3)</f>
        <v>535</v>
      </c>
    </row>
    <row r="852" customFormat="false" ht="12.75" hidden="false" customHeight="false" outlineLevel="0" collapsed="false">
      <c r="A852" s="30" t="s">
        <v>2962</v>
      </c>
      <c r="B852" s="0" t="s">
        <v>40</v>
      </c>
      <c r="C852" s="0" t="n">
        <v>110229</v>
      </c>
      <c r="D852" s="0" t="n">
        <v>0</v>
      </c>
      <c r="E852" s="0" t="n">
        <v>110229</v>
      </c>
      <c r="F852" s="0" t="n">
        <v>0</v>
      </c>
      <c r="G852" s="0" t="n">
        <v>0</v>
      </c>
      <c r="H852" s="0" t="n">
        <v>87835</v>
      </c>
      <c r="I852" s="0" t="n">
        <v>300</v>
      </c>
      <c r="J852" s="0" t="n">
        <v>14140</v>
      </c>
      <c r="K852" s="0" t="n">
        <v>65000</v>
      </c>
      <c r="L852" s="0" t="n">
        <v>201200</v>
      </c>
      <c r="M852" s="0" t="n">
        <v>0</v>
      </c>
      <c r="N852" s="0" t="n">
        <v>11900</v>
      </c>
      <c r="O852" s="0" t="n">
        <v>0</v>
      </c>
      <c r="P852" s="0" t="n">
        <v>0</v>
      </c>
      <c r="Q852" s="0" t="n">
        <v>490604</v>
      </c>
      <c r="R852" s="0" t="n">
        <v>19500</v>
      </c>
      <c r="S852" s="0" t="n">
        <v>190850</v>
      </c>
      <c r="T852" s="0" t="n">
        <v>2500</v>
      </c>
      <c r="U852" s="0" t="n">
        <v>31500</v>
      </c>
      <c r="V852" s="0" t="n">
        <v>0</v>
      </c>
      <c r="W852" s="0" t="n">
        <v>81090</v>
      </c>
      <c r="X852" s="0" t="n">
        <v>0</v>
      </c>
      <c r="Y852" s="0" t="n">
        <v>0</v>
      </c>
      <c r="Z852" s="0" t="n">
        <v>325440</v>
      </c>
      <c r="AA852" s="0" t="n">
        <v>201400</v>
      </c>
      <c r="AB852" s="0" t="n">
        <v>526840</v>
      </c>
      <c r="AC852" s="0" t="n">
        <v>0</v>
      </c>
      <c r="AD852" s="0" t="n">
        <v>526840</v>
      </c>
      <c r="AE852" s="0" t="n">
        <v>-36236</v>
      </c>
      <c r="AF852" s="0" t="n">
        <v>317453</v>
      </c>
      <c r="AG852" s="0" t="n">
        <v>281217</v>
      </c>
      <c r="AI852" s="0" t="s">
        <v>1799</v>
      </c>
      <c r="AK852" s="0" t="s">
        <v>1800</v>
      </c>
      <c r="AL852" s="30" t="str">
        <f aca="false">RIGHT(AK852,3)</f>
        <v>630</v>
      </c>
    </row>
    <row r="853" customFormat="false" ht="12.75" hidden="false" customHeight="false" outlineLevel="0" collapsed="false">
      <c r="A853" s="30" t="s">
        <v>2963</v>
      </c>
      <c r="B853" s="0" t="s">
        <v>254</v>
      </c>
      <c r="C853" s="0" t="n">
        <v>65227</v>
      </c>
      <c r="D853" s="0" t="n">
        <v>0</v>
      </c>
      <c r="E853" s="0" t="n">
        <v>65227</v>
      </c>
      <c r="F853" s="0" t="n">
        <v>0</v>
      </c>
      <c r="G853" s="0" t="n">
        <v>0</v>
      </c>
      <c r="H853" s="0" t="n">
        <v>33504</v>
      </c>
      <c r="I853" s="0" t="n">
        <v>100</v>
      </c>
      <c r="J853" s="0" t="n">
        <v>3100</v>
      </c>
      <c r="K853" s="0" t="n">
        <v>69217</v>
      </c>
      <c r="L853" s="0" t="n">
        <v>156000</v>
      </c>
      <c r="M853" s="0" t="n">
        <v>0</v>
      </c>
      <c r="N853" s="0" t="n">
        <v>10000</v>
      </c>
      <c r="O853" s="0" t="n">
        <v>0</v>
      </c>
      <c r="P853" s="0" t="n">
        <v>0</v>
      </c>
      <c r="Q853" s="0" t="n">
        <v>337148</v>
      </c>
      <c r="R853" s="0" t="n">
        <v>61000</v>
      </c>
      <c r="S853" s="0" t="n">
        <v>50400</v>
      </c>
      <c r="T853" s="0" t="n">
        <v>0</v>
      </c>
      <c r="U853" s="0" t="n">
        <v>25300</v>
      </c>
      <c r="V853" s="0" t="n">
        <v>0</v>
      </c>
      <c r="W853" s="0" t="n">
        <v>47337</v>
      </c>
      <c r="X853" s="0" t="n">
        <v>16592</v>
      </c>
      <c r="Y853" s="0" t="n">
        <v>0</v>
      </c>
      <c r="Z853" s="0" t="n">
        <v>200629</v>
      </c>
      <c r="AA853" s="0" t="n">
        <v>131000</v>
      </c>
      <c r="AB853" s="0" t="n">
        <v>331629</v>
      </c>
      <c r="AC853" s="0" t="n">
        <v>0</v>
      </c>
      <c r="AD853" s="0" t="n">
        <v>331629</v>
      </c>
      <c r="AE853" s="0" t="n">
        <v>5519</v>
      </c>
      <c r="AF853" s="0" t="n">
        <v>220029</v>
      </c>
      <c r="AG853" s="0" t="n">
        <v>225548</v>
      </c>
      <c r="AI853" s="0" t="s">
        <v>1801</v>
      </c>
      <c r="AK853" s="0" t="s">
        <v>1802</v>
      </c>
      <c r="AL853" s="30" t="str">
        <f aca="false">RIGHT(AK853,3)</f>
        <v>376</v>
      </c>
    </row>
    <row r="854" customFormat="false" ht="12.75" hidden="false" customHeight="false" outlineLevel="0" collapsed="false">
      <c r="A854" s="30" t="s">
        <v>2964</v>
      </c>
      <c r="B854" s="0" t="s">
        <v>400</v>
      </c>
      <c r="C854" s="0" t="n">
        <v>11430</v>
      </c>
      <c r="D854" s="0" t="n">
        <v>0</v>
      </c>
      <c r="E854" s="0" t="n">
        <v>11430</v>
      </c>
      <c r="F854" s="0" t="n">
        <v>0</v>
      </c>
      <c r="G854" s="0" t="n">
        <v>0</v>
      </c>
      <c r="H854" s="0" t="n">
        <v>11377</v>
      </c>
      <c r="I854" s="0" t="n">
        <v>100</v>
      </c>
      <c r="J854" s="0" t="n">
        <v>0</v>
      </c>
      <c r="K854" s="0" t="n">
        <v>9000</v>
      </c>
      <c r="L854" s="0" t="n">
        <v>0</v>
      </c>
      <c r="M854" s="0" t="n">
        <v>0</v>
      </c>
      <c r="N854" s="0" t="n">
        <v>0</v>
      </c>
      <c r="O854" s="0" t="n">
        <v>0</v>
      </c>
      <c r="P854" s="0" t="n">
        <v>0</v>
      </c>
      <c r="Q854" s="0" t="n">
        <v>31907</v>
      </c>
      <c r="R854" s="0" t="n">
        <v>1125</v>
      </c>
      <c r="S854" s="0" t="n">
        <v>59000</v>
      </c>
      <c r="T854" s="0" t="n">
        <v>0</v>
      </c>
      <c r="U854" s="0" t="n">
        <v>7113</v>
      </c>
      <c r="V854" s="0" t="n">
        <v>5000</v>
      </c>
      <c r="W854" s="0" t="n">
        <v>13650</v>
      </c>
      <c r="X854" s="0" t="n">
        <v>0</v>
      </c>
      <c r="Y854" s="0" t="n">
        <v>0</v>
      </c>
      <c r="Z854" s="0" t="n">
        <v>85888</v>
      </c>
      <c r="AA854" s="0" t="n">
        <v>0</v>
      </c>
      <c r="AB854" s="0" t="n">
        <v>85888</v>
      </c>
      <c r="AC854" s="0" t="n">
        <v>0</v>
      </c>
      <c r="AD854" s="0" t="n">
        <v>85888</v>
      </c>
      <c r="AE854" s="0" t="n">
        <v>-53981</v>
      </c>
      <c r="AF854" s="0" t="n">
        <v>79311</v>
      </c>
      <c r="AG854" s="0" t="n">
        <v>25330</v>
      </c>
      <c r="AI854" s="0" t="s">
        <v>1803</v>
      </c>
      <c r="AK854" s="0" t="s">
        <v>1804</v>
      </c>
      <c r="AL854" s="30" t="str">
        <f aca="false">RIGHT(AK854,3)</f>
        <v>081</v>
      </c>
    </row>
    <row r="855" customFormat="false" ht="12.75" hidden="false" customHeight="false" outlineLevel="0" collapsed="false">
      <c r="A855" s="30" t="s">
        <v>2965</v>
      </c>
      <c r="B855" s="0" t="s">
        <v>638</v>
      </c>
      <c r="C855" s="0" t="n">
        <v>321716</v>
      </c>
      <c r="D855" s="0" t="n">
        <v>0</v>
      </c>
      <c r="E855" s="0" t="n">
        <v>321716</v>
      </c>
      <c r="F855" s="0" t="n">
        <v>0</v>
      </c>
      <c r="G855" s="0" t="n">
        <v>0</v>
      </c>
      <c r="H855" s="0" t="n">
        <v>119460</v>
      </c>
      <c r="I855" s="0" t="n">
        <v>2595</v>
      </c>
      <c r="J855" s="0" t="n">
        <v>1800</v>
      </c>
      <c r="K855" s="0" t="n">
        <v>2140724</v>
      </c>
      <c r="L855" s="0" t="n">
        <v>345040</v>
      </c>
      <c r="M855" s="0" t="n">
        <v>0</v>
      </c>
      <c r="N855" s="0" t="n">
        <v>98100</v>
      </c>
      <c r="O855" s="0" t="n">
        <v>0</v>
      </c>
      <c r="P855" s="0" t="n">
        <v>8300</v>
      </c>
      <c r="Q855" s="0" t="n">
        <v>3037735</v>
      </c>
      <c r="R855" s="0" t="n">
        <v>71194</v>
      </c>
      <c r="S855" s="0" t="n">
        <v>2326273</v>
      </c>
      <c r="T855" s="0" t="n">
        <v>0</v>
      </c>
      <c r="U855" s="0" t="n">
        <v>85050</v>
      </c>
      <c r="V855" s="0" t="n">
        <v>31333</v>
      </c>
      <c r="W855" s="0" t="n">
        <v>96158</v>
      </c>
      <c r="X855" s="0" t="n">
        <v>94562</v>
      </c>
      <c r="Y855" s="0" t="n">
        <v>0</v>
      </c>
      <c r="Z855" s="0" t="n">
        <v>2704570</v>
      </c>
      <c r="AA855" s="0" t="n">
        <v>328040</v>
      </c>
      <c r="AB855" s="0" t="n">
        <v>3032610</v>
      </c>
      <c r="AC855" s="0" t="n">
        <v>8300</v>
      </c>
      <c r="AD855" s="0" t="n">
        <v>3040910</v>
      </c>
      <c r="AE855" s="0" t="n">
        <v>-3175</v>
      </c>
      <c r="AF855" s="0" t="n">
        <v>1273362</v>
      </c>
      <c r="AG855" s="0" t="n">
        <v>1270187</v>
      </c>
      <c r="AI855" s="0" t="s">
        <v>1805</v>
      </c>
      <c r="AK855" s="0" t="s">
        <v>1806</v>
      </c>
      <c r="AL855" s="30" t="str">
        <f aca="false">RIGHT(AK855,3)</f>
        <v>648</v>
      </c>
    </row>
    <row r="856" customFormat="false" ht="12.75" hidden="false" customHeight="false" outlineLevel="0" collapsed="false">
      <c r="A856" s="30" t="s">
        <v>2966</v>
      </c>
      <c r="B856" s="0" t="s">
        <v>645</v>
      </c>
      <c r="C856" s="0" t="n">
        <v>206495</v>
      </c>
      <c r="D856" s="0" t="n">
        <v>0</v>
      </c>
      <c r="E856" s="0" t="n">
        <v>206495</v>
      </c>
      <c r="F856" s="0" t="n">
        <v>0</v>
      </c>
      <c r="G856" s="0" t="n">
        <v>0</v>
      </c>
      <c r="H856" s="0" t="n">
        <v>109433</v>
      </c>
      <c r="I856" s="0" t="n">
        <v>8015</v>
      </c>
      <c r="J856" s="0" t="n">
        <v>3500</v>
      </c>
      <c r="K856" s="0" t="n">
        <v>99860</v>
      </c>
      <c r="L856" s="0" t="n">
        <v>339000</v>
      </c>
      <c r="M856" s="0" t="n">
        <v>0</v>
      </c>
      <c r="N856" s="0" t="n">
        <v>21450</v>
      </c>
      <c r="O856" s="0" t="n">
        <v>0</v>
      </c>
      <c r="P856" s="0" t="n">
        <v>0</v>
      </c>
      <c r="Q856" s="0" t="n">
        <v>787753</v>
      </c>
      <c r="R856" s="0" t="n">
        <v>62970</v>
      </c>
      <c r="S856" s="0" t="n">
        <v>96310</v>
      </c>
      <c r="T856" s="0" t="n">
        <v>0</v>
      </c>
      <c r="U856" s="0" t="n">
        <v>56462</v>
      </c>
      <c r="V856" s="0" t="n">
        <v>0</v>
      </c>
      <c r="W856" s="0" t="n">
        <v>271308</v>
      </c>
      <c r="X856" s="0" t="n">
        <v>19853</v>
      </c>
      <c r="Y856" s="0" t="n">
        <v>0</v>
      </c>
      <c r="Z856" s="0" t="n">
        <v>506903</v>
      </c>
      <c r="AA856" s="0" t="n">
        <v>327000</v>
      </c>
      <c r="AB856" s="0" t="n">
        <v>833903</v>
      </c>
      <c r="AC856" s="0" t="n">
        <v>0</v>
      </c>
      <c r="AD856" s="0" t="n">
        <v>833903</v>
      </c>
      <c r="AE856" s="0" t="n">
        <v>-46150</v>
      </c>
      <c r="AF856" s="0" t="n">
        <v>428718</v>
      </c>
      <c r="AG856" s="0" t="n">
        <v>382568</v>
      </c>
      <c r="AI856" s="0" t="s">
        <v>1807</v>
      </c>
      <c r="AK856" s="0" t="s">
        <v>1808</v>
      </c>
      <c r="AL856" s="30" t="str">
        <f aca="false">RIGHT(AK856,3)</f>
        <v>140</v>
      </c>
    </row>
    <row r="857" customFormat="false" ht="12.75" hidden="false" customHeight="false" outlineLevel="0" collapsed="false">
      <c r="A857" s="30" t="s">
        <v>2967</v>
      </c>
      <c r="B857" s="0" t="s">
        <v>1014</v>
      </c>
      <c r="C857" s="0" t="n">
        <v>23619</v>
      </c>
      <c r="D857" s="0" t="n">
        <v>0</v>
      </c>
      <c r="E857" s="0" t="n">
        <v>23619</v>
      </c>
      <c r="F857" s="0" t="n">
        <v>0</v>
      </c>
      <c r="G857" s="0" t="n">
        <v>0</v>
      </c>
      <c r="H857" s="0" t="n">
        <v>19588</v>
      </c>
      <c r="I857" s="0" t="n">
        <v>100</v>
      </c>
      <c r="J857" s="0" t="n">
        <v>200</v>
      </c>
      <c r="K857" s="0" t="n">
        <v>13048</v>
      </c>
      <c r="L857" s="0" t="n">
        <v>12000</v>
      </c>
      <c r="M857" s="0" t="n">
        <v>0</v>
      </c>
      <c r="N857" s="0" t="n">
        <v>1954</v>
      </c>
      <c r="O857" s="0" t="n">
        <v>0</v>
      </c>
      <c r="P857" s="0" t="n">
        <v>0</v>
      </c>
      <c r="Q857" s="0" t="n">
        <v>70509</v>
      </c>
      <c r="R857" s="0" t="n">
        <v>0</v>
      </c>
      <c r="S857" s="0" t="n">
        <v>48509</v>
      </c>
      <c r="T857" s="0" t="n">
        <v>0</v>
      </c>
      <c r="U857" s="0" t="n">
        <v>3000</v>
      </c>
      <c r="V857" s="0" t="n">
        <v>0</v>
      </c>
      <c r="W857" s="0" t="n">
        <v>26000</v>
      </c>
      <c r="X857" s="0" t="n">
        <v>0</v>
      </c>
      <c r="Y857" s="0" t="n">
        <v>0</v>
      </c>
      <c r="Z857" s="0" t="n">
        <v>77509</v>
      </c>
      <c r="AA857" s="0" t="n">
        <v>12000</v>
      </c>
      <c r="AB857" s="0" t="n">
        <v>89509</v>
      </c>
      <c r="AC857" s="0" t="n">
        <v>0</v>
      </c>
      <c r="AD857" s="0" t="n">
        <v>89509</v>
      </c>
      <c r="AE857" s="0" t="n">
        <v>-19000</v>
      </c>
      <c r="AF857" s="0" t="n">
        <v>105030</v>
      </c>
      <c r="AG857" s="0" t="n">
        <v>86030</v>
      </c>
      <c r="AI857" s="0" t="s">
        <v>1809</v>
      </c>
      <c r="AK857" s="0" t="s">
        <v>1810</v>
      </c>
      <c r="AL857" s="30" t="str">
        <f aca="false">RIGHT(AK857,3)</f>
        <v>615</v>
      </c>
    </row>
    <row r="858" customFormat="false" ht="12.75" hidden="false" customHeight="false" outlineLevel="0" collapsed="false">
      <c r="A858" s="30" t="s">
        <v>2968</v>
      </c>
      <c r="B858" s="0" t="s">
        <v>1462</v>
      </c>
      <c r="C858" s="0" t="n">
        <v>12002249</v>
      </c>
      <c r="D858" s="0" t="n">
        <v>10000</v>
      </c>
      <c r="E858" s="0" t="n">
        <v>11992249</v>
      </c>
      <c r="F858" s="0" t="n">
        <v>0</v>
      </c>
      <c r="G858" s="0" t="n">
        <v>909221</v>
      </c>
      <c r="H858" s="0" t="n">
        <v>4367946</v>
      </c>
      <c r="I858" s="0" t="n">
        <v>306370</v>
      </c>
      <c r="J858" s="0" t="n">
        <v>668433</v>
      </c>
      <c r="K858" s="0" t="n">
        <v>14288903</v>
      </c>
      <c r="L858" s="0" t="n">
        <v>17108901</v>
      </c>
      <c r="M858" s="0" t="n">
        <v>47000</v>
      </c>
      <c r="N858" s="0" t="n">
        <v>892214</v>
      </c>
      <c r="O858" s="0" t="n">
        <v>0</v>
      </c>
      <c r="P858" s="0" t="n">
        <v>13418881</v>
      </c>
      <c r="Q858" s="0" t="n">
        <v>64000118</v>
      </c>
      <c r="R858" s="0" t="n">
        <v>8040347</v>
      </c>
      <c r="S858" s="0" t="n">
        <v>7488667</v>
      </c>
      <c r="T858" s="0" t="n">
        <v>742930</v>
      </c>
      <c r="U858" s="0" t="n">
        <v>2640142</v>
      </c>
      <c r="V858" s="0" t="n">
        <v>1538047</v>
      </c>
      <c r="W858" s="0" t="n">
        <v>2950136</v>
      </c>
      <c r="X858" s="0" t="n">
        <v>4794313</v>
      </c>
      <c r="Y858" s="0" t="n">
        <v>17493150</v>
      </c>
      <c r="Z858" s="0" t="n">
        <v>45687732</v>
      </c>
      <c r="AA858" s="0" t="n">
        <v>13991522</v>
      </c>
      <c r="AB858" s="0" t="n">
        <v>59679254</v>
      </c>
      <c r="AC858" s="0" t="n">
        <v>13418881</v>
      </c>
      <c r="AD858" s="0" t="n">
        <v>73098135</v>
      </c>
      <c r="AE858" s="0" t="n">
        <v>-9098017</v>
      </c>
      <c r="AF858" s="0" t="n">
        <v>34060204</v>
      </c>
      <c r="AG858" s="0" t="n">
        <v>24962187</v>
      </c>
      <c r="AI858" s="0" t="s">
        <v>1811</v>
      </c>
      <c r="AK858" s="0" t="s">
        <v>1812</v>
      </c>
      <c r="AL858" s="30" t="str">
        <f aca="false">RIGHT(AK858,3)</f>
        <v>397</v>
      </c>
    </row>
    <row r="859" customFormat="false" ht="12.75" hidden="false" customHeight="false" outlineLevel="0" collapsed="false">
      <c r="A859" s="30" t="s">
        <v>2969</v>
      </c>
      <c r="B859" s="0" t="s">
        <v>20</v>
      </c>
      <c r="C859" s="0" t="n">
        <v>9591</v>
      </c>
      <c r="D859" s="0" t="n">
        <v>0</v>
      </c>
      <c r="E859" s="0" t="n">
        <v>9591</v>
      </c>
      <c r="F859" s="0" t="n">
        <v>0</v>
      </c>
      <c r="G859" s="0" t="n">
        <v>0</v>
      </c>
      <c r="H859" s="0" t="n">
        <v>0</v>
      </c>
      <c r="I859" s="0" t="n">
        <v>100</v>
      </c>
      <c r="J859" s="0" t="n">
        <v>820</v>
      </c>
      <c r="K859" s="0" t="n">
        <v>8448</v>
      </c>
      <c r="L859" s="0" t="n">
        <v>0</v>
      </c>
      <c r="M859" s="0" t="n">
        <v>0</v>
      </c>
      <c r="N859" s="0" t="n">
        <v>0</v>
      </c>
      <c r="O859" s="0" t="n">
        <v>0</v>
      </c>
      <c r="P859" s="0" t="n">
        <v>0</v>
      </c>
      <c r="Q859" s="0" t="n">
        <v>18959</v>
      </c>
      <c r="R859" s="0" t="n">
        <v>2500</v>
      </c>
      <c r="S859" s="0" t="n">
        <v>38000</v>
      </c>
      <c r="T859" s="0" t="n">
        <v>0</v>
      </c>
      <c r="U859" s="0" t="n">
        <v>0</v>
      </c>
      <c r="V859" s="0" t="n">
        <v>2200</v>
      </c>
      <c r="W859" s="0" t="n">
        <v>10849</v>
      </c>
      <c r="X859" s="0" t="n">
        <v>0</v>
      </c>
      <c r="Y859" s="0" t="n">
        <v>0</v>
      </c>
      <c r="Z859" s="0" t="n">
        <v>53549</v>
      </c>
      <c r="AA859" s="0" t="n">
        <v>0</v>
      </c>
      <c r="AB859" s="0" t="n">
        <v>53549</v>
      </c>
      <c r="AC859" s="0" t="n">
        <v>0</v>
      </c>
      <c r="AD859" s="0" t="n">
        <v>53549</v>
      </c>
      <c r="AE859" s="0" t="n">
        <v>-34590</v>
      </c>
      <c r="AF859" s="0" t="n">
        <v>143067</v>
      </c>
      <c r="AG859" s="0" t="n">
        <v>108477</v>
      </c>
      <c r="AI859" s="0" t="s">
        <v>1813</v>
      </c>
      <c r="AK859" s="0" t="s">
        <v>1814</v>
      </c>
      <c r="AL859" s="30" t="str">
        <f aca="false">RIGHT(AK859,3)</f>
        <v>861</v>
      </c>
    </row>
    <row r="860" customFormat="false" ht="12.75" hidden="false" customHeight="false" outlineLevel="0" collapsed="false">
      <c r="A860" s="30" t="s">
        <v>2970</v>
      </c>
      <c r="B860" s="0" t="s">
        <v>345</v>
      </c>
      <c r="C860" s="0" t="n">
        <v>1808679</v>
      </c>
      <c r="D860" s="0" t="n">
        <v>0</v>
      </c>
      <c r="E860" s="0" t="n">
        <v>1808679</v>
      </c>
      <c r="F860" s="0" t="n">
        <v>0</v>
      </c>
      <c r="G860" s="0" t="n">
        <v>83138</v>
      </c>
      <c r="H860" s="0" t="n">
        <v>16573</v>
      </c>
      <c r="I860" s="0" t="n">
        <v>128350</v>
      </c>
      <c r="J860" s="0" t="n">
        <v>35692</v>
      </c>
      <c r="K860" s="0" t="n">
        <v>1554622</v>
      </c>
      <c r="L860" s="0" t="n">
        <v>4360360</v>
      </c>
      <c r="M860" s="0" t="n">
        <v>66039</v>
      </c>
      <c r="N860" s="0" t="n">
        <v>63200</v>
      </c>
      <c r="O860" s="0" t="n">
        <v>958700</v>
      </c>
      <c r="P860" s="0" t="n">
        <v>1291295</v>
      </c>
      <c r="Q860" s="0" t="n">
        <v>10366648</v>
      </c>
      <c r="R860" s="0" t="n">
        <v>1164009</v>
      </c>
      <c r="S860" s="0" t="n">
        <v>648626</v>
      </c>
      <c r="T860" s="0" t="n">
        <v>2500</v>
      </c>
      <c r="U860" s="0" t="n">
        <v>508002</v>
      </c>
      <c r="V860" s="0" t="n">
        <v>21540</v>
      </c>
      <c r="W860" s="0" t="n">
        <v>440273</v>
      </c>
      <c r="X860" s="0" t="n">
        <v>1125743</v>
      </c>
      <c r="Y860" s="0" t="n">
        <v>2466200</v>
      </c>
      <c r="Z860" s="0" t="n">
        <v>6376893</v>
      </c>
      <c r="AA860" s="0" t="n">
        <v>3447637</v>
      </c>
      <c r="AB860" s="0" t="n">
        <v>9824530</v>
      </c>
      <c r="AC860" s="0" t="n">
        <v>1291295</v>
      </c>
      <c r="AD860" s="0" t="n">
        <v>11115825</v>
      </c>
      <c r="AE860" s="0" t="n">
        <v>-749177</v>
      </c>
      <c r="AF860" s="0" t="n">
        <v>4312763</v>
      </c>
      <c r="AG860" s="0" t="n">
        <v>3563586</v>
      </c>
      <c r="AI860" s="0" t="s">
        <v>1815</v>
      </c>
      <c r="AK860" s="0" t="s">
        <v>1816</v>
      </c>
      <c r="AL860" s="30" t="str">
        <f aca="false">RIGHT(AK860,3)</f>
        <v>655</v>
      </c>
    </row>
    <row r="861" customFormat="false" ht="12.75" hidden="false" customHeight="false" outlineLevel="0" collapsed="false">
      <c r="A861" s="30" t="s">
        <v>2971</v>
      </c>
      <c r="B861" s="0" t="s">
        <v>509</v>
      </c>
      <c r="C861" s="0" t="n">
        <v>301170</v>
      </c>
      <c r="D861" s="0" t="n">
        <v>0</v>
      </c>
      <c r="E861" s="0" t="n">
        <v>301170</v>
      </c>
      <c r="F861" s="0" t="n">
        <v>0</v>
      </c>
      <c r="G861" s="0" t="n">
        <v>0</v>
      </c>
      <c r="H861" s="0" t="n">
        <v>1562</v>
      </c>
      <c r="I861" s="0" t="n">
        <v>8675</v>
      </c>
      <c r="J861" s="0" t="n">
        <v>9888</v>
      </c>
      <c r="K861" s="0" t="n">
        <v>25065</v>
      </c>
      <c r="L861" s="0" t="n">
        <v>47750</v>
      </c>
      <c r="M861" s="0" t="n">
        <v>0</v>
      </c>
      <c r="N861" s="0" t="n">
        <v>3100</v>
      </c>
      <c r="O861" s="0" t="n">
        <v>0</v>
      </c>
      <c r="P861" s="0" t="n">
        <v>20603</v>
      </c>
      <c r="Q861" s="0" t="n">
        <v>417813</v>
      </c>
      <c r="R861" s="0" t="n">
        <v>35039</v>
      </c>
      <c r="S861" s="0" t="n">
        <v>127200</v>
      </c>
      <c r="T861" s="0" t="n">
        <v>4200</v>
      </c>
      <c r="U861" s="0" t="n">
        <v>16247</v>
      </c>
      <c r="V861" s="0" t="n">
        <v>9500</v>
      </c>
      <c r="W861" s="0" t="n">
        <v>131850</v>
      </c>
      <c r="X861" s="0" t="n">
        <v>56950</v>
      </c>
      <c r="Y861" s="0" t="n">
        <v>87325</v>
      </c>
      <c r="Z861" s="0" t="n">
        <v>468311</v>
      </c>
      <c r="AA861" s="0" t="n">
        <v>30500</v>
      </c>
      <c r="AB861" s="0" t="n">
        <v>498811</v>
      </c>
      <c r="AC861" s="0" t="n">
        <v>20603</v>
      </c>
      <c r="AD861" s="0" t="n">
        <v>519414</v>
      </c>
      <c r="AE861" s="0" t="n">
        <v>-101601</v>
      </c>
      <c r="AF861" s="0" t="n">
        <v>519509</v>
      </c>
      <c r="AG861" s="0" t="n">
        <v>417908</v>
      </c>
      <c r="AI861" s="0" t="s">
        <v>1817</v>
      </c>
      <c r="AK861" s="0" t="s">
        <v>1818</v>
      </c>
      <c r="AL861" s="30" t="str">
        <f aca="false">RIGHT(AK861,3)</f>
        <v>091</v>
      </c>
    </row>
    <row r="862" customFormat="false" ht="12.75" hidden="false" customHeight="false" outlineLevel="0" collapsed="false">
      <c r="A862" s="30" t="s">
        <v>2972</v>
      </c>
      <c r="B862" s="0" t="s">
        <v>876</v>
      </c>
      <c r="C862" s="0" t="n">
        <v>163759</v>
      </c>
      <c r="D862" s="0" t="n">
        <v>0</v>
      </c>
      <c r="E862" s="0" t="n">
        <v>163759</v>
      </c>
      <c r="F862" s="0" t="n">
        <v>0</v>
      </c>
      <c r="G862" s="0" t="n">
        <v>0</v>
      </c>
      <c r="H862" s="0" t="n">
        <v>30493</v>
      </c>
      <c r="I862" s="0" t="n">
        <v>4275</v>
      </c>
      <c r="J862" s="0" t="n">
        <v>4000</v>
      </c>
      <c r="K862" s="0" t="n">
        <v>112293</v>
      </c>
      <c r="L862" s="0" t="n">
        <v>210600</v>
      </c>
      <c r="M862" s="0" t="n">
        <v>0</v>
      </c>
      <c r="N862" s="0" t="n">
        <v>0</v>
      </c>
      <c r="O862" s="0" t="n">
        <v>200000</v>
      </c>
      <c r="P862" s="0" t="n">
        <v>0</v>
      </c>
      <c r="Q862" s="0" t="n">
        <v>725420</v>
      </c>
      <c r="R862" s="0" t="n">
        <v>90553</v>
      </c>
      <c r="S862" s="0" t="n">
        <v>194560</v>
      </c>
      <c r="T862" s="0" t="n">
        <v>0</v>
      </c>
      <c r="U862" s="0" t="n">
        <v>7876</v>
      </c>
      <c r="V862" s="0" t="n">
        <v>2500</v>
      </c>
      <c r="W862" s="0" t="n">
        <v>86491</v>
      </c>
      <c r="X862" s="0" t="n">
        <v>0</v>
      </c>
      <c r="Y862" s="0" t="n">
        <v>0</v>
      </c>
      <c r="Z862" s="0" t="n">
        <v>381980</v>
      </c>
      <c r="AA862" s="0" t="n">
        <v>332332</v>
      </c>
      <c r="AB862" s="0" t="n">
        <v>714312</v>
      </c>
      <c r="AC862" s="0" t="n">
        <v>0</v>
      </c>
      <c r="AD862" s="0" t="n">
        <v>714312</v>
      </c>
      <c r="AE862" s="0" t="n">
        <v>11108</v>
      </c>
      <c r="AF862" s="0" t="n">
        <v>905741</v>
      </c>
      <c r="AG862" s="0" t="n">
        <v>916849</v>
      </c>
      <c r="AI862" s="0" t="s">
        <v>1819</v>
      </c>
      <c r="AK862" s="0" t="s">
        <v>1820</v>
      </c>
      <c r="AL862" s="30" t="str">
        <f aca="false">RIGHT(AK862,3)</f>
        <v>823</v>
      </c>
    </row>
    <row r="863" customFormat="false" ht="12.75" hidden="false" customHeight="false" outlineLevel="0" collapsed="false">
      <c r="A863" s="30" t="s">
        <v>2973</v>
      </c>
      <c r="B863" s="0" t="s">
        <v>944</v>
      </c>
      <c r="C863" s="0" t="n">
        <v>6100654</v>
      </c>
      <c r="D863" s="0" t="n">
        <v>0</v>
      </c>
      <c r="E863" s="0" t="n">
        <v>6100654</v>
      </c>
      <c r="F863" s="0" t="n">
        <v>0</v>
      </c>
      <c r="G863" s="0" t="n">
        <v>1572400</v>
      </c>
      <c r="H863" s="0" t="n">
        <v>316894</v>
      </c>
      <c r="I863" s="0" t="n">
        <v>127200</v>
      </c>
      <c r="J863" s="0" t="n">
        <v>812550</v>
      </c>
      <c r="K863" s="0" t="n">
        <v>1906809</v>
      </c>
      <c r="L863" s="0" t="n">
        <v>20818650</v>
      </c>
      <c r="M863" s="0" t="n">
        <v>191000</v>
      </c>
      <c r="N863" s="0" t="n">
        <v>2021030</v>
      </c>
      <c r="O863" s="0" t="n">
        <v>0</v>
      </c>
      <c r="P863" s="0" t="n">
        <v>10407585</v>
      </c>
      <c r="Q863" s="0" t="n">
        <v>44274772</v>
      </c>
      <c r="R863" s="0" t="n">
        <v>4336200</v>
      </c>
      <c r="S863" s="0" t="n">
        <v>1731749</v>
      </c>
      <c r="T863" s="0" t="n">
        <v>0</v>
      </c>
      <c r="U863" s="0" t="n">
        <v>2131850</v>
      </c>
      <c r="V863" s="0" t="n">
        <v>704000</v>
      </c>
      <c r="W863" s="0" t="n">
        <v>1412350</v>
      </c>
      <c r="X863" s="0" t="n">
        <v>2849600</v>
      </c>
      <c r="Y863" s="0" t="n">
        <v>1583500</v>
      </c>
      <c r="Z863" s="0" t="n">
        <v>14749249</v>
      </c>
      <c r="AA863" s="0" t="n">
        <v>19390240</v>
      </c>
      <c r="AB863" s="0" t="n">
        <v>34139489</v>
      </c>
      <c r="AC863" s="0" t="n">
        <v>10407585</v>
      </c>
      <c r="AD863" s="0" t="n">
        <v>44547074</v>
      </c>
      <c r="AE863" s="0" t="n">
        <v>-272302</v>
      </c>
      <c r="AF863" s="0" t="n">
        <v>17559484</v>
      </c>
      <c r="AG863" s="0" t="n">
        <v>17287182</v>
      </c>
      <c r="AI863" s="0" t="s">
        <v>1821</v>
      </c>
      <c r="AK863" s="0" t="s">
        <v>1822</v>
      </c>
      <c r="AL863" s="30" t="str">
        <f aca="false">RIGHT(AK863,3)</f>
        <v>360</v>
      </c>
    </row>
    <row r="864" customFormat="false" ht="12.75" hidden="false" customHeight="false" outlineLevel="0" collapsed="false">
      <c r="A864" s="30" t="s">
        <v>2974</v>
      </c>
      <c r="B864" s="0" t="s">
        <v>1028</v>
      </c>
      <c r="C864" s="0" t="n">
        <v>76493</v>
      </c>
      <c r="D864" s="0" t="n">
        <v>0</v>
      </c>
      <c r="E864" s="0" t="n">
        <v>76493</v>
      </c>
      <c r="F864" s="0" t="n">
        <v>0</v>
      </c>
      <c r="G864" s="0" t="n">
        <v>0</v>
      </c>
      <c r="H864" s="0" t="n">
        <v>1967</v>
      </c>
      <c r="I864" s="0" t="n">
        <v>653</v>
      </c>
      <c r="J864" s="0" t="n">
        <v>6000</v>
      </c>
      <c r="K864" s="0" t="n">
        <v>71423</v>
      </c>
      <c r="L864" s="0" t="n">
        <v>166865</v>
      </c>
      <c r="M864" s="0" t="n">
        <v>0</v>
      </c>
      <c r="N864" s="0" t="n">
        <v>5250</v>
      </c>
      <c r="O864" s="0" t="n">
        <v>0</v>
      </c>
      <c r="P864" s="0" t="n">
        <v>1835</v>
      </c>
      <c r="Q864" s="0" t="n">
        <v>330486</v>
      </c>
      <c r="R864" s="0" t="n">
        <v>42344</v>
      </c>
      <c r="S864" s="0" t="n">
        <v>69686</v>
      </c>
      <c r="T864" s="0" t="n">
        <v>500</v>
      </c>
      <c r="U864" s="0" t="n">
        <v>35152</v>
      </c>
      <c r="V864" s="0" t="n">
        <v>0</v>
      </c>
      <c r="W864" s="0" t="n">
        <v>28916</v>
      </c>
      <c r="X864" s="0" t="n">
        <v>0</v>
      </c>
      <c r="Y864" s="0" t="n">
        <v>0</v>
      </c>
      <c r="Z864" s="0" t="n">
        <v>176598</v>
      </c>
      <c r="AA864" s="0" t="n">
        <v>156039</v>
      </c>
      <c r="AB864" s="0" t="n">
        <v>332637</v>
      </c>
      <c r="AC864" s="0" t="n">
        <v>1835</v>
      </c>
      <c r="AD864" s="0" t="n">
        <v>334472</v>
      </c>
      <c r="AE864" s="0" t="n">
        <v>-3986</v>
      </c>
      <c r="AF864" s="0" t="n">
        <v>31401</v>
      </c>
      <c r="AG864" s="0" t="n">
        <v>27415</v>
      </c>
      <c r="AI864" s="0" t="s">
        <v>1824</v>
      </c>
      <c r="AK864" s="0" t="s">
        <v>1825</v>
      </c>
      <c r="AL864" s="30" t="str">
        <f aca="false">RIGHT(AK864,3)</f>
        <v>377</v>
      </c>
    </row>
    <row r="865" customFormat="false" ht="12.75" hidden="false" customHeight="false" outlineLevel="0" collapsed="false">
      <c r="A865" s="30" t="s">
        <v>2975</v>
      </c>
      <c r="B865" s="0" t="s">
        <v>1221</v>
      </c>
      <c r="C865" s="0" t="n">
        <v>131771</v>
      </c>
      <c r="D865" s="0" t="n">
        <v>0</v>
      </c>
      <c r="E865" s="0" t="n">
        <v>131771</v>
      </c>
      <c r="F865" s="0" t="n">
        <v>0</v>
      </c>
      <c r="G865" s="0" t="n">
        <v>0</v>
      </c>
      <c r="H865" s="0" t="n">
        <v>5771</v>
      </c>
      <c r="I865" s="0" t="n">
        <v>3500</v>
      </c>
      <c r="J865" s="0" t="n">
        <v>8900</v>
      </c>
      <c r="K865" s="0" t="n">
        <v>126687</v>
      </c>
      <c r="L865" s="0" t="n">
        <v>314000</v>
      </c>
      <c r="M865" s="0" t="n">
        <v>0</v>
      </c>
      <c r="N865" s="0" t="n">
        <v>3000</v>
      </c>
      <c r="O865" s="0" t="n">
        <v>565000</v>
      </c>
      <c r="P865" s="0" t="n">
        <v>0</v>
      </c>
      <c r="Q865" s="0" t="n">
        <v>1158629</v>
      </c>
      <c r="R865" s="0" t="n">
        <v>59500</v>
      </c>
      <c r="S865" s="0" t="n">
        <v>99500</v>
      </c>
      <c r="T865" s="0" t="n">
        <v>0</v>
      </c>
      <c r="U865" s="0" t="n">
        <v>3000</v>
      </c>
      <c r="V865" s="0" t="n">
        <v>0</v>
      </c>
      <c r="W865" s="0" t="n">
        <v>108400</v>
      </c>
      <c r="X865" s="0" t="n">
        <v>61840</v>
      </c>
      <c r="Y865" s="0" t="n">
        <v>0</v>
      </c>
      <c r="Z865" s="0" t="n">
        <v>332240</v>
      </c>
      <c r="AA865" s="0" t="n">
        <v>817725</v>
      </c>
      <c r="AB865" s="0" t="n">
        <v>1149965</v>
      </c>
      <c r="AC865" s="0" t="n">
        <v>0</v>
      </c>
      <c r="AD865" s="0" t="n">
        <v>1149965</v>
      </c>
      <c r="AE865" s="0" t="n">
        <v>8664</v>
      </c>
      <c r="AF865" s="0" t="n">
        <v>440970</v>
      </c>
      <c r="AG865" s="0" t="n">
        <v>449634</v>
      </c>
      <c r="AI865" s="0" t="s">
        <v>1826</v>
      </c>
      <c r="AK865" s="0" t="s">
        <v>1827</v>
      </c>
      <c r="AL865" s="30" t="str">
        <f aca="false">RIGHT(AK865,3)</f>
        <v>199</v>
      </c>
    </row>
    <row r="866" customFormat="false" ht="12.75" hidden="false" customHeight="false" outlineLevel="0" collapsed="false">
      <c r="A866" s="30" t="s">
        <v>2976</v>
      </c>
      <c r="B866" s="0" t="s">
        <v>1285</v>
      </c>
      <c r="C866" s="0" t="n">
        <v>160845</v>
      </c>
      <c r="D866" s="0" t="n">
        <v>0</v>
      </c>
      <c r="E866" s="0" t="n">
        <v>160845</v>
      </c>
      <c r="F866" s="0" t="n">
        <v>0</v>
      </c>
      <c r="G866" s="0" t="n">
        <v>0</v>
      </c>
      <c r="H866" s="0" t="n">
        <v>6144</v>
      </c>
      <c r="I866" s="0" t="n">
        <v>1040</v>
      </c>
      <c r="J866" s="0" t="n">
        <v>2200</v>
      </c>
      <c r="K866" s="0" t="n">
        <v>126129</v>
      </c>
      <c r="L866" s="0" t="n">
        <v>383630</v>
      </c>
      <c r="M866" s="0" t="n">
        <v>0</v>
      </c>
      <c r="N866" s="0" t="n">
        <v>5900</v>
      </c>
      <c r="O866" s="0" t="n">
        <v>0</v>
      </c>
      <c r="P866" s="0" t="n">
        <v>74866</v>
      </c>
      <c r="Q866" s="0" t="n">
        <v>760754</v>
      </c>
      <c r="R866" s="0" t="n">
        <v>102270</v>
      </c>
      <c r="S866" s="0" t="n">
        <v>63795</v>
      </c>
      <c r="T866" s="0" t="n">
        <v>2610</v>
      </c>
      <c r="U866" s="0" t="n">
        <v>75394</v>
      </c>
      <c r="V866" s="0" t="n">
        <v>0</v>
      </c>
      <c r="W866" s="0" t="n">
        <v>56730</v>
      </c>
      <c r="X866" s="0" t="n">
        <v>23833</v>
      </c>
      <c r="Y866" s="0" t="n">
        <v>0</v>
      </c>
      <c r="Z866" s="0" t="n">
        <v>324632</v>
      </c>
      <c r="AA866" s="0" t="n">
        <v>272200</v>
      </c>
      <c r="AB866" s="0" t="n">
        <v>596832</v>
      </c>
      <c r="AC866" s="0" t="n">
        <v>74866</v>
      </c>
      <c r="AD866" s="0" t="n">
        <v>671698</v>
      </c>
      <c r="AE866" s="0" t="n">
        <v>89056</v>
      </c>
      <c r="AF866" s="0" t="n">
        <v>979563</v>
      </c>
      <c r="AG866" s="0" t="n">
        <v>1068619</v>
      </c>
      <c r="AI866" s="0" t="s">
        <v>1828</v>
      </c>
      <c r="AK866" s="0" t="s">
        <v>1829</v>
      </c>
      <c r="AL866" s="30" t="str">
        <f aca="false">RIGHT(AK866,3)</f>
        <v>701</v>
      </c>
    </row>
    <row r="867" customFormat="false" ht="12.75" hidden="false" customHeight="false" outlineLevel="0" collapsed="false">
      <c r="A867" s="30" t="s">
        <v>2977</v>
      </c>
      <c r="B867" s="0" t="s">
        <v>1378</v>
      </c>
      <c r="C867" s="0" t="n">
        <v>78956</v>
      </c>
      <c r="D867" s="0" t="n">
        <v>0</v>
      </c>
      <c r="E867" s="0" t="n">
        <v>78956</v>
      </c>
      <c r="F867" s="0" t="n">
        <v>0</v>
      </c>
      <c r="G867" s="0" t="n">
        <v>0</v>
      </c>
      <c r="H867" s="0" t="n">
        <v>1662</v>
      </c>
      <c r="I867" s="0" t="n">
        <v>80</v>
      </c>
      <c r="J867" s="0" t="n">
        <v>57</v>
      </c>
      <c r="K867" s="0" t="n">
        <v>48656</v>
      </c>
      <c r="L867" s="0" t="n">
        <v>81493</v>
      </c>
      <c r="M867" s="0" t="n">
        <v>0</v>
      </c>
      <c r="N867" s="0" t="n">
        <v>500</v>
      </c>
      <c r="O867" s="0" t="n">
        <v>0</v>
      </c>
      <c r="P867" s="0" t="n">
        <v>0</v>
      </c>
      <c r="Q867" s="0" t="n">
        <v>211404</v>
      </c>
      <c r="R867" s="0" t="n">
        <v>22920</v>
      </c>
      <c r="S867" s="0" t="n">
        <v>58030</v>
      </c>
      <c r="T867" s="0" t="n">
        <v>550</v>
      </c>
      <c r="U867" s="0" t="n">
        <v>15260</v>
      </c>
      <c r="V867" s="0" t="n">
        <v>500</v>
      </c>
      <c r="W867" s="0" t="n">
        <v>29829</v>
      </c>
      <c r="X867" s="0" t="n">
        <v>10000</v>
      </c>
      <c r="Y867" s="0" t="n">
        <v>0</v>
      </c>
      <c r="Z867" s="0" t="n">
        <v>137089</v>
      </c>
      <c r="AA867" s="0" t="n">
        <v>74310</v>
      </c>
      <c r="AB867" s="0" t="n">
        <v>211399</v>
      </c>
      <c r="AC867" s="0" t="n">
        <v>0</v>
      </c>
      <c r="AD867" s="0" t="n">
        <v>211399</v>
      </c>
      <c r="AE867" s="0" t="n">
        <v>5</v>
      </c>
      <c r="AF867" s="0" t="n">
        <v>205865</v>
      </c>
      <c r="AG867" s="0" t="n">
        <v>205870</v>
      </c>
      <c r="AI867" s="0" t="s">
        <v>1830</v>
      </c>
      <c r="AK867" s="0" t="s">
        <v>1831</v>
      </c>
      <c r="AL867" s="30" t="str">
        <f aca="false">RIGHT(AK867,3)</f>
        <v>369</v>
      </c>
    </row>
    <row r="868" customFormat="false" ht="12.75" hidden="false" customHeight="false" outlineLevel="0" collapsed="false">
      <c r="A868" s="30" t="s">
        <v>2978</v>
      </c>
      <c r="B868" s="0" t="s">
        <v>1407</v>
      </c>
      <c r="C868" s="0" t="n">
        <v>5051796</v>
      </c>
      <c r="D868" s="0" t="n">
        <v>0</v>
      </c>
      <c r="E868" s="0" t="n">
        <v>5051796</v>
      </c>
      <c r="F868" s="0" t="n">
        <v>0</v>
      </c>
      <c r="G868" s="0" t="n">
        <v>1912609</v>
      </c>
      <c r="H868" s="0" t="n">
        <v>332869</v>
      </c>
      <c r="I868" s="0" t="n">
        <v>169300</v>
      </c>
      <c r="J868" s="0" t="n">
        <v>99182</v>
      </c>
      <c r="K868" s="0" t="n">
        <v>1067503</v>
      </c>
      <c r="L868" s="0" t="n">
        <v>4398292</v>
      </c>
      <c r="M868" s="0" t="n">
        <v>0</v>
      </c>
      <c r="N868" s="0" t="n">
        <v>549082</v>
      </c>
      <c r="O868" s="0" t="n">
        <v>0</v>
      </c>
      <c r="P868" s="0" t="n">
        <v>4593018</v>
      </c>
      <c r="Q868" s="0" t="n">
        <v>18173651</v>
      </c>
      <c r="R868" s="0" t="n">
        <v>2890179</v>
      </c>
      <c r="S868" s="0" t="n">
        <v>1480659</v>
      </c>
      <c r="T868" s="0" t="n">
        <v>10438</v>
      </c>
      <c r="U868" s="0" t="n">
        <v>1178752</v>
      </c>
      <c r="V868" s="0" t="n">
        <v>1121712</v>
      </c>
      <c r="W868" s="0" t="n">
        <v>659329</v>
      </c>
      <c r="X868" s="0" t="n">
        <v>2025179</v>
      </c>
      <c r="Y868" s="0" t="n">
        <v>6161346</v>
      </c>
      <c r="Z868" s="0" t="n">
        <v>15527594</v>
      </c>
      <c r="AA868" s="0" t="n">
        <v>4164615</v>
      </c>
      <c r="AB868" s="0" t="n">
        <v>19692209</v>
      </c>
      <c r="AC868" s="0" t="n">
        <v>4593018</v>
      </c>
      <c r="AD868" s="0" t="n">
        <v>24285227</v>
      </c>
      <c r="AE868" s="0" t="n">
        <v>-6111576</v>
      </c>
      <c r="AF868" s="0" t="n">
        <v>9626664</v>
      </c>
      <c r="AG868" s="0" t="n">
        <v>3515088</v>
      </c>
      <c r="AI868" s="0" t="s">
        <v>1832</v>
      </c>
      <c r="AK868" s="0" t="s">
        <v>1833</v>
      </c>
      <c r="AL868" s="30" t="str">
        <f aca="false">RIGHT(AK868,3)</f>
        <v>473</v>
      </c>
    </row>
    <row r="869" customFormat="false" ht="12.75" hidden="false" customHeight="false" outlineLevel="0" collapsed="false">
      <c r="A869" s="30" t="s">
        <v>2979</v>
      </c>
      <c r="B869" s="0" t="s">
        <v>1797</v>
      </c>
      <c r="C869" s="0" t="n">
        <v>24066</v>
      </c>
      <c r="D869" s="0" t="n">
        <v>0</v>
      </c>
      <c r="E869" s="0" t="n">
        <v>24066</v>
      </c>
      <c r="F869" s="0" t="n">
        <v>0</v>
      </c>
      <c r="G869" s="0" t="n">
        <v>0</v>
      </c>
      <c r="H869" s="0" t="n">
        <v>1827</v>
      </c>
      <c r="I869" s="0" t="n">
        <v>290</v>
      </c>
      <c r="J869" s="0" t="n">
        <v>100</v>
      </c>
      <c r="K869" s="0" t="n">
        <v>8000</v>
      </c>
      <c r="L869" s="0" t="n">
        <v>40000</v>
      </c>
      <c r="M869" s="0" t="n">
        <v>0</v>
      </c>
      <c r="N869" s="0" t="n">
        <v>0</v>
      </c>
      <c r="O869" s="0" t="n">
        <v>0</v>
      </c>
      <c r="P869" s="0" t="n">
        <v>0</v>
      </c>
      <c r="Q869" s="0" t="n">
        <v>74283</v>
      </c>
      <c r="R869" s="0" t="n">
        <v>5000</v>
      </c>
      <c r="S869" s="0" t="n">
        <v>18500</v>
      </c>
      <c r="T869" s="0" t="n">
        <v>0</v>
      </c>
      <c r="U869" s="0" t="n">
        <v>1000</v>
      </c>
      <c r="V869" s="0" t="n">
        <v>5000</v>
      </c>
      <c r="W869" s="0" t="n">
        <v>16000</v>
      </c>
      <c r="X869" s="0" t="n">
        <v>0</v>
      </c>
      <c r="Y869" s="0" t="n">
        <v>0</v>
      </c>
      <c r="Z869" s="0" t="n">
        <v>45500</v>
      </c>
      <c r="AA869" s="0" t="n">
        <v>40000</v>
      </c>
      <c r="AB869" s="0" t="n">
        <v>85500</v>
      </c>
      <c r="AC869" s="0" t="n">
        <v>0</v>
      </c>
      <c r="AD869" s="0" t="n">
        <v>85500</v>
      </c>
      <c r="AE869" s="0" t="n">
        <v>-11217</v>
      </c>
      <c r="AF869" s="0" t="n">
        <v>69769</v>
      </c>
      <c r="AG869" s="0" t="n">
        <v>58552</v>
      </c>
      <c r="AI869" s="0" t="s">
        <v>1835</v>
      </c>
      <c r="AK869" s="0" t="s">
        <v>1836</v>
      </c>
      <c r="AL869" s="30" t="str">
        <f aca="false">RIGHT(AK869,3)</f>
        <v>069</v>
      </c>
    </row>
    <row r="870" customFormat="false" ht="12.75" hidden="false" customHeight="false" outlineLevel="0" collapsed="false">
      <c r="A870" s="30" t="s">
        <v>2980</v>
      </c>
      <c r="B870" s="0" t="s">
        <v>1698</v>
      </c>
      <c r="C870" s="0" t="n">
        <v>10246</v>
      </c>
      <c r="D870" s="0" t="n">
        <v>0</v>
      </c>
      <c r="E870" s="0" t="n">
        <v>10246</v>
      </c>
      <c r="F870" s="0" t="n">
        <v>0</v>
      </c>
      <c r="G870" s="0" t="n">
        <v>0</v>
      </c>
      <c r="H870" s="0" t="n">
        <v>513</v>
      </c>
      <c r="I870" s="0" t="n">
        <v>0</v>
      </c>
      <c r="J870" s="0" t="n">
        <v>200</v>
      </c>
      <c r="K870" s="0" t="n">
        <v>4100</v>
      </c>
      <c r="L870" s="0" t="n">
        <v>0</v>
      </c>
      <c r="M870" s="0" t="n">
        <v>0</v>
      </c>
      <c r="N870" s="0" t="n">
        <v>0</v>
      </c>
      <c r="O870" s="0" t="n">
        <v>0</v>
      </c>
      <c r="P870" s="0" t="n">
        <v>0</v>
      </c>
      <c r="Q870" s="0" t="n">
        <v>15059</v>
      </c>
      <c r="R870" s="0" t="n">
        <v>1000</v>
      </c>
      <c r="S870" s="0" t="n">
        <v>4995</v>
      </c>
      <c r="T870" s="0" t="n">
        <v>0</v>
      </c>
      <c r="U870" s="0" t="n">
        <v>900</v>
      </c>
      <c r="V870" s="0" t="n">
        <v>0</v>
      </c>
      <c r="W870" s="0" t="n">
        <v>8580</v>
      </c>
      <c r="X870" s="0" t="n">
        <v>0</v>
      </c>
      <c r="Y870" s="0" t="n">
        <v>0</v>
      </c>
      <c r="Z870" s="0" t="n">
        <v>15475</v>
      </c>
      <c r="AA870" s="0" t="n">
        <v>0</v>
      </c>
      <c r="AB870" s="0" t="n">
        <v>15475</v>
      </c>
      <c r="AC870" s="0" t="n">
        <v>0</v>
      </c>
      <c r="AD870" s="0" t="n">
        <v>15475</v>
      </c>
      <c r="AE870" s="0" t="n">
        <v>-416</v>
      </c>
      <c r="AF870" s="0" t="n">
        <v>23668</v>
      </c>
      <c r="AG870" s="0" t="n">
        <v>23252</v>
      </c>
      <c r="AI870" s="0" t="s">
        <v>1837</v>
      </c>
      <c r="AK870" s="0" t="s">
        <v>1838</v>
      </c>
      <c r="AL870" s="30" t="str">
        <f aca="false">RIGHT(AK870,3)</f>
        <v>278</v>
      </c>
    </row>
    <row r="871" customFormat="false" ht="12.75" hidden="false" customHeight="false" outlineLevel="0" collapsed="false">
      <c r="A871" s="30" t="s">
        <v>2981</v>
      </c>
      <c r="B871" s="0" t="s">
        <v>1778</v>
      </c>
      <c r="C871" s="0" t="n">
        <v>12158</v>
      </c>
      <c r="D871" s="0" t="n">
        <v>0</v>
      </c>
      <c r="E871" s="0" t="n">
        <v>12158</v>
      </c>
      <c r="F871" s="0" t="n">
        <v>0</v>
      </c>
      <c r="G871" s="0" t="n">
        <v>0</v>
      </c>
      <c r="H871" s="0" t="n">
        <v>435</v>
      </c>
      <c r="I871" s="0" t="n">
        <v>0</v>
      </c>
      <c r="J871" s="0" t="n">
        <v>0</v>
      </c>
      <c r="K871" s="0" t="n">
        <v>6500</v>
      </c>
      <c r="L871" s="0" t="n">
        <v>5000</v>
      </c>
      <c r="M871" s="0" t="n">
        <v>0</v>
      </c>
      <c r="N871" s="0" t="n">
        <v>0</v>
      </c>
      <c r="O871" s="0" t="n">
        <v>0</v>
      </c>
      <c r="P871" s="0" t="n">
        <v>0</v>
      </c>
      <c r="Q871" s="0" t="n">
        <v>24093</v>
      </c>
      <c r="R871" s="0" t="n">
        <v>341</v>
      </c>
      <c r="S871" s="0" t="n">
        <v>15428</v>
      </c>
      <c r="T871" s="0" t="n">
        <v>0</v>
      </c>
      <c r="U871" s="0" t="n">
        <v>2500</v>
      </c>
      <c r="V871" s="0" t="n">
        <v>0</v>
      </c>
      <c r="W871" s="0" t="n">
        <v>5340</v>
      </c>
      <c r="X871" s="0" t="n">
        <v>0</v>
      </c>
      <c r="Y871" s="0" t="n">
        <v>0</v>
      </c>
      <c r="Z871" s="0" t="n">
        <v>23609</v>
      </c>
      <c r="AA871" s="0" t="n">
        <v>0</v>
      </c>
      <c r="AB871" s="0" t="n">
        <v>23609</v>
      </c>
      <c r="AC871" s="0" t="n">
        <v>0</v>
      </c>
      <c r="AD871" s="0" t="n">
        <v>23609</v>
      </c>
      <c r="AE871" s="0" t="n">
        <v>484</v>
      </c>
      <c r="AF871" s="0" t="n">
        <v>13175</v>
      </c>
      <c r="AG871" s="0" t="n">
        <v>13659</v>
      </c>
      <c r="AI871" s="0" t="s">
        <v>1839</v>
      </c>
      <c r="AK871" s="0" t="s">
        <v>1840</v>
      </c>
      <c r="AL871" s="30" t="str">
        <f aca="false">RIGHT(AK871,3)</f>
        <v>666</v>
      </c>
    </row>
    <row r="872" customFormat="false" ht="12.75" hidden="false" customHeight="false" outlineLevel="0" collapsed="false">
      <c r="A872" s="30" t="s">
        <v>2982</v>
      </c>
      <c r="B872" s="0" t="s">
        <v>45</v>
      </c>
      <c r="C872" s="0" t="n">
        <v>72888</v>
      </c>
      <c r="D872" s="0" t="n">
        <v>0</v>
      </c>
      <c r="E872" s="0" t="n">
        <v>72888</v>
      </c>
      <c r="F872" s="0" t="n">
        <v>0</v>
      </c>
      <c r="G872" s="0" t="n">
        <v>1136</v>
      </c>
      <c r="H872" s="0" t="n">
        <v>54260</v>
      </c>
      <c r="I872" s="0" t="n">
        <v>855</v>
      </c>
      <c r="J872" s="0" t="n">
        <v>674</v>
      </c>
      <c r="K872" s="0" t="n">
        <v>469323</v>
      </c>
      <c r="L872" s="0" t="n">
        <v>214326</v>
      </c>
      <c r="M872" s="0" t="n">
        <v>0</v>
      </c>
      <c r="N872" s="0" t="n">
        <v>120</v>
      </c>
      <c r="O872" s="0" t="n">
        <v>0</v>
      </c>
      <c r="P872" s="0" t="n">
        <v>0</v>
      </c>
      <c r="Q872" s="0" t="n">
        <v>813582</v>
      </c>
      <c r="R872" s="0" t="n">
        <v>33865</v>
      </c>
      <c r="S872" s="0" t="n">
        <v>33732</v>
      </c>
      <c r="T872" s="0" t="n">
        <v>2220</v>
      </c>
      <c r="U872" s="0" t="n">
        <v>8700</v>
      </c>
      <c r="V872" s="0" t="n">
        <v>4600</v>
      </c>
      <c r="W872" s="0" t="n">
        <v>88552</v>
      </c>
      <c r="X872" s="0" t="n">
        <v>25000</v>
      </c>
      <c r="Y872" s="0" t="n">
        <v>0</v>
      </c>
      <c r="Z872" s="0" t="n">
        <v>196669</v>
      </c>
      <c r="AA872" s="0" t="n">
        <v>527799</v>
      </c>
      <c r="AB872" s="0" t="n">
        <v>724468</v>
      </c>
      <c r="AC872" s="0" t="n">
        <v>0</v>
      </c>
      <c r="AD872" s="0" t="n">
        <v>724468</v>
      </c>
      <c r="AE872" s="0" t="n">
        <v>89114</v>
      </c>
      <c r="AF872" s="0" t="n">
        <v>784804</v>
      </c>
      <c r="AG872" s="0" t="n">
        <v>873918</v>
      </c>
      <c r="AI872" s="0" t="s">
        <v>1841</v>
      </c>
      <c r="AK872" s="0" t="s">
        <v>1842</v>
      </c>
      <c r="AL872" s="30" t="str">
        <f aca="false">RIGHT(AK872,3)</f>
        <v>150</v>
      </c>
    </row>
    <row r="873" customFormat="false" ht="12.75" hidden="false" customHeight="false" outlineLevel="0" collapsed="false">
      <c r="A873" s="30" t="s">
        <v>2983</v>
      </c>
      <c r="B873" s="0" t="s">
        <v>295</v>
      </c>
      <c r="C873" s="0" t="n">
        <v>93765</v>
      </c>
      <c r="D873" s="0" t="n">
        <v>0</v>
      </c>
      <c r="E873" s="0" t="n">
        <v>93765</v>
      </c>
      <c r="F873" s="0" t="n">
        <v>0</v>
      </c>
      <c r="G873" s="0" t="n">
        <v>0</v>
      </c>
      <c r="H873" s="0" t="n">
        <v>64387</v>
      </c>
      <c r="I873" s="0" t="n">
        <v>940</v>
      </c>
      <c r="J873" s="0" t="n">
        <v>2805</v>
      </c>
      <c r="K873" s="0" t="n">
        <v>113213</v>
      </c>
      <c r="L873" s="0" t="n">
        <v>695790</v>
      </c>
      <c r="M873" s="0" t="n">
        <v>0</v>
      </c>
      <c r="N873" s="0" t="n">
        <v>77800</v>
      </c>
      <c r="O873" s="0" t="n">
        <v>0</v>
      </c>
      <c r="P873" s="0" t="n">
        <v>43822</v>
      </c>
      <c r="Q873" s="0" t="n">
        <v>1092522</v>
      </c>
      <c r="R873" s="0" t="n">
        <v>92905</v>
      </c>
      <c r="S873" s="0" t="n">
        <v>129334</v>
      </c>
      <c r="T873" s="0" t="n">
        <v>0</v>
      </c>
      <c r="U873" s="0" t="n">
        <v>20200</v>
      </c>
      <c r="V873" s="0" t="n">
        <v>500</v>
      </c>
      <c r="W873" s="0" t="n">
        <v>136249</v>
      </c>
      <c r="X873" s="0" t="n">
        <v>30806</v>
      </c>
      <c r="Y873" s="0" t="n">
        <v>0</v>
      </c>
      <c r="Z873" s="0" t="n">
        <v>409994</v>
      </c>
      <c r="AA873" s="0" t="n">
        <v>655374</v>
      </c>
      <c r="AB873" s="0" t="n">
        <v>1065368</v>
      </c>
      <c r="AC873" s="0" t="n">
        <v>43822</v>
      </c>
      <c r="AD873" s="0" t="n">
        <v>1109190</v>
      </c>
      <c r="AE873" s="0" t="n">
        <v>-16668</v>
      </c>
      <c r="AF873" s="0" t="n">
        <v>857123</v>
      </c>
      <c r="AG873" s="0" t="n">
        <v>840455</v>
      </c>
      <c r="AI873" s="0" t="s">
        <v>1843</v>
      </c>
      <c r="AK873" s="0" t="s">
        <v>1844</v>
      </c>
      <c r="AL873" s="30" t="str">
        <f aca="false">RIGHT(AK873,3)</f>
        <v>602</v>
      </c>
    </row>
    <row r="874" customFormat="false" ht="12.75" hidden="false" customHeight="false" outlineLevel="0" collapsed="false">
      <c r="A874" s="30" t="s">
        <v>2984</v>
      </c>
      <c r="B874" s="0" t="s">
        <v>495</v>
      </c>
      <c r="C874" s="0" t="n">
        <v>40909</v>
      </c>
      <c r="D874" s="0" t="n">
        <v>0</v>
      </c>
      <c r="E874" s="0" t="n">
        <v>40909</v>
      </c>
      <c r="F874" s="0" t="n">
        <v>0</v>
      </c>
      <c r="G874" s="0" t="n">
        <v>0</v>
      </c>
      <c r="H874" s="0" t="n">
        <v>24287</v>
      </c>
      <c r="I874" s="0" t="n">
        <v>0</v>
      </c>
      <c r="J874" s="0" t="n">
        <v>0</v>
      </c>
      <c r="K874" s="0" t="n">
        <v>18000</v>
      </c>
      <c r="L874" s="0" t="n">
        <v>108000</v>
      </c>
      <c r="M874" s="0" t="n">
        <v>0</v>
      </c>
      <c r="N874" s="0" t="n">
        <v>0</v>
      </c>
      <c r="O874" s="0" t="n">
        <v>0</v>
      </c>
      <c r="P874" s="0" t="n">
        <v>0</v>
      </c>
      <c r="Q874" s="0" t="n">
        <v>191196</v>
      </c>
      <c r="R874" s="0" t="n">
        <v>17400</v>
      </c>
      <c r="S874" s="0" t="n">
        <v>29700</v>
      </c>
      <c r="T874" s="0" t="n">
        <v>0</v>
      </c>
      <c r="U874" s="0" t="n">
        <v>4000</v>
      </c>
      <c r="V874" s="0" t="n">
        <v>2000</v>
      </c>
      <c r="W874" s="0" t="n">
        <v>33000</v>
      </c>
      <c r="X874" s="0" t="n">
        <v>0</v>
      </c>
      <c r="Y874" s="0" t="n">
        <v>0</v>
      </c>
      <c r="Z874" s="0" t="n">
        <v>86100</v>
      </c>
      <c r="AA874" s="0" t="n">
        <v>103000</v>
      </c>
      <c r="AB874" s="0" t="n">
        <v>189100</v>
      </c>
      <c r="AC874" s="0" t="n">
        <v>0</v>
      </c>
      <c r="AD874" s="0" t="n">
        <v>189100</v>
      </c>
      <c r="AE874" s="0" t="n">
        <v>2096</v>
      </c>
      <c r="AF874" s="0" t="n">
        <v>194832</v>
      </c>
      <c r="AG874" s="0" t="n">
        <v>196928</v>
      </c>
      <c r="AI874" s="0" t="s">
        <v>1845</v>
      </c>
      <c r="AK874" s="0" t="s">
        <v>1846</v>
      </c>
      <c r="AL874" s="30" t="str">
        <f aca="false">RIGHT(AK874,3)</f>
        <v>525</v>
      </c>
    </row>
    <row r="875" customFormat="false" ht="12.75" hidden="false" customHeight="false" outlineLevel="0" collapsed="false">
      <c r="A875" s="30" t="s">
        <v>2985</v>
      </c>
      <c r="B875" s="0" t="s">
        <v>978</v>
      </c>
      <c r="C875" s="0" t="n">
        <v>832823</v>
      </c>
      <c r="D875" s="0" t="n">
        <v>0</v>
      </c>
      <c r="E875" s="0" t="n">
        <v>832823</v>
      </c>
      <c r="F875" s="0" t="n">
        <v>0</v>
      </c>
      <c r="G875" s="0" t="n">
        <v>294600</v>
      </c>
      <c r="H875" s="0" t="n">
        <v>251286</v>
      </c>
      <c r="I875" s="0" t="n">
        <v>13500</v>
      </c>
      <c r="J875" s="0" t="n">
        <v>25550</v>
      </c>
      <c r="K875" s="0" t="n">
        <v>280494</v>
      </c>
      <c r="L875" s="0" t="n">
        <v>887120</v>
      </c>
      <c r="M875" s="0" t="n">
        <v>0</v>
      </c>
      <c r="N875" s="0" t="n">
        <v>152734</v>
      </c>
      <c r="O875" s="0" t="n">
        <v>0</v>
      </c>
      <c r="P875" s="0" t="n">
        <v>237200</v>
      </c>
      <c r="Q875" s="0" t="n">
        <v>2975307</v>
      </c>
      <c r="R875" s="0" t="n">
        <v>186904</v>
      </c>
      <c r="S875" s="0" t="n">
        <v>429389</v>
      </c>
      <c r="T875" s="0" t="n">
        <v>0</v>
      </c>
      <c r="U875" s="0" t="n">
        <v>506139</v>
      </c>
      <c r="V875" s="0" t="n">
        <v>460084</v>
      </c>
      <c r="W875" s="0" t="n">
        <v>164560</v>
      </c>
      <c r="X875" s="0" t="n">
        <v>249305</v>
      </c>
      <c r="Y875" s="0" t="n">
        <v>0</v>
      </c>
      <c r="Z875" s="0" t="n">
        <v>1996381</v>
      </c>
      <c r="AA875" s="0" t="n">
        <v>725136</v>
      </c>
      <c r="AB875" s="0" t="n">
        <v>2721517</v>
      </c>
      <c r="AC875" s="0" t="n">
        <v>237200</v>
      </c>
      <c r="AD875" s="0" t="n">
        <v>2958717</v>
      </c>
      <c r="AE875" s="0" t="n">
        <v>16590</v>
      </c>
      <c r="AF875" s="0" t="n">
        <v>3616596</v>
      </c>
      <c r="AG875" s="0" t="n">
        <v>3633186</v>
      </c>
      <c r="AI875" s="0" t="s">
        <v>1847</v>
      </c>
      <c r="AK875" s="0" t="s">
        <v>1848</v>
      </c>
      <c r="AL875" s="30" t="str">
        <f aca="false">RIGHT(AK875,3)</f>
        <v>489</v>
      </c>
    </row>
    <row r="876" customFormat="false" ht="12.75" hidden="false" customHeight="false" outlineLevel="0" collapsed="false">
      <c r="A876" s="30" t="s">
        <v>2986</v>
      </c>
      <c r="B876" s="0" t="s">
        <v>1620</v>
      </c>
      <c r="C876" s="0" t="n">
        <v>686804</v>
      </c>
      <c r="D876" s="0" t="n">
        <v>0</v>
      </c>
      <c r="E876" s="0" t="n">
        <v>686804</v>
      </c>
      <c r="F876" s="0" t="n">
        <v>0</v>
      </c>
      <c r="G876" s="0" t="n">
        <v>0</v>
      </c>
      <c r="H876" s="0" t="n">
        <v>700004</v>
      </c>
      <c r="I876" s="0" t="n">
        <v>3300</v>
      </c>
      <c r="J876" s="0" t="n">
        <v>31900</v>
      </c>
      <c r="K876" s="0" t="n">
        <v>159610</v>
      </c>
      <c r="L876" s="0" t="n">
        <v>633644</v>
      </c>
      <c r="M876" s="0" t="n">
        <v>0</v>
      </c>
      <c r="N876" s="0" t="n">
        <v>693150</v>
      </c>
      <c r="O876" s="0" t="n">
        <v>600000</v>
      </c>
      <c r="P876" s="0" t="n">
        <v>950000</v>
      </c>
      <c r="Q876" s="0" t="n">
        <v>4458412</v>
      </c>
      <c r="R876" s="0" t="n">
        <v>201245</v>
      </c>
      <c r="S876" s="0" t="n">
        <v>233594</v>
      </c>
      <c r="T876" s="0" t="n">
        <v>0</v>
      </c>
      <c r="U876" s="0" t="n">
        <v>159557</v>
      </c>
      <c r="V876" s="0" t="n">
        <v>386950</v>
      </c>
      <c r="W876" s="0" t="n">
        <v>289009</v>
      </c>
      <c r="X876" s="0" t="n">
        <v>0</v>
      </c>
      <c r="Y876" s="0" t="n">
        <v>1365000</v>
      </c>
      <c r="Z876" s="0" t="n">
        <v>2635355</v>
      </c>
      <c r="AA876" s="0" t="n">
        <v>515424</v>
      </c>
      <c r="AB876" s="0" t="n">
        <v>3150779</v>
      </c>
      <c r="AC876" s="0" t="n">
        <v>950000</v>
      </c>
      <c r="AD876" s="0" t="n">
        <v>4100779</v>
      </c>
      <c r="AE876" s="0" t="n">
        <v>357633</v>
      </c>
      <c r="AF876" s="0" t="n">
        <v>4934969</v>
      </c>
      <c r="AG876" s="0" t="n">
        <v>5292602</v>
      </c>
      <c r="AI876" s="0" t="s">
        <v>1850</v>
      </c>
      <c r="AK876" s="0" t="s">
        <v>1851</v>
      </c>
      <c r="AL876" s="30" t="str">
        <f aca="false">RIGHT(AK876,3)</f>
        <v>344</v>
      </c>
    </row>
    <row r="877" customFormat="false" ht="12.75" hidden="false" customHeight="false" outlineLevel="0" collapsed="false">
      <c r="A877" s="30" t="s">
        <v>2987</v>
      </c>
      <c r="B877" s="0" t="s">
        <v>44</v>
      </c>
      <c r="C877" s="0" t="n">
        <v>3223650</v>
      </c>
      <c r="D877" s="0" t="n">
        <v>0</v>
      </c>
      <c r="E877" s="0" t="n">
        <v>3223650</v>
      </c>
      <c r="F877" s="0" t="n">
        <v>0</v>
      </c>
      <c r="G877" s="0" t="n">
        <v>219617</v>
      </c>
      <c r="H877" s="0" t="n">
        <v>794225</v>
      </c>
      <c r="I877" s="0" t="n">
        <v>126825</v>
      </c>
      <c r="J877" s="0" t="n">
        <v>178947</v>
      </c>
      <c r="K877" s="0" t="n">
        <v>1663784</v>
      </c>
      <c r="L877" s="0" t="n">
        <v>4764457</v>
      </c>
      <c r="M877" s="0" t="n">
        <v>20000</v>
      </c>
      <c r="N877" s="0" t="n">
        <v>20008</v>
      </c>
      <c r="O877" s="0" t="n">
        <v>625000</v>
      </c>
      <c r="P877" s="0" t="n">
        <v>5482397</v>
      </c>
      <c r="Q877" s="0" t="n">
        <v>17118910</v>
      </c>
      <c r="R877" s="0" t="n">
        <v>1795488</v>
      </c>
      <c r="S877" s="0" t="n">
        <v>1433540</v>
      </c>
      <c r="T877" s="0" t="n">
        <v>0</v>
      </c>
      <c r="U877" s="0" t="n">
        <v>841583</v>
      </c>
      <c r="V877" s="0" t="n">
        <v>28889</v>
      </c>
      <c r="W877" s="0" t="n">
        <v>857281</v>
      </c>
      <c r="X877" s="0" t="n">
        <v>1201692</v>
      </c>
      <c r="Y877" s="0" t="n">
        <v>1085446</v>
      </c>
      <c r="Z877" s="0" t="n">
        <v>7243919</v>
      </c>
      <c r="AA877" s="0" t="n">
        <v>5590277</v>
      </c>
      <c r="AB877" s="0" t="n">
        <v>12834196</v>
      </c>
      <c r="AC877" s="0" t="n">
        <v>5482397</v>
      </c>
      <c r="AD877" s="0" t="n">
        <v>18316593</v>
      </c>
      <c r="AE877" s="0" t="n">
        <v>-1197683</v>
      </c>
      <c r="AF877" s="0" t="n">
        <v>6078119</v>
      </c>
      <c r="AG877" s="0" t="n">
        <v>4880436</v>
      </c>
      <c r="AI877" s="0" t="s">
        <v>393</v>
      </c>
      <c r="AK877" s="0" t="s">
        <v>1852</v>
      </c>
      <c r="AL877" s="30" t="str">
        <f aca="false">RIGHT(AK877,3)</f>
        <v>833</v>
      </c>
    </row>
    <row r="878" customFormat="false" ht="12.75" hidden="false" customHeight="false" outlineLevel="0" collapsed="false">
      <c r="A878" s="30" t="s">
        <v>2988</v>
      </c>
      <c r="B878" s="0" t="s">
        <v>1983</v>
      </c>
      <c r="C878" s="0" t="n">
        <v>395195</v>
      </c>
      <c r="D878" s="0" t="n">
        <v>0</v>
      </c>
      <c r="E878" s="0" t="n">
        <v>395195</v>
      </c>
      <c r="F878" s="0" t="n">
        <v>0</v>
      </c>
      <c r="G878" s="0" t="n">
        <v>195000</v>
      </c>
      <c r="H878" s="0" t="n">
        <v>144948</v>
      </c>
      <c r="I878" s="0" t="n">
        <v>1815</v>
      </c>
      <c r="J878" s="0" t="n">
        <v>36170</v>
      </c>
      <c r="K878" s="0" t="n">
        <v>342651</v>
      </c>
      <c r="L878" s="0" t="n">
        <v>1498000</v>
      </c>
      <c r="M878" s="0" t="n">
        <v>15000</v>
      </c>
      <c r="N878" s="0" t="n">
        <v>22497</v>
      </c>
      <c r="O878" s="0" t="n">
        <v>0</v>
      </c>
      <c r="P878" s="0" t="n">
        <v>561824</v>
      </c>
      <c r="Q878" s="0" t="n">
        <v>3213100</v>
      </c>
      <c r="R878" s="0" t="n">
        <v>129789</v>
      </c>
      <c r="S878" s="0" t="n">
        <v>106380</v>
      </c>
      <c r="T878" s="0" t="n">
        <v>0</v>
      </c>
      <c r="U878" s="0" t="n">
        <v>336665</v>
      </c>
      <c r="V878" s="0" t="n">
        <v>9050</v>
      </c>
      <c r="W878" s="0" t="n">
        <v>89925</v>
      </c>
      <c r="X878" s="0" t="n">
        <v>582764</v>
      </c>
      <c r="Y878" s="0" t="n">
        <v>50000</v>
      </c>
      <c r="Z878" s="0" t="n">
        <v>1304573</v>
      </c>
      <c r="AA878" s="0" t="n">
        <v>1293503</v>
      </c>
      <c r="AB878" s="0" t="n">
        <v>2598076</v>
      </c>
      <c r="AC878" s="0" t="n">
        <v>561824</v>
      </c>
      <c r="AD878" s="0" t="n">
        <v>3159900</v>
      </c>
      <c r="AE878" s="0" t="n">
        <v>53200</v>
      </c>
      <c r="AF878" s="0" t="n">
        <v>836470</v>
      </c>
      <c r="AG878" s="0" t="n">
        <v>889670</v>
      </c>
      <c r="AI878" s="0" t="s">
        <v>1853</v>
      </c>
      <c r="AK878" s="0" t="s">
        <v>1854</v>
      </c>
      <c r="AL878" s="30" t="str">
        <f aca="false">RIGHT(AK878,3)</f>
        <v>125</v>
      </c>
    </row>
    <row r="879" customFormat="false" ht="12.75" hidden="false" customHeight="false" outlineLevel="0" collapsed="false">
      <c r="A879" s="30" t="s">
        <v>2989</v>
      </c>
      <c r="B879" s="0" t="s">
        <v>1999</v>
      </c>
      <c r="C879" s="0" t="n">
        <v>18447</v>
      </c>
      <c r="D879" s="0" t="n">
        <v>0</v>
      </c>
      <c r="E879" s="0" t="n">
        <v>18447</v>
      </c>
      <c r="F879" s="0" t="n">
        <v>0</v>
      </c>
      <c r="G879" s="0" t="n">
        <v>0</v>
      </c>
      <c r="H879" s="0" t="n">
        <v>14984</v>
      </c>
      <c r="I879" s="0" t="n">
        <v>200</v>
      </c>
      <c r="J879" s="0" t="n">
        <v>2562</v>
      </c>
      <c r="K879" s="0" t="n">
        <v>24063</v>
      </c>
      <c r="L879" s="0" t="n">
        <v>53450</v>
      </c>
      <c r="M879" s="0" t="n">
        <v>0</v>
      </c>
      <c r="N879" s="0" t="n">
        <v>0</v>
      </c>
      <c r="O879" s="0" t="n">
        <v>0</v>
      </c>
      <c r="P879" s="0" t="n">
        <v>0</v>
      </c>
      <c r="Q879" s="0" t="n">
        <v>113706</v>
      </c>
      <c r="R879" s="0" t="n">
        <v>11036</v>
      </c>
      <c r="S879" s="0" t="n">
        <v>17700</v>
      </c>
      <c r="T879" s="0" t="n">
        <v>0</v>
      </c>
      <c r="U879" s="0" t="n">
        <v>9850</v>
      </c>
      <c r="V879" s="0" t="n">
        <v>0</v>
      </c>
      <c r="W879" s="0" t="n">
        <v>25600</v>
      </c>
      <c r="X879" s="0" t="n">
        <v>0</v>
      </c>
      <c r="Y879" s="0" t="n">
        <v>0</v>
      </c>
      <c r="Z879" s="0" t="n">
        <v>64186</v>
      </c>
      <c r="AA879" s="0" t="n">
        <v>52810</v>
      </c>
      <c r="AB879" s="0" t="n">
        <v>116996</v>
      </c>
      <c r="AC879" s="0" t="n">
        <v>0</v>
      </c>
      <c r="AD879" s="0" t="n">
        <v>116996</v>
      </c>
      <c r="AE879" s="0" t="n">
        <v>-3290</v>
      </c>
      <c r="AF879" s="0" t="n">
        <v>96819</v>
      </c>
      <c r="AG879" s="0" t="n">
        <v>93529</v>
      </c>
      <c r="AI879" s="0" t="s">
        <v>1855</v>
      </c>
      <c r="AK879" s="0" t="s">
        <v>1856</v>
      </c>
      <c r="AL879" s="30" t="str">
        <f aca="false">RIGHT(AK879,3)</f>
        <v>796</v>
      </c>
    </row>
    <row r="880" customFormat="false" ht="12.75" hidden="false" customHeight="false" outlineLevel="0" collapsed="false">
      <c r="A880" s="30" t="s">
        <v>2990</v>
      </c>
      <c r="B880" s="0" t="s">
        <v>77</v>
      </c>
      <c r="C880" s="0" t="n">
        <v>100707</v>
      </c>
      <c r="D880" s="0" t="n">
        <v>0</v>
      </c>
      <c r="E880" s="0" t="n">
        <v>100707</v>
      </c>
      <c r="F880" s="0" t="n">
        <v>0</v>
      </c>
      <c r="G880" s="0" t="n">
        <v>0</v>
      </c>
      <c r="H880" s="0" t="n">
        <v>33879</v>
      </c>
      <c r="I880" s="0" t="n">
        <v>500</v>
      </c>
      <c r="J880" s="0" t="n">
        <v>4500</v>
      </c>
      <c r="K880" s="0" t="n">
        <v>54354</v>
      </c>
      <c r="L880" s="0" t="n">
        <v>275000</v>
      </c>
      <c r="M880" s="0" t="n">
        <v>0</v>
      </c>
      <c r="N880" s="0" t="n">
        <v>18000</v>
      </c>
      <c r="O880" s="0" t="n">
        <v>0</v>
      </c>
      <c r="P880" s="0" t="n">
        <v>0</v>
      </c>
      <c r="Q880" s="0" t="n">
        <v>486940</v>
      </c>
      <c r="R880" s="0" t="n">
        <v>41200</v>
      </c>
      <c r="S880" s="0" t="n">
        <v>92840</v>
      </c>
      <c r="T880" s="0" t="n">
        <v>0</v>
      </c>
      <c r="U880" s="0" t="n">
        <v>19500</v>
      </c>
      <c r="V880" s="0" t="n">
        <v>0</v>
      </c>
      <c r="W880" s="0" t="n">
        <v>58400</v>
      </c>
      <c r="X880" s="0" t="n">
        <v>0</v>
      </c>
      <c r="Y880" s="0" t="n">
        <v>0</v>
      </c>
      <c r="Z880" s="0" t="n">
        <v>211940</v>
      </c>
      <c r="AA880" s="0" t="n">
        <v>275000</v>
      </c>
      <c r="AB880" s="0" t="n">
        <v>486940</v>
      </c>
      <c r="AC880" s="0" t="n">
        <v>0</v>
      </c>
      <c r="AD880" s="0" t="n">
        <v>486940</v>
      </c>
      <c r="AE880" s="0" t="n">
        <v>0</v>
      </c>
      <c r="AF880" s="0" t="n">
        <v>251071</v>
      </c>
      <c r="AG880" s="0" t="n">
        <v>251071</v>
      </c>
      <c r="AI880" s="0" t="s">
        <v>1857</v>
      </c>
      <c r="AK880" s="0" t="s">
        <v>1858</v>
      </c>
      <c r="AL880" s="30" t="str">
        <f aca="false">RIGHT(AK880,3)</f>
        <v>279</v>
      </c>
    </row>
    <row r="881" customFormat="false" ht="12.75" hidden="false" customHeight="false" outlineLevel="0" collapsed="false">
      <c r="A881" s="30" t="s">
        <v>2991</v>
      </c>
      <c r="B881" s="0" t="s">
        <v>432</v>
      </c>
      <c r="C881" s="0" t="n">
        <v>14141</v>
      </c>
      <c r="D881" s="0" t="n">
        <v>0</v>
      </c>
      <c r="E881" s="0" t="n">
        <v>14141</v>
      </c>
      <c r="F881" s="0" t="n">
        <v>0</v>
      </c>
      <c r="G881" s="0" t="n">
        <v>0</v>
      </c>
      <c r="H881" s="0" t="n">
        <v>5074</v>
      </c>
      <c r="I881" s="0" t="n">
        <v>0</v>
      </c>
      <c r="J881" s="0" t="n">
        <v>150</v>
      </c>
      <c r="K881" s="0" t="n">
        <v>4500</v>
      </c>
      <c r="L881" s="0" t="n">
        <v>5886</v>
      </c>
      <c r="M881" s="0" t="n">
        <v>0</v>
      </c>
      <c r="N881" s="0" t="n">
        <v>75</v>
      </c>
      <c r="O881" s="0" t="n">
        <v>0</v>
      </c>
      <c r="P881" s="0" t="n">
        <v>2040</v>
      </c>
      <c r="Q881" s="0" t="n">
        <v>31866</v>
      </c>
      <c r="R881" s="0" t="n">
        <v>3000</v>
      </c>
      <c r="S881" s="0" t="n">
        <v>9300</v>
      </c>
      <c r="T881" s="0" t="n">
        <v>0</v>
      </c>
      <c r="U881" s="0" t="n">
        <v>4000</v>
      </c>
      <c r="V881" s="0" t="n">
        <v>200</v>
      </c>
      <c r="W881" s="0" t="n">
        <v>2840</v>
      </c>
      <c r="X881" s="0" t="n">
        <v>0</v>
      </c>
      <c r="Y881" s="0" t="n">
        <v>0</v>
      </c>
      <c r="Z881" s="0" t="n">
        <v>19340</v>
      </c>
      <c r="AA881" s="0" t="n">
        <v>8408</v>
      </c>
      <c r="AB881" s="0" t="n">
        <v>27748</v>
      </c>
      <c r="AC881" s="0" t="n">
        <v>2040</v>
      </c>
      <c r="AD881" s="0" t="n">
        <v>29788</v>
      </c>
      <c r="AE881" s="0" t="n">
        <v>2078</v>
      </c>
      <c r="AF881" s="0" t="n">
        <v>48763</v>
      </c>
      <c r="AG881" s="0" t="n">
        <v>50841</v>
      </c>
      <c r="AI881" s="0" t="s">
        <v>1859</v>
      </c>
      <c r="AK881" s="0" t="s">
        <v>1860</v>
      </c>
      <c r="AL881" s="30" t="str">
        <f aca="false">RIGHT(AK881,3)</f>
        <v>853</v>
      </c>
    </row>
    <row r="882" customFormat="false" ht="12.75" hidden="false" customHeight="false" outlineLevel="0" collapsed="false">
      <c r="A882" s="30" t="s">
        <v>2992</v>
      </c>
      <c r="B882" s="0" t="s">
        <v>485</v>
      </c>
      <c r="C882" s="0" t="n">
        <v>437895</v>
      </c>
      <c r="D882" s="0" t="n">
        <v>0</v>
      </c>
      <c r="E882" s="0" t="n">
        <v>437895</v>
      </c>
      <c r="F882" s="0" t="n">
        <v>0</v>
      </c>
      <c r="G882" s="0" t="n">
        <v>0</v>
      </c>
      <c r="H882" s="0" t="n">
        <v>130967</v>
      </c>
      <c r="I882" s="0" t="n">
        <v>4020</v>
      </c>
      <c r="J882" s="0" t="n">
        <v>44230</v>
      </c>
      <c r="K882" s="0" t="n">
        <v>210750</v>
      </c>
      <c r="L882" s="0" t="n">
        <v>1190410</v>
      </c>
      <c r="M882" s="0" t="n">
        <v>2570</v>
      </c>
      <c r="N882" s="0" t="n">
        <v>176635</v>
      </c>
      <c r="O882" s="0" t="n">
        <v>0</v>
      </c>
      <c r="P882" s="0" t="n">
        <v>40668</v>
      </c>
      <c r="Q882" s="0" t="n">
        <v>2238145</v>
      </c>
      <c r="R882" s="0" t="n">
        <v>151035</v>
      </c>
      <c r="S882" s="0" t="n">
        <v>492417</v>
      </c>
      <c r="T882" s="0" t="n">
        <v>0</v>
      </c>
      <c r="U882" s="0" t="n">
        <v>305434</v>
      </c>
      <c r="V882" s="0" t="n">
        <v>4773</v>
      </c>
      <c r="W882" s="0" t="n">
        <v>289779</v>
      </c>
      <c r="X882" s="0" t="n">
        <v>64603</v>
      </c>
      <c r="Y882" s="0" t="n">
        <v>0</v>
      </c>
      <c r="Z882" s="0" t="n">
        <v>1308041</v>
      </c>
      <c r="AA882" s="0" t="n">
        <v>776631</v>
      </c>
      <c r="AB882" s="0" t="n">
        <v>2084672</v>
      </c>
      <c r="AC882" s="0" t="n">
        <v>40668</v>
      </c>
      <c r="AD882" s="0" t="n">
        <v>2125340</v>
      </c>
      <c r="AE882" s="0" t="n">
        <v>112805</v>
      </c>
      <c r="AF882" s="0" t="n">
        <v>1239653</v>
      </c>
      <c r="AG882" s="0" t="n">
        <v>1352458</v>
      </c>
      <c r="AI882" s="0" t="s">
        <v>1861</v>
      </c>
      <c r="AK882" s="0" t="s">
        <v>1862</v>
      </c>
      <c r="AL882" s="30" t="str">
        <f aca="false">RIGHT(AK882,3)</f>
        <v>917</v>
      </c>
    </row>
    <row r="883" customFormat="false" ht="12.75" hidden="false" customHeight="false" outlineLevel="0" collapsed="false">
      <c r="A883" s="30" t="s">
        <v>2993</v>
      </c>
      <c r="B883" s="0" t="s">
        <v>934</v>
      </c>
      <c r="C883" s="0" t="n">
        <v>126074</v>
      </c>
      <c r="D883" s="0" t="n">
        <v>0</v>
      </c>
      <c r="E883" s="0" t="n">
        <v>126074</v>
      </c>
      <c r="F883" s="0" t="n">
        <v>0</v>
      </c>
      <c r="G883" s="0" t="n">
        <v>0</v>
      </c>
      <c r="H883" s="0" t="n">
        <v>17598</v>
      </c>
      <c r="I883" s="0" t="n">
        <v>1200</v>
      </c>
      <c r="J883" s="0" t="n">
        <v>1418</v>
      </c>
      <c r="K883" s="0" t="n">
        <v>2749352</v>
      </c>
      <c r="L883" s="0" t="n">
        <v>275761</v>
      </c>
      <c r="M883" s="0" t="n">
        <v>0</v>
      </c>
      <c r="N883" s="0" t="n">
        <v>0</v>
      </c>
      <c r="O883" s="0" t="n">
        <v>0</v>
      </c>
      <c r="P883" s="0" t="n">
        <v>20755</v>
      </c>
      <c r="Q883" s="0" t="n">
        <v>3192158</v>
      </c>
      <c r="R883" s="0" t="n">
        <v>50640</v>
      </c>
      <c r="S883" s="0" t="n">
        <v>107659</v>
      </c>
      <c r="T883" s="0" t="n">
        <v>0</v>
      </c>
      <c r="U883" s="0" t="n">
        <v>225634</v>
      </c>
      <c r="V883" s="0" t="n">
        <v>1482</v>
      </c>
      <c r="W883" s="0" t="n">
        <v>28900</v>
      </c>
      <c r="X883" s="0" t="n">
        <v>25470</v>
      </c>
      <c r="Y883" s="0" t="n">
        <v>2507900</v>
      </c>
      <c r="Z883" s="0" t="n">
        <v>2947685</v>
      </c>
      <c r="AA883" s="0" t="n">
        <v>235000</v>
      </c>
      <c r="AB883" s="0" t="n">
        <v>3182685</v>
      </c>
      <c r="AC883" s="0" t="n">
        <v>20755</v>
      </c>
      <c r="AD883" s="0" t="n">
        <v>3203440</v>
      </c>
      <c r="AE883" s="0" t="n">
        <v>-11282</v>
      </c>
      <c r="AF883" s="0" t="n">
        <v>340707</v>
      </c>
      <c r="AG883" s="0" t="n">
        <v>329425</v>
      </c>
      <c r="AI883" s="0" t="s">
        <v>1863</v>
      </c>
      <c r="AK883" s="0" t="s">
        <v>1864</v>
      </c>
      <c r="AL883" s="30" t="str">
        <f aca="false">RIGHT(AK883,3)</f>
        <v>435</v>
      </c>
    </row>
    <row r="884" customFormat="false" ht="12.75" hidden="false" customHeight="false" outlineLevel="0" collapsed="false">
      <c r="A884" s="30" t="s">
        <v>2994</v>
      </c>
      <c r="B884" s="0" t="s">
        <v>1116</v>
      </c>
      <c r="C884" s="0" t="n">
        <v>34409</v>
      </c>
      <c r="D884" s="0" t="n">
        <v>0</v>
      </c>
      <c r="E884" s="0" t="n">
        <v>34409</v>
      </c>
      <c r="F884" s="0" t="n">
        <v>0</v>
      </c>
      <c r="G884" s="0" t="n">
        <v>0</v>
      </c>
      <c r="H884" s="0" t="n">
        <v>16105</v>
      </c>
      <c r="I884" s="0" t="n">
        <v>0</v>
      </c>
      <c r="J884" s="0" t="n">
        <v>10500</v>
      </c>
      <c r="K884" s="0" t="n">
        <v>36000</v>
      </c>
      <c r="L884" s="0" t="n">
        <v>237150</v>
      </c>
      <c r="M884" s="0" t="n">
        <v>0</v>
      </c>
      <c r="N884" s="0" t="n">
        <v>0</v>
      </c>
      <c r="O884" s="0" t="n">
        <v>0</v>
      </c>
      <c r="P884" s="0" t="n">
        <v>30000</v>
      </c>
      <c r="Q884" s="0" t="n">
        <v>364164</v>
      </c>
      <c r="R884" s="0" t="n">
        <v>23700</v>
      </c>
      <c r="S884" s="0" t="n">
        <v>33000</v>
      </c>
      <c r="T884" s="0" t="n">
        <v>1000</v>
      </c>
      <c r="U884" s="0" t="n">
        <v>9500</v>
      </c>
      <c r="V884" s="0" t="n">
        <v>4000</v>
      </c>
      <c r="W884" s="0" t="n">
        <v>39500</v>
      </c>
      <c r="X884" s="0" t="n">
        <v>5000</v>
      </c>
      <c r="Y884" s="0" t="n">
        <v>0</v>
      </c>
      <c r="Z884" s="0" t="n">
        <v>115700</v>
      </c>
      <c r="AA884" s="0" t="n">
        <v>215588</v>
      </c>
      <c r="AB884" s="0" t="n">
        <v>331288</v>
      </c>
      <c r="AC884" s="0" t="n">
        <v>30000</v>
      </c>
      <c r="AD884" s="0" t="n">
        <v>361288</v>
      </c>
      <c r="AE884" s="0" t="n">
        <v>2876</v>
      </c>
      <c r="AF884" s="0" t="n">
        <v>693571</v>
      </c>
      <c r="AG884" s="0" t="n">
        <v>696447</v>
      </c>
      <c r="AI884" s="0" t="s">
        <v>1865</v>
      </c>
      <c r="AK884" s="0" t="s">
        <v>1866</v>
      </c>
      <c r="AL884" s="30" t="str">
        <f aca="false">RIGHT(AK884,3)</f>
        <v>514</v>
      </c>
    </row>
    <row r="885" customFormat="false" ht="12.75" hidden="false" customHeight="false" outlineLevel="0" collapsed="false">
      <c r="A885" s="30" t="s">
        <v>2995</v>
      </c>
      <c r="B885" s="0" t="s">
        <v>1281</v>
      </c>
      <c r="C885" s="0" t="n">
        <v>4660</v>
      </c>
      <c r="D885" s="0" t="n">
        <v>0</v>
      </c>
      <c r="E885" s="0" t="n">
        <v>4660</v>
      </c>
      <c r="F885" s="0" t="n">
        <v>0</v>
      </c>
      <c r="G885" s="0" t="n">
        <v>0</v>
      </c>
      <c r="H885" s="0" t="n">
        <v>2778</v>
      </c>
      <c r="I885" s="0" t="n">
        <v>0</v>
      </c>
      <c r="J885" s="0" t="n">
        <v>0</v>
      </c>
      <c r="K885" s="0" t="n">
        <v>3000</v>
      </c>
      <c r="L885" s="0" t="n">
        <v>0</v>
      </c>
      <c r="M885" s="0" t="n">
        <v>0</v>
      </c>
      <c r="N885" s="0" t="n">
        <v>88</v>
      </c>
      <c r="O885" s="0" t="n">
        <v>0</v>
      </c>
      <c r="P885" s="0" t="n">
        <v>0</v>
      </c>
      <c r="Q885" s="0" t="n">
        <v>10526</v>
      </c>
      <c r="R885" s="0" t="n">
        <v>0</v>
      </c>
      <c r="S885" s="0" t="n">
        <v>8500</v>
      </c>
      <c r="T885" s="0" t="n">
        <v>0</v>
      </c>
      <c r="U885" s="0" t="n">
        <v>200</v>
      </c>
      <c r="V885" s="0" t="n">
        <v>0</v>
      </c>
      <c r="W885" s="0" t="n">
        <v>3500</v>
      </c>
      <c r="X885" s="0" t="n">
        <v>0</v>
      </c>
      <c r="Y885" s="0" t="n">
        <v>0</v>
      </c>
      <c r="Z885" s="0" t="n">
        <v>12200</v>
      </c>
      <c r="AA885" s="0" t="n">
        <v>0</v>
      </c>
      <c r="AB885" s="0" t="n">
        <v>12200</v>
      </c>
      <c r="AC885" s="0" t="n">
        <v>0</v>
      </c>
      <c r="AD885" s="0" t="n">
        <v>12200</v>
      </c>
      <c r="AE885" s="0" t="n">
        <v>-1674</v>
      </c>
      <c r="AF885" s="0" t="n">
        <v>28507</v>
      </c>
      <c r="AG885" s="0" t="n">
        <v>26833</v>
      </c>
      <c r="AI885" s="0" t="s">
        <v>1867</v>
      </c>
      <c r="AK885" s="0" t="s">
        <v>1868</v>
      </c>
      <c r="AL885" s="30" t="str">
        <f aca="false">RIGHT(AK885,3)</f>
        <v>151</v>
      </c>
    </row>
    <row r="886" customFormat="false" ht="12.75" hidden="false" customHeight="false" outlineLevel="0" collapsed="false">
      <c r="A886" s="30" t="s">
        <v>2996</v>
      </c>
      <c r="B886" s="0" t="s">
        <v>1553</v>
      </c>
      <c r="C886" s="0" t="n">
        <v>10785</v>
      </c>
      <c r="D886" s="0" t="n">
        <v>0</v>
      </c>
      <c r="E886" s="0" t="n">
        <v>10785</v>
      </c>
      <c r="F886" s="0" t="n">
        <v>0</v>
      </c>
      <c r="G886" s="0" t="n">
        <v>0</v>
      </c>
      <c r="H886" s="0" t="n">
        <v>7040</v>
      </c>
      <c r="I886" s="0" t="n">
        <v>0</v>
      </c>
      <c r="J886" s="0" t="n">
        <v>0</v>
      </c>
      <c r="K886" s="0" t="n">
        <v>12000</v>
      </c>
      <c r="L886" s="0" t="n">
        <v>35000</v>
      </c>
      <c r="M886" s="0" t="n">
        <v>0</v>
      </c>
      <c r="N886" s="0" t="n">
        <v>0</v>
      </c>
      <c r="O886" s="0" t="n">
        <v>0</v>
      </c>
      <c r="P886" s="0" t="n">
        <v>0</v>
      </c>
      <c r="Q886" s="0" t="n">
        <v>64825</v>
      </c>
      <c r="R886" s="0" t="n">
        <v>5540</v>
      </c>
      <c r="S886" s="0" t="n">
        <v>8600</v>
      </c>
      <c r="T886" s="0" t="n">
        <v>0</v>
      </c>
      <c r="U886" s="0" t="n">
        <v>0</v>
      </c>
      <c r="V886" s="0" t="n">
        <v>0</v>
      </c>
      <c r="W886" s="0" t="n">
        <v>13475</v>
      </c>
      <c r="X886" s="0" t="n">
        <v>0</v>
      </c>
      <c r="Y886" s="0" t="n">
        <v>0</v>
      </c>
      <c r="Z886" s="0" t="n">
        <v>27615</v>
      </c>
      <c r="AA886" s="0" t="n">
        <v>1500</v>
      </c>
      <c r="AB886" s="0" t="n">
        <v>29115</v>
      </c>
      <c r="AC886" s="0" t="n">
        <v>0</v>
      </c>
      <c r="AD886" s="0" t="n">
        <v>29115</v>
      </c>
      <c r="AE886" s="0" t="n">
        <v>35710</v>
      </c>
      <c r="AF886" s="0" t="n">
        <v>65094</v>
      </c>
      <c r="AG886" s="0" t="n">
        <v>100804</v>
      </c>
      <c r="AI886" s="0" t="s">
        <v>1869</v>
      </c>
      <c r="AK886" s="0" t="s">
        <v>1870</v>
      </c>
      <c r="AL886" s="30" t="str">
        <f aca="false">RIGHT(AK886,3)</f>
        <v>345</v>
      </c>
    </row>
    <row r="887" customFormat="false" ht="12.75" hidden="false" customHeight="false" outlineLevel="0" collapsed="false">
      <c r="A887" s="30" t="s">
        <v>2997</v>
      </c>
      <c r="B887" s="0" t="s">
        <v>1712</v>
      </c>
      <c r="C887" s="0" t="n">
        <v>139602</v>
      </c>
      <c r="D887" s="0" t="n">
        <v>0</v>
      </c>
      <c r="E887" s="0" t="n">
        <v>139602</v>
      </c>
      <c r="F887" s="0" t="n">
        <v>0</v>
      </c>
      <c r="G887" s="0" t="n">
        <v>0</v>
      </c>
      <c r="H887" s="0" t="n">
        <v>61826</v>
      </c>
      <c r="I887" s="0" t="n">
        <v>910</v>
      </c>
      <c r="J887" s="0" t="n">
        <v>3535</v>
      </c>
      <c r="K887" s="0" t="n">
        <v>152224</v>
      </c>
      <c r="L887" s="0" t="n">
        <v>459754</v>
      </c>
      <c r="M887" s="0" t="n">
        <v>8194</v>
      </c>
      <c r="N887" s="0" t="n">
        <v>41469</v>
      </c>
      <c r="O887" s="0" t="n">
        <v>3500</v>
      </c>
      <c r="P887" s="0" t="n">
        <v>130540</v>
      </c>
      <c r="Q887" s="0" t="n">
        <v>1001554</v>
      </c>
      <c r="R887" s="0" t="n">
        <v>141267</v>
      </c>
      <c r="S887" s="0" t="n">
        <v>137896</v>
      </c>
      <c r="T887" s="0" t="n">
        <v>0</v>
      </c>
      <c r="U887" s="0" t="n">
        <v>83821</v>
      </c>
      <c r="V887" s="0" t="n">
        <v>10292</v>
      </c>
      <c r="W887" s="0" t="n">
        <v>33436</v>
      </c>
      <c r="X887" s="0" t="n">
        <v>59439</v>
      </c>
      <c r="Y887" s="0" t="n">
        <v>0</v>
      </c>
      <c r="Z887" s="0" t="n">
        <v>466151</v>
      </c>
      <c r="AA887" s="0" t="n">
        <v>404863</v>
      </c>
      <c r="AB887" s="0" t="n">
        <v>871014</v>
      </c>
      <c r="AC887" s="0" t="n">
        <v>130540</v>
      </c>
      <c r="AD887" s="0" t="n">
        <v>1001554</v>
      </c>
      <c r="AE887" s="0" t="n">
        <v>0</v>
      </c>
      <c r="AF887" s="0" t="n">
        <v>618451</v>
      </c>
      <c r="AG887" s="0" t="n">
        <v>618451</v>
      </c>
      <c r="AI887" s="0" t="s">
        <v>1871</v>
      </c>
      <c r="AK887" s="0" t="s">
        <v>1872</v>
      </c>
      <c r="AL887" s="30" t="str">
        <f aca="false">RIGHT(AK887,3)</f>
        <v>490</v>
      </c>
    </row>
    <row r="888" customFormat="false" ht="12.75" hidden="false" customHeight="false" outlineLevel="0" collapsed="false">
      <c r="A888" s="30" t="s">
        <v>2998</v>
      </c>
      <c r="B888" s="0" t="s">
        <v>179</v>
      </c>
      <c r="C888" s="0" t="n">
        <v>123508</v>
      </c>
      <c r="D888" s="0" t="n">
        <v>0</v>
      </c>
      <c r="E888" s="0" t="n">
        <v>123508</v>
      </c>
      <c r="F888" s="0" t="n">
        <v>0</v>
      </c>
      <c r="G888" s="0" t="n">
        <v>0</v>
      </c>
      <c r="H888" s="0" t="n">
        <v>82525</v>
      </c>
      <c r="I888" s="0" t="n">
        <v>990</v>
      </c>
      <c r="J888" s="0" t="n">
        <v>2140</v>
      </c>
      <c r="K888" s="0" t="n">
        <v>104574</v>
      </c>
      <c r="L888" s="0" t="n">
        <v>184418</v>
      </c>
      <c r="M888" s="0" t="n">
        <v>0</v>
      </c>
      <c r="N888" s="0" t="n">
        <v>85000</v>
      </c>
      <c r="O888" s="0" t="n">
        <v>0</v>
      </c>
      <c r="P888" s="0" t="n">
        <v>0</v>
      </c>
      <c r="Q888" s="0" t="n">
        <v>583155</v>
      </c>
      <c r="R888" s="0" t="n">
        <v>29207</v>
      </c>
      <c r="S888" s="0" t="n">
        <v>163097</v>
      </c>
      <c r="T888" s="0" t="n">
        <v>3300</v>
      </c>
      <c r="U888" s="0" t="n">
        <v>107170</v>
      </c>
      <c r="V888" s="0" t="n">
        <v>313</v>
      </c>
      <c r="W888" s="0" t="n">
        <v>126400</v>
      </c>
      <c r="X888" s="0" t="n">
        <v>0</v>
      </c>
      <c r="Y888" s="0" t="n">
        <v>0</v>
      </c>
      <c r="Z888" s="0" t="n">
        <v>429487</v>
      </c>
      <c r="AA888" s="0" t="n">
        <v>153668</v>
      </c>
      <c r="AB888" s="0" t="n">
        <v>583155</v>
      </c>
      <c r="AC888" s="0" t="n">
        <v>0</v>
      </c>
      <c r="AD888" s="0" t="n">
        <v>583155</v>
      </c>
      <c r="AE888" s="0" t="n">
        <v>0</v>
      </c>
      <c r="AF888" s="0" t="n">
        <v>592281</v>
      </c>
      <c r="AG888" s="0" t="n">
        <v>592281</v>
      </c>
      <c r="AI888" s="0" t="s">
        <v>1873</v>
      </c>
      <c r="AK888" s="0" t="s">
        <v>1874</v>
      </c>
      <c r="AL888" s="30" t="str">
        <f aca="false">RIGHT(AK888,3)</f>
        <v>760</v>
      </c>
    </row>
    <row r="889" customFormat="false" ht="12.75" hidden="false" customHeight="false" outlineLevel="0" collapsed="false">
      <c r="A889" s="30" t="s">
        <v>2999</v>
      </c>
      <c r="B889" s="0" t="s">
        <v>195</v>
      </c>
      <c r="C889" s="0" t="n">
        <v>35135</v>
      </c>
      <c r="D889" s="0" t="n">
        <v>0</v>
      </c>
      <c r="E889" s="0" t="n">
        <v>35135</v>
      </c>
      <c r="F889" s="0" t="n">
        <v>0</v>
      </c>
      <c r="G889" s="0" t="n">
        <v>0</v>
      </c>
      <c r="H889" s="0" t="n">
        <v>29211</v>
      </c>
      <c r="I889" s="0" t="n">
        <v>780</v>
      </c>
      <c r="J889" s="0" t="n">
        <v>0</v>
      </c>
      <c r="K889" s="0" t="n">
        <v>13529</v>
      </c>
      <c r="L889" s="0" t="n">
        <v>45389</v>
      </c>
      <c r="M889" s="0" t="n">
        <v>0</v>
      </c>
      <c r="N889" s="0" t="n">
        <v>0</v>
      </c>
      <c r="O889" s="0" t="n">
        <v>0</v>
      </c>
      <c r="P889" s="0" t="n">
        <v>55000</v>
      </c>
      <c r="Q889" s="0" t="n">
        <v>179044</v>
      </c>
      <c r="R889" s="0" t="n">
        <v>9175</v>
      </c>
      <c r="S889" s="0" t="n">
        <v>70300</v>
      </c>
      <c r="T889" s="0" t="n">
        <v>1200</v>
      </c>
      <c r="U889" s="0" t="n">
        <v>3830</v>
      </c>
      <c r="V889" s="0" t="n">
        <v>5000</v>
      </c>
      <c r="W889" s="0" t="n">
        <v>26086</v>
      </c>
      <c r="X889" s="0" t="n">
        <v>0</v>
      </c>
      <c r="Y889" s="0" t="n">
        <v>0</v>
      </c>
      <c r="Z889" s="0" t="n">
        <v>115591</v>
      </c>
      <c r="AA889" s="0" t="n">
        <v>30986</v>
      </c>
      <c r="AB889" s="0" t="n">
        <v>146577</v>
      </c>
      <c r="AC889" s="0" t="n">
        <v>55000</v>
      </c>
      <c r="AD889" s="0" t="n">
        <v>201577</v>
      </c>
      <c r="AE889" s="0" t="n">
        <v>-22533</v>
      </c>
      <c r="AF889" s="0" t="n">
        <v>218615</v>
      </c>
      <c r="AG889" s="0" t="n">
        <v>196082</v>
      </c>
      <c r="AI889" s="0" t="s">
        <v>1875</v>
      </c>
      <c r="AK889" s="0" t="s">
        <v>1876</v>
      </c>
      <c r="AL889" s="30" t="str">
        <f aca="false">RIGHT(AK889,3)</f>
        <v>141</v>
      </c>
    </row>
    <row r="890" customFormat="false" ht="12.75" hidden="false" customHeight="false" outlineLevel="0" collapsed="false">
      <c r="A890" s="30" t="s">
        <v>3000</v>
      </c>
      <c r="B890" s="0" t="s">
        <v>328</v>
      </c>
      <c r="C890" s="0" t="n">
        <v>74664</v>
      </c>
      <c r="D890" s="0" t="n">
        <v>0</v>
      </c>
      <c r="E890" s="0" t="n">
        <v>74664</v>
      </c>
      <c r="F890" s="0" t="n">
        <v>0</v>
      </c>
      <c r="G890" s="0" t="n">
        <v>0</v>
      </c>
      <c r="H890" s="0" t="n">
        <v>47809</v>
      </c>
      <c r="I890" s="0" t="n">
        <v>100</v>
      </c>
      <c r="J890" s="0" t="n">
        <v>9485</v>
      </c>
      <c r="K890" s="0" t="n">
        <v>55177</v>
      </c>
      <c r="L890" s="0" t="n">
        <v>423600</v>
      </c>
      <c r="M890" s="0" t="n">
        <v>0</v>
      </c>
      <c r="N890" s="0" t="n">
        <v>34120</v>
      </c>
      <c r="O890" s="0" t="n">
        <v>0</v>
      </c>
      <c r="P890" s="0" t="n">
        <v>62144</v>
      </c>
      <c r="Q890" s="0" t="n">
        <v>707099</v>
      </c>
      <c r="R890" s="0" t="n">
        <v>21612</v>
      </c>
      <c r="S890" s="0" t="n">
        <v>72518</v>
      </c>
      <c r="T890" s="0" t="n">
        <v>2060</v>
      </c>
      <c r="U890" s="0" t="n">
        <v>62834</v>
      </c>
      <c r="V890" s="0" t="n">
        <v>0</v>
      </c>
      <c r="W890" s="0" t="n">
        <v>63622</v>
      </c>
      <c r="X890" s="0" t="n">
        <v>0</v>
      </c>
      <c r="Y890" s="0" t="n">
        <v>30000</v>
      </c>
      <c r="Z890" s="0" t="n">
        <v>252646</v>
      </c>
      <c r="AA890" s="0" t="n">
        <v>650574</v>
      </c>
      <c r="AB890" s="0" t="n">
        <v>903220</v>
      </c>
      <c r="AC890" s="0" t="n">
        <v>62144</v>
      </c>
      <c r="AD890" s="0" t="n">
        <v>965364</v>
      </c>
      <c r="AE890" s="0" t="n">
        <v>-258265</v>
      </c>
      <c r="AF890" s="0" t="n">
        <v>356139</v>
      </c>
      <c r="AG890" s="0" t="n">
        <v>97874</v>
      </c>
      <c r="AI890" s="0" t="s">
        <v>1877</v>
      </c>
      <c r="AK890" s="0" t="s">
        <v>1878</v>
      </c>
      <c r="AL890" s="30" t="str">
        <f aca="false">RIGHT(AK890,3)</f>
        <v>526</v>
      </c>
    </row>
    <row r="891" customFormat="false" ht="12.75" hidden="false" customHeight="false" outlineLevel="0" collapsed="false">
      <c r="A891" s="30" t="s">
        <v>3001</v>
      </c>
      <c r="B891" s="0" t="s">
        <v>407</v>
      </c>
      <c r="C891" s="0" t="n">
        <v>93206</v>
      </c>
      <c r="D891" s="0" t="n">
        <v>0</v>
      </c>
      <c r="E891" s="0" t="n">
        <v>93206</v>
      </c>
      <c r="F891" s="0" t="n">
        <v>0</v>
      </c>
      <c r="G891" s="0" t="n">
        <v>0</v>
      </c>
      <c r="H891" s="0" t="n">
        <v>29384</v>
      </c>
      <c r="I891" s="0" t="n">
        <v>950</v>
      </c>
      <c r="J891" s="0" t="n">
        <v>1500</v>
      </c>
      <c r="K891" s="0" t="n">
        <v>20957</v>
      </c>
      <c r="L891" s="0" t="n">
        <v>73741</v>
      </c>
      <c r="M891" s="0" t="n">
        <v>0</v>
      </c>
      <c r="N891" s="0" t="n">
        <v>3621</v>
      </c>
      <c r="O891" s="0" t="n">
        <v>0</v>
      </c>
      <c r="P891" s="0" t="n">
        <v>11784</v>
      </c>
      <c r="Q891" s="0" t="n">
        <v>235143</v>
      </c>
      <c r="R891" s="0" t="n">
        <v>10886</v>
      </c>
      <c r="S891" s="0" t="n">
        <v>22310</v>
      </c>
      <c r="T891" s="0" t="n">
        <v>3000</v>
      </c>
      <c r="U891" s="0" t="n">
        <v>29996</v>
      </c>
      <c r="V891" s="0" t="n">
        <v>0</v>
      </c>
      <c r="W891" s="0" t="n">
        <v>56969</v>
      </c>
      <c r="X891" s="0" t="n">
        <v>36500</v>
      </c>
      <c r="Y891" s="0" t="n">
        <v>0</v>
      </c>
      <c r="Z891" s="0" t="n">
        <v>159661</v>
      </c>
      <c r="AA891" s="0" t="n">
        <v>63500</v>
      </c>
      <c r="AB891" s="0" t="n">
        <v>223161</v>
      </c>
      <c r="AC891" s="0" t="n">
        <v>11784</v>
      </c>
      <c r="AD891" s="0" t="n">
        <v>234945</v>
      </c>
      <c r="AE891" s="0" t="n">
        <v>198</v>
      </c>
      <c r="AF891" s="0" t="n">
        <v>123272</v>
      </c>
      <c r="AG891" s="0" t="n">
        <v>123470</v>
      </c>
      <c r="AI891" s="0" t="s">
        <v>1879</v>
      </c>
      <c r="AK891" s="0" t="s">
        <v>1880</v>
      </c>
      <c r="AL891" s="30" t="str">
        <f aca="false">RIGHT(AK891,3)</f>
        <v>834</v>
      </c>
    </row>
    <row r="892" customFormat="false" ht="12.75" hidden="false" customHeight="false" outlineLevel="0" collapsed="false">
      <c r="A892" s="30" t="s">
        <v>3002</v>
      </c>
      <c r="B892" s="0" t="s">
        <v>534</v>
      </c>
      <c r="C892" s="0" t="n">
        <v>268088</v>
      </c>
      <c r="D892" s="0" t="n">
        <v>0</v>
      </c>
      <c r="E892" s="0" t="n">
        <v>268088</v>
      </c>
      <c r="F892" s="0" t="n">
        <v>0</v>
      </c>
      <c r="G892" s="0" t="n">
        <v>7611</v>
      </c>
      <c r="H892" s="0" t="n">
        <v>106756</v>
      </c>
      <c r="I892" s="0" t="n">
        <v>2125</v>
      </c>
      <c r="J892" s="0" t="n">
        <v>19310</v>
      </c>
      <c r="K892" s="0" t="n">
        <v>143486</v>
      </c>
      <c r="L892" s="0" t="n">
        <v>1189100</v>
      </c>
      <c r="M892" s="0" t="n">
        <v>500</v>
      </c>
      <c r="N892" s="0" t="n">
        <v>33482</v>
      </c>
      <c r="O892" s="0" t="n">
        <v>0</v>
      </c>
      <c r="P892" s="0" t="n">
        <v>72673</v>
      </c>
      <c r="Q892" s="0" t="n">
        <v>1843131</v>
      </c>
      <c r="R892" s="0" t="n">
        <v>114615</v>
      </c>
      <c r="S892" s="0" t="n">
        <v>96132</v>
      </c>
      <c r="T892" s="0" t="n">
        <v>600</v>
      </c>
      <c r="U892" s="0" t="n">
        <v>266154</v>
      </c>
      <c r="V892" s="0" t="n">
        <v>12500</v>
      </c>
      <c r="W892" s="0" t="n">
        <v>109446</v>
      </c>
      <c r="X892" s="0" t="n">
        <v>128605</v>
      </c>
      <c r="Y892" s="0" t="n">
        <v>159743</v>
      </c>
      <c r="Z892" s="0" t="n">
        <v>887795</v>
      </c>
      <c r="AA892" s="0" t="n">
        <v>907043</v>
      </c>
      <c r="AB892" s="0" t="n">
        <v>1794838</v>
      </c>
      <c r="AC892" s="0" t="n">
        <v>72673</v>
      </c>
      <c r="AD892" s="0" t="n">
        <v>1867511</v>
      </c>
      <c r="AE892" s="0" t="n">
        <v>-24380</v>
      </c>
      <c r="AF892" s="0" t="n">
        <v>950231</v>
      </c>
      <c r="AG892" s="0" t="n">
        <v>925851</v>
      </c>
      <c r="AI892" s="0" t="s">
        <v>1881</v>
      </c>
      <c r="AK892" s="0" t="s">
        <v>1882</v>
      </c>
      <c r="AL892" s="30" t="str">
        <f aca="false">RIGHT(AK892,3)</f>
        <v>212</v>
      </c>
    </row>
    <row r="893" customFormat="false" ht="12.75" hidden="false" customHeight="false" outlineLevel="0" collapsed="false">
      <c r="A893" s="30" t="s">
        <v>3003</v>
      </c>
      <c r="B893" s="0" t="s">
        <v>605</v>
      </c>
      <c r="C893" s="0" t="n">
        <v>181160</v>
      </c>
      <c r="D893" s="0" t="n">
        <v>0</v>
      </c>
      <c r="E893" s="0" t="n">
        <v>181160</v>
      </c>
      <c r="F893" s="0" t="n">
        <v>0</v>
      </c>
      <c r="G893" s="0" t="n">
        <v>0</v>
      </c>
      <c r="H893" s="0" t="n">
        <v>63286</v>
      </c>
      <c r="I893" s="0" t="n">
        <v>1500</v>
      </c>
      <c r="J893" s="0" t="n">
        <v>5100</v>
      </c>
      <c r="K893" s="0" t="n">
        <v>55106</v>
      </c>
      <c r="L893" s="0" t="n">
        <v>150300</v>
      </c>
      <c r="M893" s="0" t="n">
        <v>500</v>
      </c>
      <c r="N893" s="0" t="n">
        <v>9200</v>
      </c>
      <c r="O893" s="0" t="n">
        <v>0</v>
      </c>
      <c r="P893" s="0" t="n">
        <v>59079</v>
      </c>
      <c r="Q893" s="0" t="n">
        <v>525231</v>
      </c>
      <c r="R893" s="0" t="n">
        <v>52184</v>
      </c>
      <c r="S893" s="0" t="n">
        <v>113500</v>
      </c>
      <c r="T893" s="0" t="n">
        <v>2500</v>
      </c>
      <c r="U893" s="0" t="n">
        <v>66816</v>
      </c>
      <c r="V893" s="0" t="n">
        <v>0</v>
      </c>
      <c r="W893" s="0" t="n">
        <v>89960</v>
      </c>
      <c r="X893" s="0" t="n">
        <v>76398</v>
      </c>
      <c r="Y893" s="0" t="n">
        <v>0</v>
      </c>
      <c r="Z893" s="0" t="n">
        <v>401358</v>
      </c>
      <c r="AA893" s="0" t="n">
        <v>155300</v>
      </c>
      <c r="AB893" s="0" t="n">
        <v>556658</v>
      </c>
      <c r="AC893" s="0" t="n">
        <v>59079</v>
      </c>
      <c r="AD893" s="0" t="n">
        <v>615737</v>
      </c>
      <c r="AE893" s="0" t="n">
        <v>-90506</v>
      </c>
      <c r="AF893" s="0" t="n">
        <v>670732</v>
      </c>
      <c r="AG893" s="0" t="n">
        <v>580226</v>
      </c>
      <c r="AI893" s="0" t="s">
        <v>1883</v>
      </c>
      <c r="AK893" s="0" t="s">
        <v>1884</v>
      </c>
      <c r="AL893" s="30" t="str">
        <f aca="false">RIGHT(AK893,3)</f>
        <v>835</v>
      </c>
    </row>
    <row r="894" customFormat="false" ht="12.75" hidden="false" customHeight="false" outlineLevel="0" collapsed="false">
      <c r="A894" s="30" t="s">
        <v>3004</v>
      </c>
      <c r="B894" s="0" t="s">
        <v>732</v>
      </c>
      <c r="C894" s="0" t="n">
        <v>12905306</v>
      </c>
      <c r="D894" s="0" t="n">
        <v>0</v>
      </c>
      <c r="E894" s="0" t="n">
        <v>12905306</v>
      </c>
      <c r="F894" s="0" t="n">
        <v>0</v>
      </c>
      <c r="G894" s="0" t="n">
        <v>1607682</v>
      </c>
      <c r="H894" s="0" t="n">
        <v>5489635</v>
      </c>
      <c r="I894" s="0" t="n">
        <v>358275</v>
      </c>
      <c r="J894" s="0" t="n">
        <v>143570</v>
      </c>
      <c r="K894" s="0" t="n">
        <v>11885625.6997536</v>
      </c>
      <c r="L894" s="0" t="n">
        <v>21870535</v>
      </c>
      <c r="M894" s="0" t="n">
        <v>0</v>
      </c>
      <c r="N894" s="0" t="n">
        <v>4114314</v>
      </c>
      <c r="O894" s="0" t="n">
        <v>18570000</v>
      </c>
      <c r="P894" s="0" t="n">
        <v>23966335</v>
      </c>
      <c r="Q894" s="0" t="n">
        <v>100911277.699754</v>
      </c>
      <c r="R894" s="0" t="n">
        <v>8036715</v>
      </c>
      <c r="S894" s="0" t="n">
        <v>4708593</v>
      </c>
      <c r="T894" s="0" t="n">
        <v>316950</v>
      </c>
      <c r="U894" s="0" t="n">
        <v>3145845</v>
      </c>
      <c r="V894" s="0" t="n">
        <v>1794008</v>
      </c>
      <c r="W894" s="0" t="n">
        <v>1013118</v>
      </c>
      <c r="X894" s="0" t="n">
        <v>4903463</v>
      </c>
      <c r="Y894" s="0" t="n">
        <v>26584275</v>
      </c>
      <c r="Z894" s="0" t="n">
        <v>50502967</v>
      </c>
      <c r="AA894" s="0" t="n">
        <v>37303992</v>
      </c>
      <c r="AB894" s="0" t="n">
        <v>87806959</v>
      </c>
      <c r="AC894" s="0" t="n">
        <v>23966335</v>
      </c>
      <c r="AD894" s="0" t="n">
        <v>111773294</v>
      </c>
      <c r="AE894" s="0" t="n">
        <v>-10862016.3002464</v>
      </c>
      <c r="AF894" s="0" t="n">
        <v>28402821</v>
      </c>
      <c r="AG894" s="0" t="n">
        <v>17540804.6997536</v>
      </c>
      <c r="AI894" s="0" t="s">
        <v>1885</v>
      </c>
      <c r="AK894" s="0" t="s">
        <v>1886</v>
      </c>
      <c r="AL894" s="30" t="str">
        <f aca="false">RIGHT(AK894,3)</f>
        <v>740</v>
      </c>
    </row>
    <row r="895" customFormat="false" ht="12.75" hidden="false" customHeight="false" outlineLevel="0" collapsed="false">
      <c r="A895" s="30" t="s">
        <v>3005</v>
      </c>
      <c r="B895" s="0" t="s">
        <v>801</v>
      </c>
      <c r="C895" s="0" t="n">
        <v>409045</v>
      </c>
      <c r="D895" s="0" t="n">
        <v>0</v>
      </c>
      <c r="E895" s="0" t="n">
        <v>409045</v>
      </c>
      <c r="F895" s="0" t="n">
        <v>0</v>
      </c>
      <c r="G895" s="0" t="n">
        <v>0</v>
      </c>
      <c r="H895" s="0" t="n">
        <v>82714</v>
      </c>
      <c r="I895" s="0" t="n">
        <v>1100</v>
      </c>
      <c r="J895" s="0" t="n">
        <v>3380</v>
      </c>
      <c r="K895" s="0" t="n">
        <v>99200</v>
      </c>
      <c r="L895" s="0" t="n">
        <v>1544267</v>
      </c>
      <c r="M895" s="0" t="n">
        <v>0</v>
      </c>
      <c r="N895" s="0" t="n">
        <v>302579</v>
      </c>
      <c r="O895" s="0" t="n">
        <v>0</v>
      </c>
      <c r="P895" s="0" t="n">
        <v>0</v>
      </c>
      <c r="Q895" s="0" t="n">
        <v>2442285</v>
      </c>
      <c r="R895" s="0" t="n">
        <v>130720</v>
      </c>
      <c r="S895" s="0" t="n">
        <v>160306</v>
      </c>
      <c r="T895" s="0" t="n">
        <v>55127</v>
      </c>
      <c r="U895" s="0" t="n">
        <v>280109</v>
      </c>
      <c r="V895" s="0" t="n">
        <v>0</v>
      </c>
      <c r="W895" s="0" t="n">
        <v>89254</v>
      </c>
      <c r="X895" s="0" t="n">
        <v>123700</v>
      </c>
      <c r="Y895" s="0" t="n">
        <v>61852</v>
      </c>
      <c r="Z895" s="0" t="n">
        <v>901068</v>
      </c>
      <c r="AA895" s="0" t="n">
        <v>1617886</v>
      </c>
      <c r="AB895" s="0" t="n">
        <v>2518954</v>
      </c>
      <c r="AC895" s="0" t="n">
        <v>0</v>
      </c>
      <c r="AD895" s="0" t="n">
        <v>2518954</v>
      </c>
      <c r="AE895" s="0" t="n">
        <v>-76669</v>
      </c>
      <c r="AF895" s="0" t="n">
        <v>4183897</v>
      </c>
      <c r="AG895" s="0" t="n">
        <v>4107228</v>
      </c>
      <c r="AI895" s="0" t="s">
        <v>1887</v>
      </c>
      <c r="AK895" s="0" t="s">
        <v>1888</v>
      </c>
      <c r="AL895" s="30" t="str">
        <f aca="false">RIGHT(AK895,3)</f>
        <v>070</v>
      </c>
    </row>
    <row r="896" customFormat="false" ht="12.75" hidden="false" customHeight="false" outlineLevel="0" collapsed="false">
      <c r="A896" s="30" t="s">
        <v>3006</v>
      </c>
      <c r="B896" s="0" t="s">
        <v>863</v>
      </c>
      <c r="C896" s="0" t="n">
        <v>49004</v>
      </c>
      <c r="D896" s="0" t="n">
        <v>0</v>
      </c>
      <c r="E896" s="0" t="n">
        <v>49004</v>
      </c>
      <c r="F896" s="0" t="n">
        <v>0</v>
      </c>
      <c r="G896" s="0" t="n">
        <v>0</v>
      </c>
      <c r="H896" s="0" t="n">
        <v>48369</v>
      </c>
      <c r="I896" s="0" t="n">
        <v>125</v>
      </c>
      <c r="J896" s="0" t="n">
        <v>3944</v>
      </c>
      <c r="K896" s="0" t="n">
        <v>48993</v>
      </c>
      <c r="L896" s="0" t="n">
        <v>129266</v>
      </c>
      <c r="M896" s="0" t="n">
        <v>0</v>
      </c>
      <c r="N896" s="0" t="n">
        <v>0</v>
      </c>
      <c r="O896" s="0" t="n">
        <v>0</v>
      </c>
      <c r="P896" s="0" t="n">
        <v>0</v>
      </c>
      <c r="Q896" s="0" t="n">
        <v>279701</v>
      </c>
      <c r="R896" s="0" t="n">
        <v>16289</v>
      </c>
      <c r="S896" s="0" t="n">
        <v>50604</v>
      </c>
      <c r="T896" s="0" t="n">
        <v>1595</v>
      </c>
      <c r="U896" s="0" t="n">
        <v>32901</v>
      </c>
      <c r="V896" s="0" t="n">
        <v>5000</v>
      </c>
      <c r="W896" s="0" t="n">
        <v>28773</v>
      </c>
      <c r="X896" s="0" t="n">
        <v>0</v>
      </c>
      <c r="Y896" s="0" t="n">
        <v>0</v>
      </c>
      <c r="Z896" s="0" t="n">
        <v>135162</v>
      </c>
      <c r="AA896" s="0" t="n">
        <v>123983</v>
      </c>
      <c r="AB896" s="0" t="n">
        <v>259145</v>
      </c>
      <c r="AC896" s="0" t="n">
        <v>0</v>
      </c>
      <c r="AD896" s="0" t="n">
        <v>259145</v>
      </c>
      <c r="AE896" s="0" t="n">
        <v>20556</v>
      </c>
      <c r="AF896" s="0" t="n">
        <v>408188</v>
      </c>
      <c r="AG896" s="0" t="n">
        <v>428744</v>
      </c>
      <c r="AI896" s="0" t="s">
        <v>1889</v>
      </c>
      <c r="AK896" s="0" t="s">
        <v>1890</v>
      </c>
      <c r="AL896" s="30" t="str">
        <f aca="false">RIGHT(AK896,3)</f>
        <v>092</v>
      </c>
    </row>
    <row r="897" customFormat="false" ht="12.75" hidden="false" customHeight="false" outlineLevel="0" collapsed="false">
      <c r="A897" s="30" t="s">
        <v>3007</v>
      </c>
      <c r="B897" s="0" t="s">
        <v>1088</v>
      </c>
      <c r="C897" s="0" t="n">
        <v>97754</v>
      </c>
      <c r="D897" s="0" t="n">
        <v>0</v>
      </c>
      <c r="E897" s="0" t="n">
        <v>97754</v>
      </c>
      <c r="F897" s="0" t="n">
        <v>0</v>
      </c>
      <c r="G897" s="0" t="n">
        <v>0</v>
      </c>
      <c r="H897" s="0" t="n">
        <v>59305</v>
      </c>
      <c r="I897" s="0" t="n">
        <v>1000</v>
      </c>
      <c r="J897" s="0" t="n">
        <v>9500</v>
      </c>
      <c r="K897" s="0" t="n">
        <v>32046</v>
      </c>
      <c r="L897" s="0" t="n">
        <v>406500</v>
      </c>
      <c r="M897" s="0" t="n">
        <v>0</v>
      </c>
      <c r="N897" s="0" t="n">
        <v>0</v>
      </c>
      <c r="O897" s="0" t="n">
        <v>0</v>
      </c>
      <c r="P897" s="0" t="n">
        <v>26141</v>
      </c>
      <c r="Q897" s="0" t="n">
        <v>632246</v>
      </c>
      <c r="R897" s="0" t="n">
        <v>37958</v>
      </c>
      <c r="S897" s="0" t="n">
        <v>79560</v>
      </c>
      <c r="T897" s="0" t="n">
        <v>0</v>
      </c>
      <c r="U897" s="0" t="n">
        <v>48750</v>
      </c>
      <c r="V897" s="0" t="n">
        <v>0</v>
      </c>
      <c r="W897" s="0" t="n">
        <v>82000</v>
      </c>
      <c r="X897" s="0" t="n">
        <v>0</v>
      </c>
      <c r="Y897" s="0" t="n">
        <v>0</v>
      </c>
      <c r="Z897" s="0" t="n">
        <v>248268</v>
      </c>
      <c r="AA897" s="0" t="n">
        <v>355000</v>
      </c>
      <c r="AB897" s="0" t="n">
        <v>603268</v>
      </c>
      <c r="AC897" s="0" t="n">
        <v>26141</v>
      </c>
      <c r="AD897" s="0" t="n">
        <v>629409</v>
      </c>
      <c r="AE897" s="0" t="n">
        <v>2837</v>
      </c>
      <c r="AF897" s="0" t="n">
        <v>527212</v>
      </c>
      <c r="AG897" s="0" t="n">
        <v>530049</v>
      </c>
      <c r="AI897" s="0" t="s">
        <v>1891</v>
      </c>
      <c r="AK897" s="0" t="s">
        <v>1892</v>
      </c>
      <c r="AL897" s="30" t="str">
        <f aca="false">RIGHT(AK897,3)</f>
        <v>582</v>
      </c>
    </row>
    <row r="898" customFormat="false" ht="12.75" hidden="false" customHeight="false" outlineLevel="0" collapsed="false">
      <c r="A898" s="30" t="s">
        <v>3008</v>
      </c>
      <c r="B898" s="0" t="s">
        <v>1319</v>
      </c>
      <c r="C898" s="0" t="n">
        <v>69409</v>
      </c>
      <c r="D898" s="0" t="n">
        <v>0</v>
      </c>
      <c r="E898" s="0" t="n">
        <v>69409</v>
      </c>
      <c r="F898" s="0" t="n">
        <v>0</v>
      </c>
      <c r="G898" s="0" t="n">
        <v>0</v>
      </c>
      <c r="H898" s="0" t="n">
        <v>25841</v>
      </c>
      <c r="I898" s="0" t="n">
        <v>400</v>
      </c>
      <c r="J898" s="0" t="n">
        <v>5800</v>
      </c>
      <c r="K898" s="0" t="n">
        <v>10410</v>
      </c>
      <c r="L898" s="0" t="n">
        <v>43000</v>
      </c>
      <c r="M898" s="0" t="n">
        <v>0</v>
      </c>
      <c r="N898" s="0" t="n">
        <v>0</v>
      </c>
      <c r="O898" s="0" t="n">
        <v>0</v>
      </c>
      <c r="P898" s="0" t="n">
        <v>0</v>
      </c>
      <c r="Q898" s="0" t="n">
        <v>154860</v>
      </c>
      <c r="R898" s="0" t="n">
        <v>8200</v>
      </c>
      <c r="S898" s="0" t="n">
        <v>34500</v>
      </c>
      <c r="T898" s="0" t="n">
        <v>2700</v>
      </c>
      <c r="U898" s="0" t="n">
        <v>1500</v>
      </c>
      <c r="V898" s="0" t="n">
        <v>17000</v>
      </c>
      <c r="W898" s="0" t="n">
        <v>23450</v>
      </c>
      <c r="X898" s="0" t="n">
        <v>22000</v>
      </c>
      <c r="Y898" s="0" t="n">
        <v>0</v>
      </c>
      <c r="Z898" s="0" t="n">
        <v>109350</v>
      </c>
      <c r="AA898" s="0" t="n">
        <v>28000</v>
      </c>
      <c r="AB898" s="0" t="n">
        <v>137350</v>
      </c>
      <c r="AC898" s="0" t="n">
        <v>0</v>
      </c>
      <c r="AD898" s="0" t="n">
        <v>137350</v>
      </c>
      <c r="AE898" s="0" t="n">
        <v>17510</v>
      </c>
      <c r="AF898" s="0" t="n">
        <v>102505</v>
      </c>
      <c r="AG898" s="0" t="n">
        <v>120015</v>
      </c>
      <c r="AI898" s="0" t="s">
        <v>1893</v>
      </c>
      <c r="AK898" s="0" t="s">
        <v>1894</v>
      </c>
      <c r="AL898" s="30" t="str">
        <f aca="false">RIGHT(AK898,3)</f>
        <v>638</v>
      </c>
    </row>
    <row r="899" customFormat="false" ht="12.75" hidden="false" customHeight="false" outlineLevel="0" collapsed="false">
      <c r="A899" s="30" t="s">
        <v>3009</v>
      </c>
      <c r="B899" s="0" t="s">
        <v>1456</v>
      </c>
      <c r="C899" s="0" t="n">
        <v>95053</v>
      </c>
      <c r="D899" s="0" t="n">
        <v>0</v>
      </c>
      <c r="E899" s="0" t="n">
        <v>95053</v>
      </c>
      <c r="F899" s="0" t="n">
        <v>0</v>
      </c>
      <c r="G899" s="0" t="n">
        <v>0</v>
      </c>
      <c r="H899" s="0" t="n">
        <v>76233</v>
      </c>
      <c r="I899" s="0" t="n">
        <v>2490</v>
      </c>
      <c r="J899" s="0" t="n">
        <v>6000</v>
      </c>
      <c r="K899" s="0" t="n">
        <v>93418</v>
      </c>
      <c r="L899" s="0" t="n">
        <v>202365</v>
      </c>
      <c r="M899" s="0" t="n">
        <v>0</v>
      </c>
      <c r="N899" s="0" t="n">
        <v>4510</v>
      </c>
      <c r="O899" s="0" t="n">
        <v>0</v>
      </c>
      <c r="P899" s="0" t="n">
        <v>62788</v>
      </c>
      <c r="Q899" s="0" t="n">
        <v>542857</v>
      </c>
      <c r="R899" s="0" t="n">
        <v>107260</v>
      </c>
      <c r="S899" s="0" t="n">
        <v>115854</v>
      </c>
      <c r="T899" s="0" t="n">
        <v>0</v>
      </c>
      <c r="U899" s="0" t="n">
        <v>27285</v>
      </c>
      <c r="V899" s="0" t="n">
        <v>0</v>
      </c>
      <c r="W899" s="0" t="n">
        <v>35938</v>
      </c>
      <c r="X899" s="0" t="n">
        <v>20788</v>
      </c>
      <c r="Y899" s="0" t="n">
        <v>0</v>
      </c>
      <c r="Z899" s="0" t="n">
        <v>307125</v>
      </c>
      <c r="AA899" s="0" t="n">
        <v>148963</v>
      </c>
      <c r="AB899" s="0" t="n">
        <v>456088</v>
      </c>
      <c r="AC899" s="0" t="n">
        <v>62788</v>
      </c>
      <c r="AD899" s="0" t="n">
        <v>518876</v>
      </c>
      <c r="AE899" s="0" t="n">
        <v>23981</v>
      </c>
      <c r="AF899" s="0" t="n">
        <v>874524</v>
      </c>
      <c r="AG899" s="0" t="n">
        <v>898505</v>
      </c>
      <c r="AI899" s="0" t="s">
        <v>1895</v>
      </c>
      <c r="AK899" s="0" t="s">
        <v>1896</v>
      </c>
      <c r="AL899" s="30" t="str">
        <f aca="false">RIGHT(AK899,3)</f>
        <v>025</v>
      </c>
    </row>
    <row r="900" customFormat="false" ht="12.75" hidden="false" customHeight="false" outlineLevel="0" collapsed="false">
      <c r="A900" s="30" t="s">
        <v>3010</v>
      </c>
      <c r="B900" s="0" t="s">
        <v>1932</v>
      </c>
      <c r="C900" s="0" t="n">
        <v>78278</v>
      </c>
      <c r="D900" s="0" t="n">
        <v>0</v>
      </c>
      <c r="E900" s="0" t="n">
        <v>78278</v>
      </c>
      <c r="F900" s="0" t="n">
        <v>0</v>
      </c>
      <c r="G900" s="0" t="n">
        <v>0</v>
      </c>
      <c r="H900" s="0" t="n">
        <v>31128</v>
      </c>
      <c r="I900" s="0" t="n">
        <v>500</v>
      </c>
      <c r="J900" s="0" t="n">
        <v>9000</v>
      </c>
      <c r="K900" s="0" t="n">
        <v>21484</v>
      </c>
      <c r="L900" s="0" t="n">
        <v>54500</v>
      </c>
      <c r="M900" s="0" t="n">
        <v>600</v>
      </c>
      <c r="N900" s="0" t="n">
        <v>600</v>
      </c>
      <c r="O900" s="0" t="n">
        <v>0</v>
      </c>
      <c r="P900" s="0" t="n">
        <v>30015</v>
      </c>
      <c r="Q900" s="0" t="n">
        <v>226105</v>
      </c>
      <c r="R900" s="0" t="n">
        <v>54270</v>
      </c>
      <c r="S900" s="0" t="n">
        <v>43600</v>
      </c>
      <c r="T900" s="0" t="n">
        <v>1000</v>
      </c>
      <c r="U900" s="0" t="n">
        <v>10000</v>
      </c>
      <c r="V900" s="0" t="n">
        <v>1000</v>
      </c>
      <c r="W900" s="0" t="n">
        <v>47000</v>
      </c>
      <c r="X900" s="0" t="n">
        <v>0</v>
      </c>
      <c r="Y900" s="0" t="n">
        <v>0</v>
      </c>
      <c r="Z900" s="0" t="n">
        <v>156870</v>
      </c>
      <c r="AA900" s="0" t="n">
        <v>49000</v>
      </c>
      <c r="AB900" s="0" t="n">
        <v>205870</v>
      </c>
      <c r="AC900" s="0" t="n">
        <v>30015</v>
      </c>
      <c r="AD900" s="0" t="n">
        <v>235885</v>
      </c>
      <c r="AE900" s="0" t="n">
        <v>-9780</v>
      </c>
      <c r="AF900" s="0" t="n">
        <v>608657</v>
      </c>
      <c r="AG900" s="0" t="n">
        <v>598877</v>
      </c>
      <c r="AI900" s="0" t="s">
        <v>1897</v>
      </c>
      <c r="AK900" s="0" t="s">
        <v>1898</v>
      </c>
      <c r="AL900" s="30" t="str">
        <f aca="false">RIGHT(AK900,3)</f>
        <v>741</v>
      </c>
    </row>
    <row r="901" customFormat="false" ht="12.75" hidden="false" customHeight="false" outlineLevel="0" collapsed="false">
      <c r="A901" s="30" t="s">
        <v>3011</v>
      </c>
      <c r="B901" s="0" t="s">
        <v>316</v>
      </c>
      <c r="C901" s="0" t="n">
        <v>282474</v>
      </c>
      <c r="D901" s="0" t="n">
        <v>0</v>
      </c>
      <c r="E901" s="0" t="n">
        <v>282474</v>
      </c>
      <c r="F901" s="0" t="n">
        <v>0</v>
      </c>
      <c r="G901" s="0" t="n">
        <v>0</v>
      </c>
      <c r="H901" s="0" t="n">
        <v>96545</v>
      </c>
      <c r="I901" s="0" t="n">
        <v>2400</v>
      </c>
      <c r="J901" s="0" t="n">
        <v>14700</v>
      </c>
      <c r="K901" s="0" t="n">
        <v>130543</v>
      </c>
      <c r="L901" s="0" t="n">
        <v>390000</v>
      </c>
      <c r="M901" s="0" t="n">
        <v>0</v>
      </c>
      <c r="N901" s="0" t="n">
        <v>20000</v>
      </c>
      <c r="O901" s="0" t="n">
        <v>0</v>
      </c>
      <c r="P901" s="0" t="n">
        <v>0</v>
      </c>
      <c r="Q901" s="0" t="n">
        <v>936662</v>
      </c>
      <c r="R901" s="0" t="n">
        <v>98280</v>
      </c>
      <c r="S901" s="0" t="n">
        <v>179500</v>
      </c>
      <c r="T901" s="0" t="n">
        <v>0</v>
      </c>
      <c r="U901" s="0" t="n">
        <v>114200</v>
      </c>
      <c r="V901" s="0" t="n">
        <v>0</v>
      </c>
      <c r="W901" s="0" t="n">
        <v>105350</v>
      </c>
      <c r="X901" s="0" t="n">
        <v>84951</v>
      </c>
      <c r="Y901" s="0" t="n">
        <v>0</v>
      </c>
      <c r="Z901" s="0" t="n">
        <v>582281</v>
      </c>
      <c r="AA901" s="0" t="n">
        <v>354000</v>
      </c>
      <c r="AB901" s="0" t="n">
        <v>936281</v>
      </c>
      <c r="AC901" s="0" t="n">
        <v>0</v>
      </c>
      <c r="AD901" s="0" t="n">
        <v>936281</v>
      </c>
      <c r="AE901" s="0" t="n">
        <v>381</v>
      </c>
      <c r="AF901" s="0" t="n">
        <v>416180</v>
      </c>
      <c r="AG901" s="0" t="n">
        <v>416561</v>
      </c>
      <c r="AI901" s="0" t="s">
        <v>34</v>
      </c>
      <c r="AK901" s="0" t="s">
        <v>1899</v>
      </c>
      <c r="AL901" s="30" t="str">
        <f aca="false">RIGHT(AK901,3)</f>
        <v>398</v>
      </c>
    </row>
    <row r="902" customFormat="false" ht="12.75" hidden="false" customHeight="false" outlineLevel="0" collapsed="false">
      <c r="A902" s="30" t="s">
        <v>3012</v>
      </c>
      <c r="B902" s="0" t="s">
        <v>728</v>
      </c>
      <c r="C902" s="0" t="n">
        <v>2062615</v>
      </c>
      <c r="D902" s="0" t="n">
        <v>0</v>
      </c>
      <c r="E902" s="0" t="n">
        <v>2062615</v>
      </c>
      <c r="F902" s="0" t="n">
        <v>0</v>
      </c>
      <c r="G902" s="0" t="n">
        <v>524274</v>
      </c>
      <c r="H902" s="0" t="n">
        <v>420868</v>
      </c>
      <c r="I902" s="0" t="n">
        <v>5800</v>
      </c>
      <c r="J902" s="0" t="n">
        <v>41453</v>
      </c>
      <c r="K902" s="0" t="n">
        <v>762321</v>
      </c>
      <c r="L902" s="0" t="n">
        <v>8185360</v>
      </c>
      <c r="M902" s="0" t="n">
        <v>55000</v>
      </c>
      <c r="N902" s="0" t="n">
        <v>54409</v>
      </c>
      <c r="O902" s="0" t="n">
        <v>40715</v>
      </c>
      <c r="P902" s="0" t="n">
        <v>1873811</v>
      </c>
      <c r="Q902" s="0" t="n">
        <v>14026626</v>
      </c>
      <c r="R902" s="0" t="n">
        <v>1239672</v>
      </c>
      <c r="S902" s="0" t="n">
        <v>1210670</v>
      </c>
      <c r="T902" s="0" t="n">
        <v>17700</v>
      </c>
      <c r="U902" s="0" t="n">
        <v>716641</v>
      </c>
      <c r="V902" s="0" t="n">
        <v>383200</v>
      </c>
      <c r="W902" s="0" t="n">
        <v>261935</v>
      </c>
      <c r="X902" s="0" t="n">
        <v>731973</v>
      </c>
      <c r="Y902" s="0" t="n">
        <v>0</v>
      </c>
      <c r="Z902" s="0" t="n">
        <v>4561791</v>
      </c>
      <c r="AA902" s="0" t="n">
        <v>8107008</v>
      </c>
      <c r="AB902" s="0" t="n">
        <v>12668799</v>
      </c>
      <c r="AC902" s="0" t="n">
        <v>1873811</v>
      </c>
      <c r="AD902" s="0" t="n">
        <v>14542610</v>
      </c>
      <c r="AE902" s="0" t="n">
        <v>-515984</v>
      </c>
      <c r="AF902" s="0" t="n">
        <v>6737204</v>
      </c>
      <c r="AG902" s="0" t="n">
        <v>6221220</v>
      </c>
      <c r="AI902" s="0" t="s">
        <v>1900</v>
      </c>
      <c r="AK902" s="0" t="s">
        <v>1901</v>
      </c>
      <c r="AL902" s="30" t="str">
        <f aca="false">RIGHT(AK902,3)</f>
        <v>026</v>
      </c>
    </row>
    <row r="903" customFormat="false" ht="12.75" hidden="false" customHeight="false" outlineLevel="0" collapsed="false">
      <c r="A903" s="30" t="s">
        <v>3013</v>
      </c>
      <c r="B903" s="0" t="s">
        <v>1035</v>
      </c>
      <c r="C903" s="0" t="n">
        <v>550321</v>
      </c>
      <c r="D903" s="0" t="n">
        <v>0</v>
      </c>
      <c r="E903" s="0" t="n">
        <v>550321</v>
      </c>
      <c r="F903" s="0" t="n">
        <v>0</v>
      </c>
      <c r="G903" s="0" t="n">
        <v>815770</v>
      </c>
      <c r="H903" s="0" t="n">
        <v>202709</v>
      </c>
      <c r="I903" s="0" t="n">
        <v>5150</v>
      </c>
      <c r="J903" s="0" t="n">
        <v>177300</v>
      </c>
      <c r="K903" s="0" t="n">
        <v>249865</v>
      </c>
      <c r="L903" s="0" t="n">
        <v>4453118</v>
      </c>
      <c r="M903" s="0" t="n">
        <v>0</v>
      </c>
      <c r="N903" s="0" t="n">
        <v>127605</v>
      </c>
      <c r="O903" s="0" t="n">
        <v>0</v>
      </c>
      <c r="P903" s="0" t="n">
        <v>1240205</v>
      </c>
      <c r="Q903" s="0" t="n">
        <v>7822043</v>
      </c>
      <c r="R903" s="0" t="n">
        <v>575304</v>
      </c>
      <c r="S903" s="0" t="n">
        <v>532654</v>
      </c>
      <c r="T903" s="0" t="n">
        <v>0</v>
      </c>
      <c r="U903" s="0" t="n">
        <v>453946</v>
      </c>
      <c r="V903" s="0" t="n">
        <v>87988</v>
      </c>
      <c r="W903" s="0" t="n">
        <v>112933</v>
      </c>
      <c r="X903" s="0" t="n">
        <v>311900</v>
      </c>
      <c r="Y903" s="0" t="n">
        <v>514837</v>
      </c>
      <c r="Z903" s="0" t="n">
        <v>2589562</v>
      </c>
      <c r="AA903" s="0" t="n">
        <v>4019964</v>
      </c>
      <c r="AB903" s="0" t="n">
        <v>6609526</v>
      </c>
      <c r="AC903" s="0" t="n">
        <v>1240205</v>
      </c>
      <c r="AD903" s="0" t="n">
        <v>7849731</v>
      </c>
      <c r="AE903" s="0" t="n">
        <v>-27688</v>
      </c>
      <c r="AF903" s="0" t="n">
        <v>12907031</v>
      </c>
      <c r="AG903" s="0" t="n">
        <v>12879343</v>
      </c>
      <c r="AI903" s="0" t="s">
        <v>1902</v>
      </c>
      <c r="AK903" s="0" t="s">
        <v>1903</v>
      </c>
      <c r="AL903" s="30" t="str">
        <f aca="false">RIGHT(AK903,3)</f>
        <v>491</v>
      </c>
    </row>
    <row r="904" customFormat="false" ht="12.75" hidden="false" customHeight="false" outlineLevel="0" collapsed="false">
      <c r="A904" s="30" t="s">
        <v>3014</v>
      </c>
      <c r="B904" s="0" t="s">
        <v>1092</v>
      </c>
      <c r="C904" s="0" t="n">
        <v>54070</v>
      </c>
      <c r="D904" s="0" t="n">
        <v>0</v>
      </c>
      <c r="E904" s="0" t="n">
        <v>54070</v>
      </c>
      <c r="F904" s="0" t="n">
        <v>0</v>
      </c>
      <c r="G904" s="0" t="n">
        <v>0</v>
      </c>
      <c r="H904" s="0" t="n">
        <v>29230</v>
      </c>
      <c r="I904" s="0" t="n">
        <v>700</v>
      </c>
      <c r="J904" s="0" t="n">
        <v>2000</v>
      </c>
      <c r="K904" s="0" t="n">
        <v>30150</v>
      </c>
      <c r="L904" s="0" t="n">
        <v>149100</v>
      </c>
      <c r="M904" s="0" t="n">
        <v>0</v>
      </c>
      <c r="N904" s="0" t="n">
        <v>5000</v>
      </c>
      <c r="O904" s="0" t="n">
        <v>0</v>
      </c>
      <c r="P904" s="0" t="n">
        <v>1623</v>
      </c>
      <c r="Q904" s="0" t="n">
        <v>271873</v>
      </c>
      <c r="R904" s="0" t="n">
        <v>23303</v>
      </c>
      <c r="S904" s="0" t="n">
        <v>77750</v>
      </c>
      <c r="T904" s="0" t="n">
        <v>2500</v>
      </c>
      <c r="U904" s="0" t="n">
        <v>26350</v>
      </c>
      <c r="V904" s="0" t="n">
        <v>0</v>
      </c>
      <c r="W904" s="0" t="n">
        <v>30412</v>
      </c>
      <c r="X904" s="0" t="n">
        <v>0</v>
      </c>
      <c r="Y904" s="0" t="n">
        <v>0</v>
      </c>
      <c r="Z904" s="0" t="n">
        <v>160315</v>
      </c>
      <c r="AA904" s="0" t="n">
        <v>106694</v>
      </c>
      <c r="AB904" s="0" t="n">
        <v>267009</v>
      </c>
      <c r="AC904" s="0" t="n">
        <v>1623</v>
      </c>
      <c r="AD904" s="0" t="n">
        <v>268632</v>
      </c>
      <c r="AE904" s="0" t="n">
        <v>3241</v>
      </c>
      <c r="AF904" s="0" t="n">
        <v>122509</v>
      </c>
      <c r="AG904" s="0" t="n">
        <v>125750</v>
      </c>
      <c r="AI904" s="0" t="s">
        <v>1904</v>
      </c>
      <c r="AK904" s="0" t="s">
        <v>1905</v>
      </c>
      <c r="AL904" s="30" t="str">
        <f aca="false">RIGHT(AK904,3)</f>
        <v>592</v>
      </c>
    </row>
    <row r="905" customFormat="false" ht="12.75" hidden="false" customHeight="false" outlineLevel="0" collapsed="false">
      <c r="A905" s="30" t="s">
        <v>3015</v>
      </c>
      <c r="B905" s="0" t="s">
        <v>1566</v>
      </c>
      <c r="C905" s="0" t="n">
        <v>87869</v>
      </c>
      <c r="D905" s="0" t="n">
        <v>0</v>
      </c>
      <c r="E905" s="0" t="n">
        <v>87869</v>
      </c>
      <c r="F905" s="0" t="n">
        <v>0</v>
      </c>
      <c r="G905" s="0" t="n">
        <v>0</v>
      </c>
      <c r="H905" s="0" t="n">
        <v>947</v>
      </c>
      <c r="I905" s="0" t="n">
        <v>0</v>
      </c>
      <c r="J905" s="0" t="n">
        <v>0</v>
      </c>
      <c r="K905" s="0" t="n">
        <v>26500</v>
      </c>
      <c r="L905" s="0" t="n">
        <v>81000</v>
      </c>
      <c r="M905" s="0" t="n">
        <v>0</v>
      </c>
      <c r="N905" s="0" t="n">
        <v>0</v>
      </c>
      <c r="O905" s="0" t="n">
        <v>0</v>
      </c>
      <c r="P905" s="0" t="n">
        <v>0</v>
      </c>
      <c r="Q905" s="0" t="n">
        <v>196316</v>
      </c>
      <c r="R905" s="0" t="n">
        <v>27700</v>
      </c>
      <c r="S905" s="0" t="n">
        <v>74500</v>
      </c>
      <c r="T905" s="0" t="n">
        <v>4500</v>
      </c>
      <c r="U905" s="0" t="n">
        <v>30500</v>
      </c>
      <c r="V905" s="0" t="n">
        <v>3300</v>
      </c>
      <c r="W905" s="0" t="n">
        <v>60400</v>
      </c>
      <c r="X905" s="0" t="n">
        <v>0</v>
      </c>
      <c r="Y905" s="0" t="n">
        <v>15000</v>
      </c>
      <c r="Z905" s="0" t="n">
        <v>215900</v>
      </c>
      <c r="AA905" s="0" t="n">
        <v>51000</v>
      </c>
      <c r="AB905" s="0" t="n">
        <v>266900</v>
      </c>
      <c r="AC905" s="0" t="n">
        <v>0</v>
      </c>
      <c r="AD905" s="0" t="n">
        <v>266900</v>
      </c>
      <c r="AE905" s="0" t="n">
        <v>-70584</v>
      </c>
      <c r="AF905" s="0" t="n">
        <v>200963</v>
      </c>
      <c r="AG905" s="0" t="n">
        <v>130379</v>
      </c>
      <c r="AI905" s="0" t="s">
        <v>1906</v>
      </c>
      <c r="AK905" s="0" t="s">
        <v>1907</v>
      </c>
      <c r="AL905" s="30" t="str">
        <f aca="false">RIGHT(AK905,3)</f>
        <v>042</v>
      </c>
    </row>
    <row r="906" customFormat="false" ht="12.75" hidden="false" customHeight="false" outlineLevel="0" collapsed="false">
      <c r="A906" s="30" t="s">
        <v>3016</v>
      </c>
      <c r="B906" s="0" t="s">
        <v>1700</v>
      </c>
      <c r="C906" s="0" t="n">
        <v>8473</v>
      </c>
      <c r="D906" s="0" t="n">
        <v>0</v>
      </c>
      <c r="E906" s="0" t="n">
        <v>8473</v>
      </c>
      <c r="F906" s="0" t="n">
        <v>0</v>
      </c>
      <c r="G906" s="0" t="n">
        <v>0</v>
      </c>
      <c r="H906" s="0" t="n">
        <v>6239</v>
      </c>
      <c r="I906" s="0" t="n">
        <v>0</v>
      </c>
      <c r="J906" s="0" t="n">
        <v>0</v>
      </c>
      <c r="K906" s="0" t="n">
        <v>11000</v>
      </c>
      <c r="L906" s="0" t="n">
        <v>8300</v>
      </c>
      <c r="M906" s="0" t="n">
        <v>0</v>
      </c>
      <c r="N906" s="0" t="n">
        <v>2400</v>
      </c>
      <c r="O906" s="0" t="n">
        <v>0</v>
      </c>
      <c r="P906" s="0" t="n">
        <v>0</v>
      </c>
      <c r="Q906" s="0" t="n">
        <v>36412</v>
      </c>
      <c r="R906" s="0" t="n">
        <v>10900</v>
      </c>
      <c r="S906" s="0" t="n">
        <v>16900</v>
      </c>
      <c r="T906" s="0" t="n">
        <v>500</v>
      </c>
      <c r="U906" s="0" t="n">
        <v>2070</v>
      </c>
      <c r="V906" s="0" t="n">
        <v>0</v>
      </c>
      <c r="W906" s="0" t="n">
        <v>12250</v>
      </c>
      <c r="X906" s="0" t="n">
        <v>0</v>
      </c>
      <c r="Y906" s="0" t="n">
        <v>0</v>
      </c>
      <c r="Z906" s="0" t="n">
        <v>42620</v>
      </c>
      <c r="AA906" s="0" t="n">
        <v>0</v>
      </c>
      <c r="AB906" s="0" t="n">
        <v>42620</v>
      </c>
      <c r="AC906" s="0" t="n">
        <v>0</v>
      </c>
      <c r="AD906" s="0" t="n">
        <v>42620</v>
      </c>
      <c r="AE906" s="0" t="n">
        <v>-6208</v>
      </c>
      <c r="AF906" s="0" t="n">
        <v>17624</v>
      </c>
      <c r="AG906" s="0" t="n">
        <v>11416</v>
      </c>
      <c r="AI906" s="0" t="s">
        <v>1908</v>
      </c>
      <c r="AK906" s="0" t="s">
        <v>1909</v>
      </c>
      <c r="AL906" s="30" t="str">
        <f aca="false">RIGHT(AK906,3)</f>
        <v>726</v>
      </c>
    </row>
    <row r="907" customFormat="false" ht="12.75" hidden="false" customHeight="false" outlineLevel="0" collapsed="false">
      <c r="A907" s="30" t="s">
        <v>3017</v>
      </c>
      <c r="B907" s="0" t="s">
        <v>1861</v>
      </c>
      <c r="C907" s="0" t="n">
        <v>129756</v>
      </c>
      <c r="D907" s="0" t="n">
        <v>0</v>
      </c>
      <c r="E907" s="0" t="n">
        <v>129756</v>
      </c>
      <c r="F907" s="0" t="n">
        <v>0</v>
      </c>
      <c r="G907" s="0" t="n">
        <v>0</v>
      </c>
      <c r="H907" s="0" t="n">
        <v>56727</v>
      </c>
      <c r="I907" s="0" t="n">
        <v>0</v>
      </c>
      <c r="J907" s="0" t="n">
        <v>0</v>
      </c>
      <c r="K907" s="0" t="n">
        <v>117072</v>
      </c>
      <c r="L907" s="0" t="n">
        <v>208350</v>
      </c>
      <c r="M907" s="0" t="n">
        <v>0</v>
      </c>
      <c r="N907" s="0" t="n">
        <v>0</v>
      </c>
      <c r="O907" s="0" t="n">
        <v>0</v>
      </c>
      <c r="P907" s="0" t="n">
        <v>200000</v>
      </c>
      <c r="Q907" s="0" t="n">
        <v>711905</v>
      </c>
      <c r="R907" s="0" t="n">
        <v>53407</v>
      </c>
      <c r="S907" s="0" t="n">
        <v>128436</v>
      </c>
      <c r="T907" s="0" t="n">
        <v>0</v>
      </c>
      <c r="U907" s="0" t="n">
        <v>63608</v>
      </c>
      <c r="V907" s="0" t="n">
        <v>12000</v>
      </c>
      <c r="W907" s="0" t="n">
        <v>103881</v>
      </c>
      <c r="X907" s="0" t="n">
        <v>0</v>
      </c>
      <c r="Y907" s="0" t="n">
        <v>0</v>
      </c>
      <c r="Z907" s="0" t="n">
        <v>361332</v>
      </c>
      <c r="AA907" s="0" t="n">
        <v>120930</v>
      </c>
      <c r="AB907" s="0" t="n">
        <v>482262</v>
      </c>
      <c r="AC907" s="0" t="n">
        <v>200000</v>
      </c>
      <c r="AD907" s="0" t="n">
        <v>682262</v>
      </c>
      <c r="AE907" s="0" t="n">
        <v>29643</v>
      </c>
      <c r="AF907" s="0" t="n">
        <v>484123</v>
      </c>
      <c r="AG907" s="0" t="n">
        <v>513766</v>
      </c>
      <c r="AI907" s="0" t="s">
        <v>1910</v>
      </c>
      <c r="AK907" s="0" t="s">
        <v>1911</v>
      </c>
      <c r="AL907" s="30" t="str">
        <f aca="false">RIGHT(AK907,3)</f>
        <v>639</v>
      </c>
    </row>
    <row r="908" customFormat="false" ht="12.75" hidden="false" customHeight="false" outlineLevel="0" collapsed="false">
      <c r="A908" s="30" t="s">
        <v>3018</v>
      </c>
      <c r="B908" s="0" t="s">
        <v>331</v>
      </c>
      <c r="C908" s="0" t="n">
        <v>350845</v>
      </c>
      <c r="D908" s="0" t="n">
        <v>0</v>
      </c>
      <c r="E908" s="0" t="n">
        <v>350845</v>
      </c>
      <c r="F908" s="0" t="n">
        <v>0</v>
      </c>
      <c r="G908" s="0" t="n">
        <v>100000</v>
      </c>
      <c r="H908" s="0" t="n">
        <v>114375</v>
      </c>
      <c r="I908" s="0" t="n">
        <v>1775</v>
      </c>
      <c r="J908" s="0" t="n">
        <v>2700</v>
      </c>
      <c r="K908" s="0" t="n">
        <v>146380</v>
      </c>
      <c r="L908" s="0" t="n">
        <v>645700</v>
      </c>
      <c r="M908" s="0" t="n">
        <v>12640</v>
      </c>
      <c r="N908" s="0" t="n">
        <v>37150</v>
      </c>
      <c r="O908" s="0" t="n">
        <v>325000</v>
      </c>
      <c r="P908" s="0" t="n">
        <v>396013</v>
      </c>
      <c r="Q908" s="0" t="n">
        <v>2132578</v>
      </c>
      <c r="R908" s="0" t="n">
        <v>256645</v>
      </c>
      <c r="S908" s="0" t="n">
        <v>274223</v>
      </c>
      <c r="T908" s="0" t="n">
        <v>0</v>
      </c>
      <c r="U908" s="0" t="n">
        <v>129547</v>
      </c>
      <c r="V908" s="0" t="n">
        <v>38000</v>
      </c>
      <c r="W908" s="0" t="n">
        <v>105727</v>
      </c>
      <c r="X908" s="0" t="n">
        <v>203881</v>
      </c>
      <c r="Y908" s="0" t="n">
        <v>0</v>
      </c>
      <c r="Z908" s="0" t="n">
        <v>1008023</v>
      </c>
      <c r="AA908" s="0" t="n">
        <v>708602</v>
      </c>
      <c r="AB908" s="0" t="n">
        <v>1716625</v>
      </c>
      <c r="AC908" s="0" t="n">
        <v>396013</v>
      </c>
      <c r="AD908" s="0" t="n">
        <v>2112638</v>
      </c>
      <c r="AE908" s="0" t="n">
        <v>19940</v>
      </c>
      <c r="AF908" s="0" t="n">
        <v>1003817</v>
      </c>
      <c r="AG908" s="0" t="n">
        <v>1023757</v>
      </c>
      <c r="AI908" s="0" t="s">
        <v>1912</v>
      </c>
      <c r="AK908" s="0" t="s">
        <v>1913</v>
      </c>
      <c r="AL908" s="30" t="str">
        <f aca="false">RIGHT(AK908,3)</f>
        <v>226</v>
      </c>
    </row>
    <row r="909" customFormat="false" ht="12.75" hidden="false" customHeight="false" outlineLevel="0" collapsed="false">
      <c r="A909" s="30" t="s">
        <v>3019</v>
      </c>
      <c r="B909" s="0" t="s">
        <v>361</v>
      </c>
      <c r="C909" s="0" t="n">
        <v>24867</v>
      </c>
      <c r="D909" s="0" t="n">
        <v>0</v>
      </c>
      <c r="E909" s="0" t="n">
        <v>24867</v>
      </c>
      <c r="F909" s="0" t="n">
        <v>0</v>
      </c>
      <c r="G909" s="0" t="n">
        <v>0</v>
      </c>
      <c r="H909" s="0" t="n">
        <v>17458</v>
      </c>
      <c r="I909" s="0" t="n">
        <v>390</v>
      </c>
      <c r="J909" s="0" t="n">
        <v>900</v>
      </c>
      <c r="K909" s="0" t="n">
        <v>10600</v>
      </c>
      <c r="L909" s="0" t="n">
        <v>64750</v>
      </c>
      <c r="M909" s="0" t="n">
        <v>0</v>
      </c>
      <c r="N909" s="0" t="n">
        <v>2500</v>
      </c>
      <c r="O909" s="0" t="n">
        <v>0</v>
      </c>
      <c r="P909" s="0" t="n">
        <v>0</v>
      </c>
      <c r="Q909" s="0" t="n">
        <v>121465</v>
      </c>
      <c r="R909" s="0" t="n">
        <v>1750</v>
      </c>
      <c r="S909" s="0" t="n">
        <v>17950</v>
      </c>
      <c r="T909" s="0" t="n">
        <v>2250</v>
      </c>
      <c r="U909" s="0" t="n">
        <v>10750</v>
      </c>
      <c r="V909" s="0" t="n">
        <v>700</v>
      </c>
      <c r="W909" s="0" t="n">
        <v>29550</v>
      </c>
      <c r="X909" s="0" t="n">
        <v>0</v>
      </c>
      <c r="Y909" s="0" t="n">
        <v>0</v>
      </c>
      <c r="Z909" s="0" t="n">
        <v>62950</v>
      </c>
      <c r="AA909" s="0" t="n">
        <v>70949</v>
      </c>
      <c r="AB909" s="0" t="n">
        <v>133899</v>
      </c>
      <c r="AC909" s="0" t="n">
        <v>0</v>
      </c>
      <c r="AD909" s="0" t="n">
        <v>133899</v>
      </c>
      <c r="AE909" s="0" t="n">
        <v>-12434</v>
      </c>
      <c r="AF909" s="0" t="n">
        <v>239596</v>
      </c>
      <c r="AG909" s="0" t="n">
        <v>227162</v>
      </c>
      <c r="AI909" s="0" t="s">
        <v>1914</v>
      </c>
      <c r="AK909" s="0" t="s">
        <v>1915</v>
      </c>
      <c r="AL909" s="30" t="str">
        <f aca="false">RIGHT(AK909,3)</f>
        <v>474</v>
      </c>
    </row>
    <row r="910" customFormat="false" ht="12.75" hidden="false" customHeight="false" outlineLevel="0" collapsed="false">
      <c r="A910" s="30" t="s">
        <v>3020</v>
      </c>
      <c r="B910" s="0" t="s">
        <v>541</v>
      </c>
      <c r="C910" s="0" t="n">
        <v>4067837</v>
      </c>
      <c r="D910" s="0" t="n">
        <v>0</v>
      </c>
      <c r="E910" s="0" t="n">
        <v>4067837</v>
      </c>
      <c r="F910" s="0" t="n">
        <v>0</v>
      </c>
      <c r="G910" s="0" t="n">
        <v>245632</v>
      </c>
      <c r="H910" s="0" t="n">
        <v>1255775</v>
      </c>
      <c r="I910" s="0" t="n">
        <v>28600</v>
      </c>
      <c r="J910" s="0" t="n">
        <v>34763</v>
      </c>
      <c r="K910" s="0" t="n">
        <v>2465200.0713805</v>
      </c>
      <c r="L910" s="0" t="n">
        <v>2236671</v>
      </c>
      <c r="M910" s="0" t="n">
        <v>0</v>
      </c>
      <c r="N910" s="0" t="n">
        <v>260844</v>
      </c>
      <c r="O910" s="0" t="n">
        <v>0</v>
      </c>
      <c r="P910" s="0" t="n">
        <v>353132</v>
      </c>
      <c r="Q910" s="0" t="n">
        <v>10948454.0713805</v>
      </c>
      <c r="R910" s="0" t="n">
        <v>2157230</v>
      </c>
      <c r="S910" s="0" t="n">
        <v>1422020</v>
      </c>
      <c r="T910" s="0" t="n">
        <v>21345</v>
      </c>
      <c r="U910" s="0" t="n">
        <v>1996010</v>
      </c>
      <c r="V910" s="0" t="n">
        <v>227488</v>
      </c>
      <c r="W910" s="0" t="n">
        <v>635950</v>
      </c>
      <c r="X910" s="0" t="n">
        <v>1158004</v>
      </c>
      <c r="Y910" s="0" t="n">
        <v>2155760</v>
      </c>
      <c r="Z910" s="0" t="n">
        <v>9773807</v>
      </c>
      <c r="AA910" s="0" t="n">
        <v>4790722</v>
      </c>
      <c r="AB910" s="0" t="n">
        <v>14564529</v>
      </c>
      <c r="AC910" s="0" t="n">
        <v>353132</v>
      </c>
      <c r="AD910" s="0" t="n">
        <v>14917661</v>
      </c>
      <c r="AE910" s="0" t="n">
        <v>-3969206.9286195</v>
      </c>
      <c r="AF910" s="0" t="n">
        <v>3669992</v>
      </c>
      <c r="AG910" s="0" t="n">
        <v>-299214.9286195</v>
      </c>
      <c r="AI910" s="0" t="s">
        <v>1916</v>
      </c>
      <c r="AK910" s="0" t="s">
        <v>1917</v>
      </c>
      <c r="AL910" s="30" t="str">
        <f aca="false">RIGHT(AK910,3)</f>
        <v>043</v>
      </c>
    </row>
    <row r="911" customFormat="false" ht="12.75" hidden="false" customHeight="false" outlineLevel="0" collapsed="false">
      <c r="A911" s="30" t="s">
        <v>3021</v>
      </c>
      <c r="B911" s="0" t="s">
        <v>730</v>
      </c>
      <c r="C911" s="0" t="n">
        <v>115520</v>
      </c>
      <c r="D911" s="0" t="n">
        <v>0</v>
      </c>
      <c r="E911" s="0" t="n">
        <v>115520</v>
      </c>
      <c r="F911" s="0" t="n">
        <v>0</v>
      </c>
      <c r="G911" s="0" t="n">
        <v>0</v>
      </c>
      <c r="H911" s="0" t="n">
        <v>38302</v>
      </c>
      <c r="I911" s="0" t="n">
        <v>675</v>
      </c>
      <c r="J911" s="0" t="n">
        <v>5900</v>
      </c>
      <c r="K911" s="0" t="n">
        <v>52463</v>
      </c>
      <c r="L911" s="0" t="n">
        <v>170591</v>
      </c>
      <c r="M911" s="0" t="n">
        <v>0</v>
      </c>
      <c r="N911" s="0" t="n">
        <v>6300</v>
      </c>
      <c r="O911" s="0" t="n">
        <v>150000</v>
      </c>
      <c r="P911" s="0" t="n">
        <v>82453</v>
      </c>
      <c r="Q911" s="0" t="n">
        <v>622204</v>
      </c>
      <c r="R911" s="0" t="n">
        <v>17500</v>
      </c>
      <c r="S911" s="0" t="n">
        <v>151625</v>
      </c>
      <c r="T911" s="0" t="n">
        <v>0</v>
      </c>
      <c r="U911" s="0" t="n">
        <v>68697</v>
      </c>
      <c r="V911" s="0" t="n">
        <v>0</v>
      </c>
      <c r="W911" s="0" t="n">
        <v>46944</v>
      </c>
      <c r="X911" s="0" t="n">
        <v>26241</v>
      </c>
      <c r="Y911" s="0" t="n">
        <v>150000</v>
      </c>
      <c r="Z911" s="0" t="n">
        <v>461007</v>
      </c>
      <c r="AA911" s="0" t="n">
        <v>116380</v>
      </c>
      <c r="AB911" s="0" t="n">
        <v>577387</v>
      </c>
      <c r="AC911" s="0" t="n">
        <v>82453</v>
      </c>
      <c r="AD911" s="0" t="n">
        <v>659840</v>
      </c>
      <c r="AE911" s="0" t="n">
        <v>-37636</v>
      </c>
      <c r="AF911" s="0" t="n">
        <v>303367</v>
      </c>
      <c r="AG911" s="0" t="n">
        <v>265731</v>
      </c>
      <c r="AI911" s="0" t="s">
        <v>1918</v>
      </c>
      <c r="AK911" s="0" t="s">
        <v>1919</v>
      </c>
      <c r="AL911" s="30" t="str">
        <f aca="false">RIGHT(AK911,3)</f>
        <v>239</v>
      </c>
    </row>
    <row r="912" customFormat="false" ht="12.75" hidden="false" customHeight="false" outlineLevel="0" collapsed="false">
      <c r="A912" s="30" t="s">
        <v>3022</v>
      </c>
      <c r="B912" s="0" t="s">
        <v>958</v>
      </c>
      <c r="C912" s="0" t="n">
        <v>23286</v>
      </c>
      <c r="D912" s="0" t="n">
        <v>0</v>
      </c>
      <c r="E912" s="0" t="n">
        <v>23286</v>
      </c>
      <c r="F912" s="0" t="n">
        <v>0</v>
      </c>
      <c r="G912" s="0" t="n">
        <v>0</v>
      </c>
      <c r="H912" s="0" t="n">
        <v>6114</v>
      </c>
      <c r="I912" s="0" t="n">
        <v>400</v>
      </c>
      <c r="J912" s="0" t="n">
        <v>500</v>
      </c>
      <c r="K912" s="0" t="n">
        <v>5771</v>
      </c>
      <c r="L912" s="0" t="n">
        <v>0</v>
      </c>
      <c r="M912" s="0" t="n">
        <v>0</v>
      </c>
      <c r="N912" s="0" t="n">
        <v>500</v>
      </c>
      <c r="O912" s="0" t="n">
        <v>0</v>
      </c>
      <c r="P912" s="0" t="n">
        <v>0</v>
      </c>
      <c r="Q912" s="0" t="n">
        <v>36571</v>
      </c>
      <c r="R912" s="0" t="n">
        <v>500</v>
      </c>
      <c r="S912" s="0" t="n">
        <v>51100</v>
      </c>
      <c r="T912" s="0" t="n">
        <v>0</v>
      </c>
      <c r="U912" s="0" t="n">
        <v>2000</v>
      </c>
      <c r="V912" s="0" t="n">
        <v>0</v>
      </c>
      <c r="W912" s="0" t="n">
        <v>8300</v>
      </c>
      <c r="X912" s="0" t="n">
        <v>0</v>
      </c>
      <c r="Y912" s="0" t="n">
        <v>0</v>
      </c>
      <c r="Z912" s="0" t="n">
        <v>61900</v>
      </c>
      <c r="AA912" s="0" t="n">
        <v>0</v>
      </c>
      <c r="AB912" s="0" t="n">
        <v>61900</v>
      </c>
      <c r="AC912" s="0" t="n">
        <v>0</v>
      </c>
      <c r="AD912" s="0" t="n">
        <v>61900</v>
      </c>
      <c r="AE912" s="0" t="n">
        <v>-25329</v>
      </c>
      <c r="AF912" s="0" t="n">
        <v>70317</v>
      </c>
      <c r="AG912" s="0" t="n">
        <v>44988</v>
      </c>
      <c r="AI912" s="0" t="s">
        <v>1920</v>
      </c>
      <c r="AK912" s="0" t="s">
        <v>1921</v>
      </c>
      <c r="AL912" s="30" t="str">
        <f aca="false">RIGHT(AK912,3)</f>
        <v>254</v>
      </c>
    </row>
    <row r="913" customFormat="false" ht="12.75" hidden="false" customHeight="false" outlineLevel="0" collapsed="false">
      <c r="A913" s="30" t="s">
        <v>3023</v>
      </c>
      <c r="B913" s="0" t="s">
        <v>1452</v>
      </c>
      <c r="C913" s="0" t="n">
        <v>300931</v>
      </c>
      <c r="D913" s="0" t="n">
        <v>0</v>
      </c>
      <c r="E913" s="0" t="n">
        <v>300931</v>
      </c>
      <c r="F913" s="0" t="n">
        <v>0</v>
      </c>
      <c r="G913" s="0" t="n">
        <v>0</v>
      </c>
      <c r="H913" s="0" t="n">
        <v>100526</v>
      </c>
      <c r="I913" s="0" t="n">
        <v>1400</v>
      </c>
      <c r="J913" s="0" t="n">
        <v>2500</v>
      </c>
      <c r="K913" s="0" t="n">
        <v>104714</v>
      </c>
      <c r="L913" s="0" t="n">
        <v>371210</v>
      </c>
      <c r="M913" s="0" t="n">
        <v>0</v>
      </c>
      <c r="N913" s="0" t="n">
        <v>12200</v>
      </c>
      <c r="O913" s="0" t="n">
        <v>0</v>
      </c>
      <c r="P913" s="0" t="n">
        <v>105540</v>
      </c>
      <c r="Q913" s="0" t="n">
        <v>999021</v>
      </c>
      <c r="R913" s="0" t="n">
        <v>38600</v>
      </c>
      <c r="S913" s="0" t="n">
        <v>288321</v>
      </c>
      <c r="T913" s="0" t="n">
        <v>0</v>
      </c>
      <c r="U913" s="0" t="n">
        <v>105639</v>
      </c>
      <c r="V913" s="0" t="n">
        <v>0</v>
      </c>
      <c r="W913" s="0" t="n">
        <v>92561</v>
      </c>
      <c r="X913" s="0" t="n">
        <v>119131</v>
      </c>
      <c r="Y913" s="0" t="n">
        <v>0</v>
      </c>
      <c r="Z913" s="0" t="n">
        <v>644252</v>
      </c>
      <c r="AA913" s="0" t="n">
        <v>223530</v>
      </c>
      <c r="AB913" s="0" t="n">
        <v>867782</v>
      </c>
      <c r="AC913" s="0" t="n">
        <v>105540</v>
      </c>
      <c r="AD913" s="0" t="n">
        <v>973322</v>
      </c>
      <c r="AE913" s="0" t="n">
        <v>25699</v>
      </c>
      <c r="AF913" s="0" t="n">
        <v>410040</v>
      </c>
      <c r="AG913" s="0" t="n">
        <v>435739</v>
      </c>
      <c r="AI913" s="0" t="s">
        <v>1922</v>
      </c>
      <c r="AK913" s="0" t="s">
        <v>1923</v>
      </c>
      <c r="AL913" s="30" t="str">
        <f aca="false">RIGHT(AK913,3)</f>
        <v>711</v>
      </c>
    </row>
    <row r="914" customFormat="false" ht="12.75" hidden="false" customHeight="false" outlineLevel="0" collapsed="false">
      <c r="A914" s="30" t="s">
        <v>3024</v>
      </c>
      <c r="B914" s="0" t="s">
        <v>1610</v>
      </c>
      <c r="C914" s="0" t="n">
        <v>74939</v>
      </c>
      <c r="D914" s="0" t="n">
        <v>0</v>
      </c>
      <c r="E914" s="0" t="n">
        <v>74939</v>
      </c>
      <c r="F914" s="0" t="n">
        <v>0</v>
      </c>
      <c r="G914" s="0" t="n">
        <v>0</v>
      </c>
      <c r="H914" s="0" t="n">
        <v>30081</v>
      </c>
      <c r="I914" s="0" t="n">
        <v>900</v>
      </c>
      <c r="J914" s="0" t="n">
        <v>12000</v>
      </c>
      <c r="K914" s="0" t="n">
        <v>18500</v>
      </c>
      <c r="L914" s="0" t="n">
        <v>73800</v>
      </c>
      <c r="M914" s="0" t="n">
        <v>0</v>
      </c>
      <c r="N914" s="0" t="n">
        <v>100</v>
      </c>
      <c r="O914" s="0" t="n">
        <v>0</v>
      </c>
      <c r="P914" s="0" t="n">
        <v>0</v>
      </c>
      <c r="Q914" s="0" t="n">
        <v>210320</v>
      </c>
      <c r="R914" s="0" t="n">
        <v>4872</v>
      </c>
      <c r="S914" s="0" t="n">
        <v>119800</v>
      </c>
      <c r="T914" s="0" t="n">
        <v>0</v>
      </c>
      <c r="U914" s="0" t="n">
        <v>18000</v>
      </c>
      <c r="V914" s="0" t="n">
        <v>12400</v>
      </c>
      <c r="W914" s="0" t="n">
        <v>45700</v>
      </c>
      <c r="X914" s="0" t="n">
        <v>0</v>
      </c>
      <c r="Y914" s="0" t="n">
        <v>0</v>
      </c>
      <c r="Z914" s="0" t="n">
        <v>200772</v>
      </c>
      <c r="AA914" s="0" t="n">
        <v>54200</v>
      </c>
      <c r="AB914" s="0" t="n">
        <v>254972</v>
      </c>
      <c r="AC914" s="0" t="n">
        <v>0</v>
      </c>
      <c r="AD914" s="0" t="n">
        <v>254972</v>
      </c>
      <c r="AE914" s="0" t="n">
        <v>-44652</v>
      </c>
      <c r="AF914" s="0" t="n">
        <v>190424</v>
      </c>
      <c r="AG914" s="0" t="n">
        <v>145772</v>
      </c>
      <c r="AI914" s="0" t="s">
        <v>1924</v>
      </c>
      <c r="AK914" s="0" t="s">
        <v>1181</v>
      </c>
      <c r="AL914" s="30" t="str">
        <f aca="false">RIGHT(AK914,3)</f>
        <v>957</v>
      </c>
    </row>
    <row r="915" customFormat="false" ht="12.75" hidden="false" customHeight="false" outlineLevel="0" collapsed="false">
      <c r="A915" s="30" t="s">
        <v>3025</v>
      </c>
      <c r="B915" s="0" t="s">
        <v>1772</v>
      </c>
      <c r="C915" s="0" t="n">
        <v>84074</v>
      </c>
      <c r="D915" s="0" t="n">
        <v>0</v>
      </c>
      <c r="E915" s="0" t="n">
        <v>84074</v>
      </c>
      <c r="F915" s="0" t="n">
        <v>0</v>
      </c>
      <c r="G915" s="0" t="n">
        <v>0</v>
      </c>
      <c r="H915" s="0" t="n">
        <v>37465</v>
      </c>
      <c r="I915" s="0" t="n">
        <v>750</v>
      </c>
      <c r="J915" s="0" t="n">
        <v>61990</v>
      </c>
      <c r="K915" s="0" t="n">
        <v>68500</v>
      </c>
      <c r="L915" s="0" t="n">
        <v>122460</v>
      </c>
      <c r="M915" s="0" t="n">
        <v>0</v>
      </c>
      <c r="N915" s="0" t="n">
        <v>100</v>
      </c>
      <c r="O915" s="0" t="n">
        <v>37500</v>
      </c>
      <c r="P915" s="0" t="n">
        <v>0</v>
      </c>
      <c r="Q915" s="0" t="n">
        <v>412839</v>
      </c>
      <c r="R915" s="0" t="n">
        <v>9001</v>
      </c>
      <c r="S915" s="0" t="n">
        <v>101948</v>
      </c>
      <c r="T915" s="0" t="n">
        <v>0</v>
      </c>
      <c r="U915" s="0" t="n">
        <v>121010</v>
      </c>
      <c r="V915" s="0" t="n">
        <v>8000</v>
      </c>
      <c r="W915" s="0" t="n">
        <v>53371</v>
      </c>
      <c r="X915" s="0" t="n">
        <v>13680</v>
      </c>
      <c r="Y915" s="0" t="n">
        <v>27500</v>
      </c>
      <c r="Z915" s="0" t="n">
        <v>334510</v>
      </c>
      <c r="AA915" s="0" t="n">
        <v>136668</v>
      </c>
      <c r="AB915" s="0" t="n">
        <v>471178</v>
      </c>
      <c r="AC915" s="0" t="n">
        <v>0</v>
      </c>
      <c r="AD915" s="0" t="n">
        <v>471178</v>
      </c>
      <c r="AE915" s="0" t="n">
        <v>-58339</v>
      </c>
      <c r="AF915" s="0" t="n">
        <v>284390</v>
      </c>
      <c r="AG915" s="0" t="n">
        <v>226051</v>
      </c>
      <c r="AI915" s="0" t="s">
        <v>1925</v>
      </c>
      <c r="AK915" s="0" t="s">
        <v>1926</v>
      </c>
      <c r="AL915" s="30" t="str">
        <f aca="false">RIGHT(AK915,3)</f>
        <v>152</v>
      </c>
    </row>
    <row r="916" customFormat="false" ht="12.75" hidden="false" customHeight="false" outlineLevel="0" collapsed="false">
      <c r="A916" s="30" t="s">
        <v>3026</v>
      </c>
      <c r="B916" s="0" t="s">
        <v>113</v>
      </c>
      <c r="C916" s="0" t="n">
        <v>145169</v>
      </c>
      <c r="D916" s="0" t="n">
        <v>0</v>
      </c>
      <c r="E916" s="0" t="n">
        <v>145169</v>
      </c>
      <c r="F916" s="0" t="n">
        <v>0</v>
      </c>
      <c r="G916" s="0" t="n">
        <v>0</v>
      </c>
      <c r="H916" s="0" t="n">
        <v>78489</v>
      </c>
      <c r="I916" s="0" t="n">
        <v>2020</v>
      </c>
      <c r="J916" s="0" t="n">
        <v>15780</v>
      </c>
      <c r="K916" s="0" t="n">
        <v>58342</v>
      </c>
      <c r="L916" s="0" t="n">
        <v>935400</v>
      </c>
      <c r="M916" s="0" t="n">
        <v>0</v>
      </c>
      <c r="N916" s="0" t="n">
        <v>5100</v>
      </c>
      <c r="O916" s="0" t="n">
        <v>0</v>
      </c>
      <c r="P916" s="0" t="n">
        <v>82000</v>
      </c>
      <c r="Q916" s="0" t="n">
        <v>1322300</v>
      </c>
      <c r="R916" s="0" t="n">
        <v>69000</v>
      </c>
      <c r="S916" s="0" t="n">
        <v>148000</v>
      </c>
      <c r="T916" s="0" t="n">
        <v>0</v>
      </c>
      <c r="U916" s="0" t="n">
        <v>50800</v>
      </c>
      <c r="V916" s="0" t="n">
        <v>4000</v>
      </c>
      <c r="W916" s="0" t="n">
        <v>78000</v>
      </c>
      <c r="X916" s="0" t="n">
        <v>32500</v>
      </c>
      <c r="Y916" s="0" t="n">
        <v>0</v>
      </c>
      <c r="Z916" s="0" t="n">
        <v>382300</v>
      </c>
      <c r="AA916" s="0" t="n">
        <v>912700</v>
      </c>
      <c r="AB916" s="0" t="n">
        <v>1295000</v>
      </c>
      <c r="AC916" s="0" t="n">
        <v>82000</v>
      </c>
      <c r="AD916" s="0" t="n">
        <v>1377000</v>
      </c>
      <c r="AE916" s="0" t="n">
        <v>-54700</v>
      </c>
      <c r="AF916" s="0" t="n">
        <v>614640</v>
      </c>
      <c r="AG916" s="0" t="n">
        <v>559940</v>
      </c>
      <c r="AI916" s="0" t="s">
        <v>1928</v>
      </c>
      <c r="AK916" s="0" t="s">
        <v>1929</v>
      </c>
      <c r="AL916" s="30" t="str">
        <f aca="false">RIGHT(AK916,3)</f>
        <v>446</v>
      </c>
    </row>
    <row r="917" customFormat="false" ht="12.75" hidden="false" customHeight="false" outlineLevel="0" collapsed="false">
      <c r="A917" s="30" t="s">
        <v>3027</v>
      </c>
      <c r="B917" s="0" t="s">
        <v>302</v>
      </c>
      <c r="C917" s="0" t="n">
        <v>121005</v>
      </c>
      <c r="D917" s="0" t="n">
        <v>0</v>
      </c>
      <c r="E917" s="0" t="n">
        <v>121005</v>
      </c>
      <c r="F917" s="0" t="n">
        <v>0</v>
      </c>
      <c r="G917" s="0" t="n">
        <v>0</v>
      </c>
      <c r="H917" s="0" t="n">
        <v>41526</v>
      </c>
      <c r="I917" s="0" t="n">
        <v>1200</v>
      </c>
      <c r="J917" s="0" t="n">
        <v>2500</v>
      </c>
      <c r="K917" s="0" t="n">
        <v>28833</v>
      </c>
      <c r="L917" s="0" t="n">
        <v>115500</v>
      </c>
      <c r="M917" s="0" t="n">
        <v>0</v>
      </c>
      <c r="N917" s="0" t="n">
        <v>1000</v>
      </c>
      <c r="O917" s="0" t="n">
        <v>0</v>
      </c>
      <c r="P917" s="0" t="n">
        <v>0</v>
      </c>
      <c r="Q917" s="0" t="n">
        <v>311564</v>
      </c>
      <c r="R917" s="0" t="n">
        <v>19100</v>
      </c>
      <c r="S917" s="0" t="n">
        <v>64500</v>
      </c>
      <c r="T917" s="0" t="n">
        <v>1520</v>
      </c>
      <c r="U917" s="0" t="n">
        <v>23004</v>
      </c>
      <c r="V917" s="0" t="n">
        <v>1000</v>
      </c>
      <c r="W917" s="0" t="n">
        <v>35500</v>
      </c>
      <c r="X917" s="0" t="n">
        <v>0</v>
      </c>
      <c r="Y917" s="0" t="n">
        <v>120000</v>
      </c>
      <c r="Z917" s="0" t="n">
        <v>264624</v>
      </c>
      <c r="AA917" s="0" t="n">
        <v>106438</v>
      </c>
      <c r="AB917" s="0" t="n">
        <v>371062</v>
      </c>
      <c r="AC917" s="0" t="n">
        <v>0</v>
      </c>
      <c r="AD917" s="0" t="n">
        <v>371062</v>
      </c>
      <c r="AE917" s="0" t="n">
        <v>-59498</v>
      </c>
      <c r="AF917" s="0" t="n">
        <v>463562</v>
      </c>
      <c r="AG917" s="0" t="n">
        <v>404064</v>
      </c>
      <c r="AI917" s="0" t="s">
        <v>1930</v>
      </c>
      <c r="AK917" s="0" t="s">
        <v>1931</v>
      </c>
      <c r="AL917" s="30" t="str">
        <f aca="false">RIGHT(AK917,3)</f>
        <v>649</v>
      </c>
    </row>
    <row r="918" customFormat="false" ht="12.75" hidden="false" customHeight="false" outlineLevel="0" collapsed="false">
      <c r="A918" s="30" t="s">
        <v>3028</v>
      </c>
      <c r="B918" s="0" t="s">
        <v>481</v>
      </c>
      <c r="C918" s="0" t="n">
        <v>204994</v>
      </c>
      <c r="D918" s="0" t="n">
        <v>0</v>
      </c>
      <c r="E918" s="0" t="n">
        <v>204994</v>
      </c>
      <c r="F918" s="0" t="n">
        <v>0</v>
      </c>
      <c r="G918" s="0" t="n">
        <v>23448</v>
      </c>
      <c r="H918" s="0" t="n">
        <v>117851</v>
      </c>
      <c r="I918" s="0" t="n">
        <v>2000</v>
      </c>
      <c r="J918" s="0" t="n">
        <v>8120</v>
      </c>
      <c r="K918" s="0" t="n">
        <v>138721</v>
      </c>
      <c r="L918" s="0" t="n">
        <v>317000</v>
      </c>
      <c r="M918" s="0" t="n">
        <v>7000</v>
      </c>
      <c r="N918" s="0" t="n">
        <v>66151</v>
      </c>
      <c r="O918" s="0" t="n">
        <v>0</v>
      </c>
      <c r="P918" s="0" t="n">
        <v>98805</v>
      </c>
      <c r="Q918" s="0" t="n">
        <v>984090</v>
      </c>
      <c r="R918" s="0" t="n">
        <v>145486</v>
      </c>
      <c r="S918" s="0" t="n">
        <v>151690</v>
      </c>
      <c r="T918" s="0" t="n">
        <v>3600</v>
      </c>
      <c r="U918" s="0" t="n">
        <v>144000</v>
      </c>
      <c r="V918" s="0" t="n">
        <v>32400</v>
      </c>
      <c r="W918" s="0" t="n">
        <v>110400</v>
      </c>
      <c r="X918" s="0" t="n">
        <v>120068</v>
      </c>
      <c r="Y918" s="0" t="n">
        <v>0</v>
      </c>
      <c r="Z918" s="0" t="n">
        <v>707644</v>
      </c>
      <c r="AA918" s="0" t="n">
        <v>180000</v>
      </c>
      <c r="AB918" s="0" t="n">
        <v>887644</v>
      </c>
      <c r="AC918" s="0" t="n">
        <v>98805</v>
      </c>
      <c r="AD918" s="0" t="n">
        <v>986449</v>
      </c>
      <c r="AE918" s="0" t="n">
        <v>-2359</v>
      </c>
      <c r="AF918" s="0" t="n">
        <v>1191379</v>
      </c>
      <c r="AG918" s="0" t="n">
        <v>1189020</v>
      </c>
      <c r="AI918" s="0" t="s">
        <v>1932</v>
      </c>
      <c r="AK918" s="0" t="s">
        <v>1933</v>
      </c>
      <c r="AL918" s="30" t="str">
        <f aca="false">RIGHT(AK918,3)</f>
        <v>910</v>
      </c>
    </row>
    <row r="919" customFormat="false" ht="12.75" hidden="false" customHeight="false" outlineLevel="0" collapsed="false">
      <c r="A919" s="30" t="s">
        <v>3029</v>
      </c>
      <c r="B919" s="0" t="s">
        <v>513</v>
      </c>
      <c r="C919" s="0" t="n">
        <v>48091</v>
      </c>
      <c r="D919" s="0" t="n">
        <v>0</v>
      </c>
      <c r="E919" s="0" t="n">
        <v>48091</v>
      </c>
      <c r="F919" s="0" t="n">
        <v>0</v>
      </c>
      <c r="G919" s="0" t="n">
        <v>0</v>
      </c>
      <c r="H919" s="0" t="n">
        <v>31583</v>
      </c>
      <c r="I919" s="0" t="n">
        <v>325</v>
      </c>
      <c r="J919" s="0" t="n">
        <v>200</v>
      </c>
      <c r="K919" s="0" t="n">
        <v>40925</v>
      </c>
      <c r="L919" s="0" t="n">
        <v>88000</v>
      </c>
      <c r="M919" s="0" t="n">
        <v>0</v>
      </c>
      <c r="N919" s="0" t="n">
        <v>2000</v>
      </c>
      <c r="O919" s="0" t="n">
        <v>0</v>
      </c>
      <c r="P919" s="0" t="n">
        <v>0</v>
      </c>
      <c r="Q919" s="0" t="n">
        <v>211124</v>
      </c>
      <c r="R919" s="0" t="n">
        <v>38895</v>
      </c>
      <c r="S919" s="0" t="n">
        <v>61040</v>
      </c>
      <c r="T919" s="0" t="n">
        <v>0</v>
      </c>
      <c r="U919" s="0" t="n">
        <v>22265</v>
      </c>
      <c r="V919" s="0" t="n">
        <v>0</v>
      </c>
      <c r="W919" s="0" t="n">
        <v>37760</v>
      </c>
      <c r="X919" s="0" t="n">
        <v>0</v>
      </c>
      <c r="Y919" s="0" t="n">
        <v>0</v>
      </c>
      <c r="Z919" s="0" t="n">
        <v>159960</v>
      </c>
      <c r="AA919" s="0" t="n">
        <v>53085</v>
      </c>
      <c r="AB919" s="0" t="n">
        <v>213045</v>
      </c>
      <c r="AC919" s="0" t="n">
        <v>0</v>
      </c>
      <c r="AD919" s="0" t="n">
        <v>213045</v>
      </c>
      <c r="AE919" s="0" t="n">
        <v>-1921</v>
      </c>
      <c r="AF919" s="0" t="n">
        <v>101079</v>
      </c>
      <c r="AG919" s="0" t="n">
        <v>99158</v>
      </c>
      <c r="AI919" s="0" t="s">
        <v>1934</v>
      </c>
      <c r="AK919" s="0" t="s">
        <v>1935</v>
      </c>
      <c r="AL919" s="30" t="str">
        <f aca="false">RIGHT(AK919,3)</f>
        <v>836</v>
      </c>
    </row>
    <row r="920" customFormat="false" ht="12.75" hidden="false" customHeight="false" outlineLevel="0" collapsed="false">
      <c r="A920" s="30" t="s">
        <v>3030</v>
      </c>
      <c r="B920" s="0" t="s">
        <v>523</v>
      </c>
      <c r="C920" s="0" t="n">
        <v>63384</v>
      </c>
      <c r="D920" s="0" t="n">
        <v>0</v>
      </c>
      <c r="E920" s="0" t="n">
        <v>63384</v>
      </c>
      <c r="F920" s="0" t="n">
        <v>0</v>
      </c>
      <c r="G920" s="0" t="n">
        <v>0</v>
      </c>
      <c r="H920" s="0" t="n">
        <v>45246</v>
      </c>
      <c r="I920" s="0" t="n">
        <v>1200</v>
      </c>
      <c r="J920" s="0" t="n">
        <v>0</v>
      </c>
      <c r="K920" s="0" t="n">
        <v>34275</v>
      </c>
      <c r="L920" s="0" t="n">
        <v>145800</v>
      </c>
      <c r="M920" s="0" t="n">
        <v>0</v>
      </c>
      <c r="N920" s="0" t="n">
        <v>0</v>
      </c>
      <c r="O920" s="0" t="n">
        <v>0</v>
      </c>
      <c r="P920" s="0" t="n">
        <v>0</v>
      </c>
      <c r="Q920" s="0" t="n">
        <v>289905</v>
      </c>
      <c r="R920" s="0" t="n">
        <v>10040</v>
      </c>
      <c r="S920" s="0" t="n">
        <v>90347</v>
      </c>
      <c r="T920" s="0" t="n">
        <v>0</v>
      </c>
      <c r="U920" s="0" t="n">
        <v>40486</v>
      </c>
      <c r="V920" s="0" t="n">
        <v>0</v>
      </c>
      <c r="W920" s="0" t="n">
        <v>33402</v>
      </c>
      <c r="X920" s="0" t="n">
        <v>0</v>
      </c>
      <c r="Y920" s="0" t="n">
        <v>13000</v>
      </c>
      <c r="Z920" s="0" t="n">
        <v>187275</v>
      </c>
      <c r="AA920" s="0" t="n">
        <v>107008</v>
      </c>
      <c r="AB920" s="0" t="n">
        <v>294283</v>
      </c>
      <c r="AC920" s="0" t="n">
        <v>0</v>
      </c>
      <c r="AD920" s="0" t="n">
        <v>294283</v>
      </c>
      <c r="AE920" s="0" t="n">
        <v>-4378</v>
      </c>
      <c r="AF920" s="0" t="n">
        <v>451232</v>
      </c>
      <c r="AG920" s="0" t="n">
        <v>446854</v>
      </c>
      <c r="AI920" s="0" t="s">
        <v>1936</v>
      </c>
      <c r="AK920" s="0" t="s">
        <v>1937</v>
      </c>
      <c r="AL920" s="30" t="str">
        <f aca="false">RIGHT(AK920,3)</f>
        <v>044</v>
      </c>
    </row>
    <row r="921" customFormat="false" ht="12.75" hidden="false" customHeight="false" outlineLevel="0" collapsed="false">
      <c r="A921" s="30" t="s">
        <v>3031</v>
      </c>
      <c r="B921" s="0" t="s">
        <v>921</v>
      </c>
      <c r="C921" s="0" t="n">
        <v>33593</v>
      </c>
      <c r="D921" s="0" t="n">
        <v>0</v>
      </c>
      <c r="E921" s="0" t="n">
        <v>33593</v>
      </c>
      <c r="F921" s="0" t="n">
        <v>0</v>
      </c>
      <c r="G921" s="0" t="n">
        <v>0</v>
      </c>
      <c r="H921" s="0" t="n">
        <v>29732</v>
      </c>
      <c r="I921" s="0" t="n">
        <v>750</v>
      </c>
      <c r="J921" s="0" t="n">
        <v>3000</v>
      </c>
      <c r="K921" s="0" t="n">
        <v>22366</v>
      </c>
      <c r="L921" s="0" t="n">
        <v>78590</v>
      </c>
      <c r="M921" s="0" t="n">
        <v>2167</v>
      </c>
      <c r="N921" s="0" t="n">
        <v>1000</v>
      </c>
      <c r="O921" s="0" t="n">
        <v>0</v>
      </c>
      <c r="P921" s="0" t="n">
        <v>0</v>
      </c>
      <c r="Q921" s="0" t="n">
        <v>171198</v>
      </c>
      <c r="R921" s="0" t="n">
        <v>450</v>
      </c>
      <c r="S921" s="0" t="n">
        <v>49500</v>
      </c>
      <c r="T921" s="0" t="n">
        <v>3500</v>
      </c>
      <c r="U921" s="0" t="n">
        <v>7600</v>
      </c>
      <c r="V921" s="0" t="n">
        <v>250</v>
      </c>
      <c r="W921" s="0" t="n">
        <v>64000</v>
      </c>
      <c r="X921" s="0" t="n">
        <v>0</v>
      </c>
      <c r="Y921" s="0" t="n">
        <v>0</v>
      </c>
      <c r="Z921" s="0" t="n">
        <v>125300</v>
      </c>
      <c r="AA921" s="0" t="n">
        <v>70860</v>
      </c>
      <c r="AB921" s="0" t="n">
        <v>196160</v>
      </c>
      <c r="AC921" s="0" t="n">
        <v>0</v>
      </c>
      <c r="AD921" s="0" t="n">
        <v>196160</v>
      </c>
      <c r="AE921" s="0" t="n">
        <v>-24962</v>
      </c>
      <c r="AF921" s="0" t="n">
        <v>95150</v>
      </c>
      <c r="AG921" s="0" t="n">
        <v>70188</v>
      </c>
      <c r="AI921" s="0" t="s">
        <v>1938</v>
      </c>
      <c r="AK921" s="0" t="s">
        <v>1939</v>
      </c>
      <c r="AL921" s="30" t="str">
        <f aca="false">RIGHT(AK921,3)</f>
        <v>200</v>
      </c>
    </row>
    <row r="922" customFormat="false" ht="12.75" hidden="false" customHeight="false" outlineLevel="0" collapsed="false">
      <c r="A922" s="30" t="s">
        <v>3032</v>
      </c>
      <c r="B922" s="0" t="s">
        <v>1073</v>
      </c>
      <c r="C922" s="0" t="n">
        <v>185353</v>
      </c>
      <c r="D922" s="0" t="n">
        <v>0</v>
      </c>
      <c r="E922" s="0" t="n">
        <v>185353</v>
      </c>
      <c r="F922" s="0" t="n">
        <v>0</v>
      </c>
      <c r="G922" s="0" t="n">
        <v>145000</v>
      </c>
      <c r="H922" s="0" t="n">
        <v>112257</v>
      </c>
      <c r="I922" s="0" t="n">
        <v>2995</v>
      </c>
      <c r="J922" s="0" t="n">
        <v>22000</v>
      </c>
      <c r="K922" s="0" t="n">
        <v>128579</v>
      </c>
      <c r="L922" s="0" t="n">
        <v>297938</v>
      </c>
      <c r="M922" s="0" t="n">
        <v>0</v>
      </c>
      <c r="N922" s="0" t="n">
        <v>1200</v>
      </c>
      <c r="O922" s="0" t="n">
        <v>0</v>
      </c>
      <c r="P922" s="0" t="n">
        <v>159900</v>
      </c>
      <c r="Q922" s="0" t="n">
        <v>1055222</v>
      </c>
      <c r="R922" s="0" t="n">
        <v>71863</v>
      </c>
      <c r="S922" s="0" t="n">
        <v>211370</v>
      </c>
      <c r="T922" s="0" t="n">
        <v>0</v>
      </c>
      <c r="U922" s="0" t="n">
        <v>38207</v>
      </c>
      <c r="V922" s="0" t="n">
        <v>5000</v>
      </c>
      <c r="W922" s="0" t="n">
        <v>84923</v>
      </c>
      <c r="X922" s="0" t="n">
        <v>56945</v>
      </c>
      <c r="Y922" s="0" t="n">
        <v>0</v>
      </c>
      <c r="Z922" s="0" t="n">
        <v>468308</v>
      </c>
      <c r="AA922" s="0" t="n">
        <v>177889</v>
      </c>
      <c r="AB922" s="0" t="n">
        <v>646197</v>
      </c>
      <c r="AC922" s="0" t="n">
        <v>159900</v>
      </c>
      <c r="AD922" s="0" t="n">
        <v>806097</v>
      </c>
      <c r="AE922" s="0" t="n">
        <v>249125</v>
      </c>
      <c r="AF922" s="0" t="n">
        <v>1128695</v>
      </c>
      <c r="AG922" s="0" t="n">
        <v>1377820</v>
      </c>
      <c r="AI922" s="0" t="s">
        <v>1940</v>
      </c>
      <c r="AK922" s="0" t="s">
        <v>1941</v>
      </c>
      <c r="AL922" s="30" t="str">
        <f aca="false">RIGHT(AK922,3)</f>
        <v>319</v>
      </c>
    </row>
    <row r="923" customFormat="false" ht="12.75" hidden="false" customHeight="false" outlineLevel="0" collapsed="false">
      <c r="A923" s="30" t="s">
        <v>3033</v>
      </c>
      <c r="B923" s="0" t="s">
        <v>1343</v>
      </c>
      <c r="C923" s="0" t="n">
        <v>395593</v>
      </c>
      <c r="D923" s="0" t="n">
        <v>0</v>
      </c>
      <c r="E923" s="0" t="n">
        <v>395593</v>
      </c>
      <c r="F923" s="0" t="n">
        <v>0</v>
      </c>
      <c r="G923" s="0" t="n">
        <v>0</v>
      </c>
      <c r="H923" s="0" t="n">
        <v>212270</v>
      </c>
      <c r="I923" s="0" t="n">
        <v>6950</v>
      </c>
      <c r="J923" s="0" t="n">
        <v>22900</v>
      </c>
      <c r="K923" s="0" t="n">
        <v>186000</v>
      </c>
      <c r="L923" s="0" t="n">
        <v>542949</v>
      </c>
      <c r="M923" s="0" t="n">
        <v>0</v>
      </c>
      <c r="N923" s="0" t="n">
        <v>4500</v>
      </c>
      <c r="O923" s="0" t="n">
        <v>700000</v>
      </c>
      <c r="P923" s="0" t="n">
        <v>389565</v>
      </c>
      <c r="Q923" s="0" t="n">
        <v>2460727</v>
      </c>
      <c r="R923" s="0" t="n">
        <v>189170</v>
      </c>
      <c r="S923" s="0" t="n">
        <v>963983</v>
      </c>
      <c r="T923" s="0" t="n">
        <v>0</v>
      </c>
      <c r="U923" s="0" t="n">
        <v>219803</v>
      </c>
      <c r="V923" s="0" t="n">
        <v>0</v>
      </c>
      <c r="W923" s="0" t="n">
        <v>111827</v>
      </c>
      <c r="X923" s="0" t="n">
        <v>260853</v>
      </c>
      <c r="Y923" s="0" t="n">
        <v>0</v>
      </c>
      <c r="Z923" s="0" t="n">
        <v>1745636</v>
      </c>
      <c r="AA923" s="0" t="n">
        <v>303638</v>
      </c>
      <c r="AB923" s="0" t="n">
        <v>2049274</v>
      </c>
      <c r="AC923" s="0" t="n">
        <v>389565</v>
      </c>
      <c r="AD923" s="0" t="n">
        <v>2438839</v>
      </c>
      <c r="AE923" s="0" t="n">
        <v>21888</v>
      </c>
      <c r="AF923" s="0" t="n">
        <v>1071160</v>
      </c>
      <c r="AG923" s="0" t="n">
        <v>1093048</v>
      </c>
      <c r="AI923" s="0" t="s">
        <v>1942</v>
      </c>
      <c r="AK923" s="0" t="s">
        <v>1943</v>
      </c>
      <c r="AL923" s="30" t="str">
        <f aca="false">RIGHT(AK923,3)</f>
        <v>280</v>
      </c>
    </row>
    <row r="924" customFormat="false" ht="12.75" hidden="false" customHeight="false" outlineLevel="0" collapsed="false">
      <c r="A924" s="30" t="s">
        <v>3034</v>
      </c>
      <c r="B924" s="0" t="s">
        <v>1458</v>
      </c>
      <c r="C924" s="0" t="n">
        <v>18926</v>
      </c>
      <c r="D924" s="0" t="n">
        <v>0</v>
      </c>
      <c r="E924" s="0" t="n">
        <v>18926</v>
      </c>
      <c r="F924" s="0" t="n">
        <v>0</v>
      </c>
      <c r="G924" s="0" t="n">
        <v>0</v>
      </c>
      <c r="H924" s="0" t="n">
        <v>14156</v>
      </c>
      <c r="I924" s="0" t="n">
        <v>400</v>
      </c>
      <c r="J924" s="0" t="n">
        <v>0</v>
      </c>
      <c r="K924" s="0" t="n">
        <v>508287</v>
      </c>
      <c r="L924" s="0" t="n">
        <v>33000</v>
      </c>
      <c r="M924" s="0" t="n">
        <v>0</v>
      </c>
      <c r="N924" s="0" t="n">
        <v>2000</v>
      </c>
      <c r="O924" s="0" t="n">
        <v>0</v>
      </c>
      <c r="P924" s="0" t="n">
        <v>0</v>
      </c>
      <c r="Q924" s="0" t="n">
        <v>576769</v>
      </c>
      <c r="R924" s="0" t="n">
        <v>2300</v>
      </c>
      <c r="S924" s="0" t="n">
        <v>23000</v>
      </c>
      <c r="T924" s="0" t="n">
        <v>500</v>
      </c>
      <c r="U924" s="0" t="n">
        <v>5000</v>
      </c>
      <c r="V924" s="0" t="n">
        <v>0</v>
      </c>
      <c r="W924" s="0" t="n">
        <v>22800</v>
      </c>
      <c r="X924" s="0" t="n">
        <v>0</v>
      </c>
      <c r="Y924" s="0" t="n">
        <v>0</v>
      </c>
      <c r="Z924" s="0" t="n">
        <v>53600</v>
      </c>
      <c r="AA924" s="0" t="n">
        <v>283174</v>
      </c>
      <c r="AB924" s="0" t="n">
        <v>336774</v>
      </c>
      <c r="AC924" s="0" t="n">
        <v>0</v>
      </c>
      <c r="AD924" s="0" t="n">
        <v>336774</v>
      </c>
      <c r="AE924" s="0" t="n">
        <v>239995</v>
      </c>
      <c r="AF924" s="0" t="n">
        <v>-112287</v>
      </c>
      <c r="AG924" s="0" t="n">
        <v>127708</v>
      </c>
      <c r="AI924" s="0" t="s">
        <v>1945</v>
      </c>
      <c r="AK924" s="0" t="s">
        <v>1946</v>
      </c>
      <c r="AL924" s="30" t="str">
        <f aca="false">RIGHT(AK924,3)</f>
        <v>786</v>
      </c>
    </row>
    <row r="925" customFormat="false" ht="12.75" hidden="false" customHeight="false" outlineLevel="0" collapsed="false">
      <c r="A925" s="30" t="s">
        <v>3035</v>
      </c>
      <c r="B925" s="0" t="s">
        <v>1506</v>
      </c>
      <c r="C925" s="0" t="n">
        <v>111558</v>
      </c>
      <c r="D925" s="0" t="n">
        <v>0</v>
      </c>
      <c r="E925" s="0" t="n">
        <v>111558</v>
      </c>
      <c r="F925" s="0" t="n">
        <v>0</v>
      </c>
      <c r="G925" s="0" t="n">
        <v>0</v>
      </c>
      <c r="H925" s="0" t="n">
        <v>56319</v>
      </c>
      <c r="I925" s="0" t="n">
        <v>1136</v>
      </c>
      <c r="J925" s="0" t="n">
        <v>828</v>
      </c>
      <c r="K925" s="0" t="n">
        <v>60415</v>
      </c>
      <c r="L925" s="0" t="n">
        <v>137060</v>
      </c>
      <c r="M925" s="0" t="n">
        <v>0</v>
      </c>
      <c r="N925" s="0" t="n">
        <v>2000</v>
      </c>
      <c r="O925" s="0" t="n">
        <v>0</v>
      </c>
      <c r="P925" s="0" t="n">
        <v>30000</v>
      </c>
      <c r="Q925" s="0" t="n">
        <v>399316</v>
      </c>
      <c r="R925" s="0" t="n">
        <v>62165</v>
      </c>
      <c r="S925" s="0" t="n">
        <v>86422</v>
      </c>
      <c r="T925" s="0" t="n">
        <v>0</v>
      </c>
      <c r="U925" s="0" t="n">
        <v>36572</v>
      </c>
      <c r="V925" s="0" t="n">
        <v>1000</v>
      </c>
      <c r="W925" s="0" t="n">
        <v>76788</v>
      </c>
      <c r="X925" s="0" t="n">
        <v>33442</v>
      </c>
      <c r="Y925" s="0" t="n">
        <v>0</v>
      </c>
      <c r="Z925" s="0" t="n">
        <v>296389</v>
      </c>
      <c r="AA925" s="0" t="n">
        <v>110550</v>
      </c>
      <c r="AB925" s="0" t="n">
        <v>406939</v>
      </c>
      <c r="AC925" s="0" t="n">
        <v>30000</v>
      </c>
      <c r="AD925" s="0" t="n">
        <v>436939</v>
      </c>
      <c r="AE925" s="0" t="n">
        <v>-37623</v>
      </c>
      <c r="AF925" s="0" t="n">
        <v>485799</v>
      </c>
      <c r="AG925" s="0" t="n">
        <v>448176</v>
      </c>
      <c r="AI925" s="0" t="s">
        <v>1948</v>
      </c>
      <c r="AK925" s="0" t="s">
        <v>1949</v>
      </c>
      <c r="AL925" s="30" t="str">
        <f aca="false">RIGHT(AK925,3)</f>
        <v>045</v>
      </c>
    </row>
    <row r="926" customFormat="false" ht="12.75" hidden="false" customHeight="false" outlineLevel="0" collapsed="false">
      <c r="A926" s="30" t="s">
        <v>3036</v>
      </c>
      <c r="B926" s="0" t="s">
        <v>1694</v>
      </c>
      <c r="C926" s="0" t="n">
        <v>63442</v>
      </c>
      <c r="D926" s="0" t="n">
        <v>0</v>
      </c>
      <c r="E926" s="0" t="n">
        <v>63442</v>
      </c>
      <c r="F926" s="0" t="n">
        <v>0</v>
      </c>
      <c r="G926" s="0" t="n">
        <v>0</v>
      </c>
      <c r="H926" s="0" t="n">
        <v>44291</v>
      </c>
      <c r="I926" s="0" t="n">
        <v>465</v>
      </c>
      <c r="J926" s="0" t="n">
        <v>760</v>
      </c>
      <c r="K926" s="0" t="n">
        <v>28750</v>
      </c>
      <c r="L926" s="0" t="n">
        <v>150815</v>
      </c>
      <c r="M926" s="0" t="n">
        <v>80000</v>
      </c>
      <c r="N926" s="0" t="n">
        <v>550000</v>
      </c>
      <c r="O926" s="0" t="n">
        <v>0</v>
      </c>
      <c r="P926" s="0" t="n">
        <v>0</v>
      </c>
      <c r="Q926" s="0" t="n">
        <v>918523</v>
      </c>
      <c r="R926" s="0" t="n">
        <v>1000</v>
      </c>
      <c r="S926" s="0" t="n">
        <v>80675</v>
      </c>
      <c r="T926" s="0" t="n">
        <v>2000</v>
      </c>
      <c r="U926" s="0" t="n">
        <v>2250</v>
      </c>
      <c r="V926" s="0" t="n">
        <v>0</v>
      </c>
      <c r="W926" s="0" t="n">
        <v>62650</v>
      </c>
      <c r="X926" s="0" t="n">
        <v>87016</v>
      </c>
      <c r="Y926" s="0" t="n">
        <v>550000</v>
      </c>
      <c r="Z926" s="0" t="n">
        <v>785591</v>
      </c>
      <c r="AA926" s="0" t="n">
        <v>138330</v>
      </c>
      <c r="AB926" s="0" t="n">
        <v>923921</v>
      </c>
      <c r="AC926" s="0" t="n">
        <v>0</v>
      </c>
      <c r="AD926" s="0" t="n">
        <v>923921</v>
      </c>
      <c r="AE926" s="0" t="n">
        <v>-5398</v>
      </c>
      <c r="AF926" s="0" t="n">
        <v>332060</v>
      </c>
      <c r="AG926" s="0" t="n">
        <v>326662</v>
      </c>
      <c r="AI926" s="0" t="s">
        <v>1950</v>
      </c>
      <c r="AK926" s="0" t="s">
        <v>1951</v>
      </c>
      <c r="AL926" s="30" t="str">
        <f aca="false">RIGHT(AK926,3)</f>
        <v>553</v>
      </c>
    </row>
    <row r="927" customFormat="false" ht="12.75" hidden="false" customHeight="false" outlineLevel="0" collapsed="false">
      <c r="A927" s="30" t="s">
        <v>3037</v>
      </c>
      <c r="B927" s="0" t="s">
        <v>1710</v>
      </c>
      <c r="C927" s="0" t="n">
        <v>1820123</v>
      </c>
      <c r="D927" s="0" t="n">
        <v>0</v>
      </c>
      <c r="E927" s="0" t="n">
        <v>1820123</v>
      </c>
      <c r="F927" s="0" t="n">
        <v>150</v>
      </c>
      <c r="G927" s="0" t="n">
        <v>60553</v>
      </c>
      <c r="H927" s="0" t="n">
        <v>619966</v>
      </c>
      <c r="I927" s="0" t="n">
        <v>57100</v>
      </c>
      <c r="J927" s="0" t="n">
        <v>15000</v>
      </c>
      <c r="K927" s="0" t="n">
        <v>690645</v>
      </c>
      <c r="L927" s="0" t="n">
        <v>5578600</v>
      </c>
      <c r="M927" s="0" t="n">
        <v>0</v>
      </c>
      <c r="N927" s="0" t="n">
        <v>154150</v>
      </c>
      <c r="O927" s="0" t="n">
        <v>0</v>
      </c>
      <c r="P927" s="0" t="n">
        <v>2568004</v>
      </c>
      <c r="Q927" s="0" t="n">
        <v>11564291</v>
      </c>
      <c r="R927" s="0" t="n">
        <v>1324477</v>
      </c>
      <c r="S927" s="0" t="n">
        <v>485955</v>
      </c>
      <c r="T927" s="0" t="n">
        <v>9700</v>
      </c>
      <c r="U927" s="0" t="n">
        <v>705700</v>
      </c>
      <c r="V927" s="0" t="n">
        <v>276300</v>
      </c>
      <c r="W927" s="0" t="n">
        <v>736139</v>
      </c>
      <c r="X927" s="0" t="n">
        <v>804763</v>
      </c>
      <c r="Y927" s="0" t="n">
        <v>2554191</v>
      </c>
      <c r="Z927" s="0" t="n">
        <v>6897225</v>
      </c>
      <c r="AA927" s="0" t="n">
        <v>4664184</v>
      </c>
      <c r="AB927" s="0" t="n">
        <v>11561409</v>
      </c>
      <c r="AC927" s="0" t="n">
        <v>2568004</v>
      </c>
      <c r="AD927" s="0" t="n">
        <v>14129413</v>
      </c>
      <c r="AE927" s="0" t="n">
        <v>-2565122</v>
      </c>
      <c r="AF927" s="0" t="n">
        <v>7278484</v>
      </c>
      <c r="AG927" s="0" t="n">
        <v>4713362</v>
      </c>
      <c r="AI927" s="0" t="s">
        <v>1952</v>
      </c>
      <c r="AK927" s="0" t="s">
        <v>1953</v>
      </c>
      <c r="AL927" s="30" t="str">
        <f aca="false">RIGHT(AK927,3)</f>
        <v>769</v>
      </c>
    </row>
    <row r="928" customFormat="false" ht="12.75" hidden="false" customHeight="false" outlineLevel="0" collapsed="false">
      <c r="A928" s="30" t="s">
        <v>3038</v>
      </c>
      <c r="B928" s="0" t="s">
        <v>1752</v>
      </c>
      <c r="C928" s="0" t="n">
        <v>35926224</v>
      </c>
      <c r="D928" s="0" t="n">
        <v>0</v>
      </c>
      <c r="E928" s="0" t="n">
        <v>35926224</v>
      </c>
      <c r="F928" s="0" t="n">
        <v>0</v>
      </c>
      <c r="G928" s="0" t="n">
        <v>13455841</v>
      </c>
      <c r="H928" s="0" t="n">
        <v>24926099</v>
      </c>
      <c r="I928" s="0" t="n">
        <v>1942275</v>
      </c>
      <c r="J928" s="0" t="n">
        <v>8055134</v>
      </c>
      <c r="K928" s="0" t="n">
        <v>27137163.8211718</v>
      </c>
      <c r="L928" s="0" t="n">
        <v>77570789</v>
      </c>
      <c r="M928" s="0" t="n">
        <v>161370</v>
      </c>
      <c r="N928" s="0" t="n">
        <v>9827897</v>
      </c>
      <c r="O928" s="0" t="n">
        <v>23441475</v>
      </c>
      <c r="P928" s="0" t="n">
        <v>54344476</v>
      </c>
      <c r="Q928" s="0" t="n">
        <v>276788743.821172</v>
      </c>
      <c r="R928" s="0" t="n">
        <v>35586766</v>
      </c>
      <c r="S928" s="0" t="n">
        <v>16647091</v>
      </c>
      <c r="T928" s="0" t="n">
        <v>0</v>
      </c>
      <c r="U928" s="0" t="n">
        <v>16667033</v>
      </c>
      <c r="V928" s="0" t="n">
        <v>10093042</v>
      </c>
      <c r="W928" s="0" t="n">
        <v>11527945</v>
      </c>
      <c r="X928" s="0" t="n">
        <v>25251251</v>
      </c>
      <c r="Y928" s="0" t="n">
        <v>40418440</v>
      </c>
      <c r="Z928" s="0" t="n">
        <v>156191568</v>
      </c>
      <c r="AA928" s="0" t="n">
        <v>71993694</v>
      </c>
      <c r="AB928" s="0" t="n">
        <v>228185262</v>
      </c>
      <c r="AC928" s="0" t="n">
        <v>54344476</v>
      </c>
      <c r="AD928" s="0" t="n">
        <v>282529738</v>
      </c>
      <c r="AE928" s="0" t="n">
        <v>-5740994.17882823</v>
      </c>
      <c r="AF928" s="0" t="n">
        <v>178000125</v>
      </c>
      <c r="AG928" s="0" t="n">
        <v>172259130.821172</v>
      </c>
      <c r="AI928" s="0" t="s">
        <v>1954</v>
      </c>
      <c r="AK928" s="0" t="s">
        <v>1955</v>
      </c>
      <c r="AL928" s="30" t="str">
        <f aca="false">RIGHT(AK928,3)</f>
        <v>308</v>
      </c>
    </row>
    <row r="929" customFormat="false" ht="12.75" hidden="false" customHeight="false" outlineLevel="0" collapsed="false">
      <c r="A929" s="30" t="s">
        <v>3039</v>
      </c>
      <c r="B929" s="0" t="s">
        <v>1758</v>
      </c>
      <c r="C929" s="0" t="n">
        <v>274698</v>
      </c>
      <c r="D929" s="0" t="n">
        <v>0</v>
      </c>
      <c r="E929" s="0" t="n">
        <v>274698</v>
      </c>
      <c r="F929" s="0" t="n">
        <v>0</v>
      </c>
      <c r="G929" s="0" t="n">
        <v>0</v>
      </c>
      <c r="H929" s="0" t="n">
        <v>132316</v>
      </c>
      <c r="I929" s="0" t="n">
        <v>1905</v>
      </c>
      <c r="J929" s="0" t="n">
        <v>10195</v>
      </c>
      <c r="K929" s="0" t="n">
        <v>117026</v>
      </c>
      <c r="L929" s="0" t="n">
        <v>378785</v>
      </c>
      <c r="M929" s="0" t="n">
        <v>0</v>
      </c>
      <c r="N929" s="0" t="n">
        <v>68900</v>
      </c>
      <c r="O929" s="0" t="n">
        <v>18000</v>
      </c>
      <c r="P929" s="0" t="n">
        <v>128000</v>
      </c>
      <c r="Q929" s="0" t="n">
        <v>1129825</v>
      </c>
      <c r="R929" s="0" t="n">
        <v>30200</v>
      </c>
      <c r="S929" s="0" t="n">
        <v>231717</v>
      </c>
      <c r="T929" s="0" t="n">
        <v>0</v>
      </c>
      <c r="U929" s="0" t="n">
        <v>137765</v>
      </c>
      <c r="V929" s="0" t="n">
        <v>14590</v>
      </c>
      <c r="W929" s="0" t="n">
        <v>140032</v>
      </c>
      <c r="X929" s="0" t="n">
        <v>25988</v>
      </c>
      <c r="Y929" s="0" t="n">
        <v>0</v>
      </c>
      <c r="Z929" s="0" t="n">
        <v>580292</v>
      </c>
      <c r="AA929" s="0" t="n">
        <v>413736</v>
      </c>
      <c r="AB929" s="0" t="n">
        <v>994028</v>
      </c>
      <c r="AC929" s="0" t="n">
        <v>128000</v>
      </c>
      <c r="AD929" s="0" t="n">
        <v>1122028</v>
      </c>
      <c r="AE929" s="0" t="n">
        <v>7797</v>
      </c>
      <c r="AF929" s="0" t="n">
        <v>1067223</v>
      </c>
      <c r="AG929" s="0" t="n">
        <v>1075020</v>
      </c>
      <c r="AI929" s="0" t="s">
        <v>1956</v>
      </c>
      <c r="AK929" s="0" t="s">
        <v>1957</v>
      </c>
      <c r="AL929" s="30" t="str">
        <f aca="false">RIGHT(AK929,3)</f>
        <v>742</v>
      </c>
    </row>
    <row r="930" customFormat="false" ht="12.75" hidden="false" customHeight="false" outlineLevel="0" collapsed="false">
      <c r="A930" s="30" t="s">
        <v>3040</v>
      </c>
      <c r="B930" s="0" t="s">
        <v>1760</v>
      </c>
      <c r="C930" s="0" t="n">
        <v>39805</v>
      </c>
      <c r="D930" s="0" t="n">
        <v>0</v>
      </c>
      <c r="E930" s="0" t="n">
        <v>39805</v>
      </c>
      <c r="F930" s="0" t="n">
        <v>0</v>
      </c>
      <c r="G930" s="0" t="n">
        <v>0</v>
      </c>
      <c r="H930" s="0" t="n">
        <v>30653</v>
      </c>
      <c r="I930" s="0" t="n">
        <v>900</v>
      </c>
      <c r="J930" s="0" t="n">
        <v>100</v>
      </c>
      <c r="K930" s="0" t="n">
        <v>20682</v>
      </c>
      <c r="L930" s="0" t="n">
        <v>83000</v>
      </c>
      <c r="M930" s="0" t="n">
        <v>0</v>
      </c>
      <c r="N930" s="0" t="n">
        <v>10000</v>
      </c>
      <c r="O930" s="0" t="n">
        <v>0</v>
      </c>
      <c r="P930" s="0" t="n">
        <v>0</v>
      </c>
      <c r="Q930" s="0" t="n">
        <v>185140</v>
      </c>
      <c r="R930" s="0" t="n">
        <v>6900</v>
      </c>
      <c r="S930" s="0" t="n">
        <v>54241</v>
      </c>
      <c r="T930" s="0" t="n">
        <v>2400</v>
      </c>
      <c r="U930" s="0" t="n">
        <v>11650</v>
      </c>
      <c r="V930" s="0" t="n">
        <v>0</v>
      </c>
      <c r="W930" s="0" t="n">
        <v>46797</v>
      </c>
      <c r="X930" s="0" t="n">
        <v>8152</v>
      </c>
      <c r="Y930" s="0" t="n">
        <v>0</v>
      </c>
      <c r="Z930" s="0" t="n">
        <v>130140</v>
      </c>
      <c r="AA930" s="0" t="n">
        <v>55000</v>
      </c>
      <c r="AB930" s="0" t="n">
        <v>185140</v>
      </c>
      <c r="AC930" s="0" t="n">
        <v>0</v>
      </c>
      <c r="AD930" s="0" t="n">
        <v>185140</v>
      </c>
      <c r="AE930" s="0" t="n">
        <v>0</v>
      </c>
      <c r="AF930" s="0" t="n">
        <v>99303</v>
      </c>
      <c r="AG930" s="0" t="n">
        <v>99303</v>
      </c>
      <c r="AI930" s="0" t="s">
        <v>39</v>
      </c>
      <c r="AK930" s="0" t="s">
        <v>1958</v>
      </c>
      <c r="AL930" s="30" t="str">
        <f aca="false">RIGHT(AK930,3)</f>
        <v>562</v>
      </c>
    </row>
    <row r="931" customFormat="false" ht="12.75" hidden="false" customHeight="false" outlineLevel="0" collapsed="false">
      <c r="A931" s="30" t="s">
        <v>3041</v>
      </c>
      <c r="B931" s="0" t="s">
        <v>717</v>
      </c>
      <c r="C931" s="0" t="n">
        <v>72237</v>
      </c>
      <c r="D931" s="0" t="n">
        <v>0</v>
      </c>
      <c r="E931" s="0" t="n">
        <v>72237</v>
      </c>
      <c r="F931" s="0" t="n">
        <v>0</v>
      </c>
      <c r="G931" s="0" t="n">
        <v>0</v>
      </c>
      <c r="H931" s="0" t="n">
        <v>29830</v>
      </c>
      <c r="I931" s="0" t="n">
        <v>70</v>
      </c>
      <c r="J931" s="0" t="n">
        <v>11624</v>
      </c>
      <c r="K931" s="0" t="n">
        <v>45297</v>
      </c>
      <c r="L931" s="0" t="n">
        <v>152592</v>
      </c>
      <c r="M931" s="0" t="n">
        <v>0</v>
      </c>
      <c r="N931" s="0" t="n">
        <v>2000</v>
      </c>
      <c r="O931" s="0" t="n">
        <v>0</v>
      </c>
      <c r="P931" s="0" t="n">
        <v>31086</v>
      </c>
      <c r="Q931" s="0" t="n">
        <v>344736</v>
      </c>
      <c r="R931" s="0" t="n">
        <v>24571</v>
      </c>
      <c r="S931" s="0" t="n">
        <v>63490</v>
      </c>
      <c r="T931" s="0" t="n">
        <v>1800</v>
      </c>
      <c r="U931" s="0" t="n">
        <v>45487</v>
      </c>
      <c r="V931" s="0" t="n">
        <v>4442</v>
      </c>
      <c r="W931" s="0" t="n">
        <v>69927</v>
      </c>
      <c r="X931" s="0" t="n">
        <v>0</v>
      </c>
      <c r="Y931" s="0" t="n">
        <v>0</v>
      </c>
      <c r="Z931" s="0" t="n">
        <v>209717</v>
      </c>
      <c r="AA931" s="0" t="n">
        <v>101445</v>
      </c>
      <c r="AB931" s="0" t="n">
        <v>311162</v>
      </c>
      <c r="AC931" s="0" t="n">
        <v>31086</v>
      </c>
      <c r="AD931" s="0" t="n">
        <v>342248</v>
      </c>
      <c r="AE931" s="0" t="n">
        <v>2488</v>
      </c>
      <c r="AF931" s="0" t="n">
        <v>228668</v>
      </c>
      <c r="AG931" s="0" t="n">
        <v>231156</v>
      </c>
      <c r="AI931" s="0" t="s">
        <v>44</v>
      </c>
      <c r="AK931" s="0" t="s">
        <v>1959</v>
      </c>
      <c r="AL931" s="30" t="str">
        <f aca="false">RIGHT(AK931,3)</f>
        <v>887</v>
      </c>
    </row>
    <row r="932" customFormat="false" ht="12.75" hidden="false" customHeight="false" outlineLevel="0" collapsed="false">
      <c r="A932" s="30" t="s">
        <v>3042</v>
      </c>
      <c r="B932" s="0" t="s">
        <v>807</v>
      </c>
      <c r="C932" s="0" t="n">
        <v>57839</v>
      </c>
      <c r="D932" s="0" t="n">
        <v>0</v>
      </c>
      <c r="E932" s="0" t="n">
        <v>57839</v>
      </c>
      <c r="F932" s="0" t="n">
        <v>0</v>
      </c>
      <c r="G932" s="0" t="n">
        <v>0</v>
      </c>
      <c r="H932" s="0" t="n">
        <v>41500</v>
      </c>
      <c r="I932" s="0" t="n">
        <v>175</v>
      </c>
      <c r="J932" s="0" t="n">
        <v>14955</v>
      </c>
      <c r="K932" s="0" t="n">
        <v>120950</v>
      </c>
      <c r="L932" s="0" t="n">
        <v>296500</v>
      </c>
      <c r="M932" s="0" t="n">
        <v>0</v>
      </c>
      <c r="N932" s="0" t="n">
        <v>15000</v>
      </c>
      <c r="O932" s="0" t="n">
        <v>0</v>
      </c>
      <c r="P932" s="0" t="n">
        <v>21120</v>
      </c>
      <c r="Q932" s="0" t="n">
        <v>568039</v>
      </c>
      <c r="R932" s="0" t="n">
        <v>6485</v>
      </c>
      <c r="S932" s="0" t="n">
        <v>29000</v>
      </c>
      <c r="T932" s="0" t="n">
        <v>500</v>
      </c>
      <c r="U932" s="0" t="n">
        <v>76200</v>
      </c>
      <c r="V932" s="0" t="n">
        <v>5000</v>
      </c>
      <c r="W932" s="0" t="n">
        <v>35150</v>
      </c>
      <c r="X932" s="0" t="n">
        <v>21120</v>
      </c>
      <c r="Y932" s="0" t="n">
        <v>104775</v>
      </c>
      <c r="Z932" s="0" t="n">
        <v>278230</v>
      </c>
      <c r="AA932" s="0" t="n">
        <v>293500</v>
      </c>
      <c r="AB932" s="0" t="n">
        <v>571730</v>
      </c>
      <c r="AC932" s="0" t="n">
        <v>21120</v>
      </c>
      <c r="AD932" s="0" t="n">
        <v>592850</v>
      </c>
      <c r="AE932" s="0" t="n">
        <v>-24811</v>
      </c>
      <c r="AF932" s="0" t="n">
        <v>325346</v>
      </c>
      <c r="AG932" s="0" t="n">
        <v>300535</v>
      </c>
      <c r="AI932" s="0" t="s">
        <v>1960</v>
      </c>
      <c r="AK932" s="0" t="s">
        <v>1961</v>
      </c>
      <c r="AL932" s="30" t="str">
        <f aca="false">RIGHT(AK932,3)</f>
        <v>160</v>
      </c>
    </row>
    <row r="933" customFormat="false" ht="12.75" hidden="false" customHeight="false" outlineLevel="0" collapsed="false">
      <c r="A933" s="30" t="s">
        <v>3043</v>
      </c>
      <c r="B933" s="0" t="s">
        <v>859</v>
      </c>
      <c r="C933" s="0" t="n">
        <v>67962</v>
      </c>
      <c r="D933" s="0" t="n">
        <v>0</v>
      </c>
      <c r="E933" s="0" t="n">
        <v>67962</v>
      </c>
      <c r="F933" s="0" t="n">
        <v>0</v>
      </c>
      <c r="G933" s="0" t="n">
        <v>0</v>
      </c>
      <c r="H933" s="0" t="n">
        <v>19537</v>
      </c>
      <c r="I933" s="0" t="n">
        <v>0</v>
      </c>
      <c r="J933" s="0" t="n">
        <v>540</v>
      </c>
      <c r="K933" s="0" t="n">
        <v>45641</v>
      </c>
      <c r="L933" s="0" t="n">
        <v>45000</v>
      </c>
      <c r="M933" s="0" t="n">
        <v>0</v>
      </c>
      <c r="N933" s="0" t="n">
        <v>4108</v>
      </c>
      <c r="O933" s="0" t="n">
        <v>0</v>
      </c>
      <c r="P933" s="0" t="n">
        <v>59706</v>
      </c>
      <c r="Q933" s="0" t="n">
        <v>242494</v>
      </c>
      <c r="R933" s="0" t="n">
        <v>18663</v>
      </c>
      <c r="S933" s="0" t="n">
        <v>50150</v>
      </c>
      <c r="T933" s="0" t="n">
        <v>1800</v>
      </c>
      <c r="U933" s="0" t="n">
        <v>35675</v>
      </c>
      <c r="V933" s="0" t="n">
        <v>3000</v>
      </c>
      <c r="W933" s="0" t="n">
        <v>43500</v>
      </c>
      <c r="X933" s="0" t="n">
        <v>0</v>
      </c>
      <c r="Y933" s="0" t="n">
        <v>0</v>
      </c>
      <c r="Z933" s="0" t="n">
        <v>152788</v>
      </c>
      <c r="AA933" s="0" t="n">
        <v>30000</v>
      </c>
      <c r="AB933" s="0" t="n">
        <v>182788</v>
      </c>
      <c r="AC933" s="0" t="n">
        <v>59706</v>
      </c>
      <c r="AD933" s="0" t="n">
        <v>242494</v>
      </c>
      <c r="AE933" s="0" t="n">
        <v>0</v>
      </c>
      <c r="AF933" s="0" t="n">
        <v>214217</v>
      </c>
      <c r="AG933" s="0" t="n">
        <v>214217</v>
      </c>
      <c r="AI933" s="0" t="s">
        <v>1962</v>
      </c>
      <c r="AK933" s="0" t="s">
        <v>1963</v>
      </c>
      <c r="AL933" s="30" t="str">
        <f aca="false">RIGHT(AK933,3)</f>
        <v>054</v>
      </c>
    </row>
    <row r="934" customFormat="false" ht="12.75" hidden="false" customHeight="false" outlineLevel="0" collapsed="false">
      <c r="A934" s="30" t="s">
        <v>3044</v>
      </c>
      <c r="B934" s="0" t="s">
        <v>973</v>
      </c>
      <c r="C934" s="0" t="n">
        <v>63895</v>
      </c>
      <c r="D934" s="0" t="n">
        <v>0</v>
      </c>
      <c r="E934" s="0" t="n">
        <v>63895</v>
      </c>
      <c r="F934" s="0" t="n">
        <v>800</v>
      </c>
      <c r="G934" s="0" t="n">
        <v>0</v>
      </c>
      <c r="H934" s="0" t="n">
        <v>18775</v>
      </c>
      <c r="I934" s="0" t="n">
        <v>100</v>
      </c>
      <c r="J934" s="0" t="n">
        <v>3600</v>
      </c>
      <c r="K934" s="0" t="n">
        <v>38600</v>
      </c>
      <c r="L934" s="0" t="n">
        <v>2218935</v>
      </c>
      <c r="M934" s="0" t="n">
        <v>0</v>
      </c>
      <c r="N934" s="0" t="n">
        <v>0</v>
      </c>
      <c r="O934" s="0" t="n">
        <v>0</v>
      </c>
      <c r="P934" s="0" t="n">
        <v>0</v>
      </c>
      <c r="Q934" s="0" t="n">
        <v>2344705</v>
      </c>
      <c r="R934" s="0" t="n">
        <v>3600</v>
      </c>
      <c r="S934" s="0" t="n">
        <v>26500</v>
      </c>
      <c r="T934" s="0" t="n">
        <v>2500</v>
      </c>
      <c r="U934" s="0" t="n">
        <v>52935</v>
      </c>
      <c r="V934" s="0" t="n">
        <v>0</v>
      </c>
      <c r="W934" s="0" t="n">
        <v>26675</v>
      </c>
      <c r="X934" s="0" t="n">
        <v>0</v>
      </c>
      <c r="Y934" s="0" t="n">
        <v>0</v>
      </c>
      <c r="Z934" s="0" t="n">
        <v>112210</v>
      </c>
      <c r="AA934" s="0" t="n">
        <v>2040000</v>
      </c>
      <c r="AB934" s="0" t="n">
        <v>2152210</v>
      </c>
      <c r="AC934" s="0" t="n">
        <v>0</v>
      </c>
      <c r="AD934" s="0" t="n">
        <v>2152210</v>
      </c>
      <c r="AE934" s="0" t="n">
        <v>192495</v>
      </c>
      <c r="AF934" s="0" t="n">
        <v>375900</v>
      </c>
      <c r="AG934" s="0" t="n">
        <v>568395</v>
      </c>
      <c r="AI934" s="0" t="s">
        <v>1964</v>
      </c>
      <c r="AK934" s="0" t="s">
        <v>1965</v>
      </c>
      <c r="AL934" s="30" t="str">
        <f aca="false">RIGHT(AK934,3)</f>
        <v>014</v>
      </c>
    </row>
    <row r="935" customFormat="false" ht="12.75" hidden="false" customHeight="false" outlineLevel="0" collapsed="false">
      <c r="A935" s="30" t="s">
        <v>3045</v>
      </c>
      <c r="B935" s="0" t="s">
        <v>990</v>
      </c>
      <c r="C935" s="0" t="n">
        <v>71444</v>
      </c>
      <c r="D935" s="0" t="n">
        <v>0</v>
      </c>
      <c r="E935" s="0" t="n">
        <v>71444</v>
      </c>
      <c r="F935" s="0" t="n">
        <v>0</v>
      </c>
      <c r="G935" s="0" t="n">
        <v>0</v>
      </c>
      <c r="H935" s="0" t="n">
        <v>20227</v>
      </c>
      <c r="I935" s="0" t="n">
        <v>105</v>
      </c>
      <c r="J935" s="0" t="n">
        <v>30424</v>
      </c>
      <c r="K935" s="0" t="n">
        <v>45273</v>
      </c>
      <c r="L935" s="0" t="n">
        <v>87112</v>
      </c>
      <c r="M935" s="0" t="n">
        <v>0</v>
      </c>
      <c r="N935" s="0" t="n">
        <v>0</v>
      </c>
      <c r="O935" s="0" t="n">
        <v>0</v>
      </c>
      <c r="P935" s="0" t="n">
        <v>0</v>
      </c>
      <c r="Q935" s="0" t="n">
        <v>254585</v>
      </c>
      <c r="R935" s="0" t="n">
        <v>6463</v>
      </c>
      <c r="S935" s="0" t="n">
        <v>47501</v>
      </c>
      <c r="T935" s="0" t="n">
        <v>0</v>
      </c>
      <c r="U935" s="0" t="n">
        <v>60436</v>
      </c>
      <c r="V935" s="0" t="n">
        <v>0</v>
      </c>
      <c r="W935" s="0" t="n">
        <v>73842</v>
      </c>
      <c r="X935" s="0" t="n">
        <v>0</v>
      </c>
      <c r="Y935" s="0" t="n">
        <v>0</v>
      </c>
      <c r="Z935" s="0" t="n">
        <v>188242</v>
      </c>
      <c r="AA935" s="0" t="n">
        <v>66343</v>
      </c>
      <c r="AB935" s="0" t="n">
        <v>254585</v>
      </c>
      <c r="AC935" s="0" t="n">
        <v>0</v>
      </c>
      <c r="AD935" s="0" t="n">
        <v>254585</v>
      </c>
      <c r="AE935" s="0" t="n">
        <v>0</v>
      </c>
      <c r="AF935" s="0" t="n">
        <v>199394</v>
      </c>
      <c r="AG935" s="0" t="n">
        <v>199394</v>
      </c>
      <c r="AI935" s="0" t="s">
        <v>1966</v>
      </c>
      <c r="AK935" s="0" t="s">
        <v>1967</v>
      </c>
      <c r="AL935" s="30" t="str">
        <f aca="false">RIGHT(AK935,3)</f>
        <v>320</v>
      </c>
    </row>
    <row r="936" customFormat="false" ht="12.75" hidden="false" customHeight="false" outlineLevel="0" collapsed="false">
      <c r="A936" s="30" t="s">
        <v>3046</v>
      </c>
      <c r="B936" s="0" t="s">
        <v>1194</v>
      </c>
      <c r="C936" s="0" t="n">
        <v>361392</v>
      </c>
      <c r="D936" s="0" t="n">
        <v>0</v>
      </c>
      <c r="E936" s="0" t="n">
        <v>361392</v>
      </c>
      <c r="F936" s="0" t="n">
        <v>0</v>
      </c>
      <c r="G936" s="0" t="n">
        <v>112412</v>
      </c>
      <c r="H936" s="0" t="n">
        <v>110750</v>
      </c>
      <c r="I936" s="0" t="n">
        <v>6400</v>
      </c>
      <c r="J936" s="0" t="n">
        <v>10884</v>
      </c>
      <c r="K936" s="0" t="n">
        <v>281821</v>
      </c>
      <c r="L936" s="0" t="n">
        <v>436185</v>
      </c>
      <c r="M936" s="0" t="n">
        <v>0</v>
      </c>
      <c r="N936" s="0" t="n">
        <v>51320</v>
      </c>
      <c r="O936" s="0" t="n">
        <v>0</v>
      </c>
      <c r="P936" s="0" t="n">
        <v>182146</v>
      </c>
      <c r="Q936" s="0" t="n">
        <v>1553310</v>
      </c>
      <c r="R936" s="0" t="n">
        <v>196791</v>
      </c>
      <c r="S936" s="0" t="n">
        <v>126663</v>
      </c>
      <c r="T936" s="0" t="n">
        <v>0</v>
      </c>
      <c r="U936" s="0" t="n">
        <v>146172</v>
      </c>
      <c r="V936" s="0" t="n">
        <v>300</v>
      </c>
      <c r="W936" s="0" t="n">
        <v>76653</v>
      </c>
      <c r="X936" s="0" t="n">
        <v>279002</v>
      </c>
      <c r="Y936" s="0" t="n">
        <v>0</v>
      </c>
      <c r="Z936" s="0" t="n">
        <v>825581</v>
      </c>
      <c r="AA936" s="0" t="n">
        <v>346567</v>
      </c>
      <c r="AB936" s="0" t="n">
        <v>1172148</v>
      </c>
      <c r="AC936" s="0" t="n">
        <v>182146</v>
      </c>
      <c r="AD936" s="0" t="n">
        <v>1354294</v>
      </c>
      <c r="AE936" s="0" t="n">
        <v>199016</v>
      </c>
      <c r="AF936" s="0" t="n">
        <v>1241113</v>
      </c>
      <c r="AG936" s="0" t="n">
        <v>1440129</v>
      </c>
      <c r="AI936" s="0" t="s">
        <v>1968</v>
      </c>
      <c r="AK936" s="0" t="s">
        <v>1969</v>
      </c>
      <c r="AL936" s="30" t="str">
        <f aca="false">RIGHT(AK936,3)</f>
        <v>240</v>
      </c>
    </row>
    <row r="937" customFormat="false" ht="12.75" hidden="false" customHeight="false" outlineLevel="0" collapsed="false">
      <c r="A937" s="30" t="s">
        <v>3047</v>
      </c>
      <c r="B937" s="0" t="s">
        <v>1404</v>
      </c>
      <c r="C937" s="0" t="n">
        <v>624969</v>
      </c>
      <c r="D937" s="0" t="n">
        <v>0</v>
      </c>
      <c r="E937" s="0" t="n">
        <v>624969</v>
      </c>
      <c r="F937" s="0" t="n">
        <v>0</v>
      </c>
      <c r="G937" s="0" t="n">
        <v>275000</v>
      </c>
      <c r="H937" s="0" t="n">
        <v>197011</v>
      </c>
      <c r="I937" s="0" t="n">
        <v>24500</v>
      </c>
      <c r="J937" s="0" t="n">
        <v>14500</v>
      </c>
      <c r="K937" s="0" t="n">
        <v>742006</v>
      </c>
      <c r="L937" s="0" t="n">
        <v>757000</v>
      </c>
      <c r="M937" s="0" t="n">
        <v>0</v>
      </c>
      <c r="N937" s="0" t="n">
        <v>354100</v>
      </c>
      <c r="O937" s="0" t="n">
        <v>0</v>
      </c>
      <c r="P937" s="0" t="n">
        <v>545479</v>
      </c>
      <c r="Q937" s="0" t="n">
        <v>3534565</v>
      </c>
      <c r="R937" s="0" t="n">
        <v>353739</v>
      </c>
      <c r="S937" s="0" t="n">
        <v>327535</v>
      </c>
      <c r="T937" s="0" t="n">
        <v>14532</v>
      </c>
      <c r="U937" s="0" t="n">
        <v>274534</v>
      </c>
      <c r="V937" s="0" t="n">
        <v>369461</v>
      </c>
      <c r="W937" s="0" t="n">
        <v>179559</v>
      </c>
      <c r="X937" s="0" t="n">
        <v>215479</v>
      </c>
      <c r="Y937" s="0" t="n">
        <v>0</v>
      </c>
      <c r="Z937" s="0" t="n">
        <v>1734839</v>
      </c>
      <c r="AA937" s="0" t="n">
        <v>1120057</v>
      </c>
      <c r="AB937" s="0" t="n">
        <v>2854896</v>
      </c>
      <c r="AC937" s="0" t="n">
        <v>545479</v>
      </c>
      <c r="AD937" s="0" t="n">
        <v>3400375</v>
      </c>
      <c r="AE937" s="0" t="n">
        <v>134190</v>
      </c>
      <c r="AF937" s="0" t="n">
        <v>2477146</v>
      </c>
      <c r="AG937" s="0" t="n">
        <v>2611336</v>
      </c>
      <c r="AI937" s="0" t="s">
        <v>1970</v>
      </c>
      <c r="AK937" s="0" t="s">
        <v>1971</v>
      </c>
      <c r="AL937" s="30" t="str">
        <f aca="false">RIGHT(AK937,3)</f>
        <v>015</v>
      </c>
    </row>
    <row r="938" customFormat="false" ht="12.75" hidden="false" customHeight="false" outlineLevel="0" collapsed="false">
      <c r="A938" s="30" t="s">
        <v>3048</v>
      </c>
      <c r="B938" s="0" t="s">
        <v>228</v>
      </c>
      <c r="C938" s="0" t="n">
        <v>1026237</v>
      </c>
      <c r="D938" s="0" t="n">
        <v>0</v>
      </c>
      <c r="E938" s="0" t="n">
        <v>1026237</v>
      </c>
      <c r="F938" s="0" t="n">
        <v>0</v>
      </c>
      <c r="G938" s="0" t="n">
        <v>6000</v>
      </c>
      <c r="H938" s="0" t="n">
        <v>242935</v>
      </c>
      <c r="I938" s="0" t="n">
        <v>4250</v>
      </c>
      <c r="J938" s="0" t="n">
        <v>13690</v>
      </c>
      <c r="K938" s="0" t="n">
        <v>712807</v>
      </c>
      <c r="L938" s="0" t="n">
        <v>1322950</v>
      </c>
      <c r="M938" s="0" t="n">
        <v>0</v>
      </c>
      <c r="N938" s="0" t="n">
        <v>223091</v>
      </c>
      <c r="O938" s="0" t="n">
        <v>520000</v>
      </c>
      <c r="P938" s="0" t="n">
        <v>1374187</v>
      </c>
      <c r="Q938" s="0" t="n">
        <v>5446147</v>
      </c>
      <c r="R938" s="0" t="n">
        <v>453488</v>
      </c>
      <c r="S938" s="0" t="n">
        <v>298920</v>
      </c>
      <c r="T938" s="0" t="n">
        <v>6139</v>
      </c>
      <c r="U938" s="0" t="n">
        <v>286267</v>
      </c>
      <c r="V938" s="0" t="n">
        <v>289000</v>
      </c>
      <c r="W938" s="0" t="n">
        <v>273798</v>
      </c>
      <c r="X938" s="0" t="n">
        <v>352342</v>
      </c>
      <c r="Y938" s="0" t="n">
        <v>1750714</v>
      </c>
      <c r="Z938" s="0" t="n">
        <v>3710668</v>
      </c>
      <c r="AA938" s="0" t="n">
        <v>1873820</v>
      </c>
      <c r="AB938" s="0" t="n">
        <v>5584488</v>
      </c>
      <c r="AC938" s="0" t="n">
        <v>1374187</v>
      </c>
      <c r="AD938" s="0" t="n">
        <v>6958675</v>
      </c>
      <c r="AE938" s="0" t="n">
        <v>-1512528</v>
      </c>
      <c r="AF938" s="0" t="n">
        <v>4113476</v>
      </c>
      <c r="AG938" s="0" t="n">
        <v>2600948</v>
      </c>
      <c r="AI938" s="0" t="s">
        <v>1972</v>
      </c>
      <c r="AK938" s="0" t="s">
        <v>1973</v>
      </c>
      <c r="AL938" s="30" t="str">
        <f aca="false">RIGHT(AK938,3)</f>
        <v>071</v>
      </c>
    </row>
    <row r="939" customFormat="false" ht="12.75" hidden="false" customHeight="false" outlineLevel="0" collapsed="false">
      <c r="A939" s="30" t="s">
        <v>3049</v>
      </c>
      <c r="B939" s="0" t="s">
        <v>413</v>
      </c>
      <c r="C939" s="0" t="n">
        <v>1056908</v>
      </c>
      <c r="D939" s="0" t="n">
        <v>0</v>
      </c>
      <c r="E939" s="0" t="n">
        <v>1056908</v>
      </c>
      <c r="F939" s="0" t="n">
        <v>0</v>
      </c>
      <c r="G939" s="0" t="n">
        <v>526507</v>
      </c>
      <c r="H939" s="0" t="n">
        <v>318297</v>
      </c>
      <c r="I939" s="0" t="n">
        <v>19375</v>
      </c>
      <c r="J939" s="0" t="n">
        <v>91918</v>
      </c>
      <c r="K939" s="0" t="n">
        <v>372298</v>
      </c>
      <c r="L939" s="0" t="n">
        <v>91858724</v>
      </c>
      <c r="M939" s="0" t="n">
        <v>0</v>
      </c>
      <c r="N939" s="0" t="n">
        <v>297585</v>
      </c>
      <c r="O939" s="0" t="n">
        <v>0</v>
      </c>
      <c r="P939" s="0" t="n">
        <v>327383</v>
      </c>
      <c r="Q939" s="0" t="n">
        <v>94868995</v>
      </c>
      <c r="R939" s="0" t="n">
        <v>835432</v>
      </c>
      <c r="S939" s="0" t="n">
        <v>478476</v>
      </c>
      <c r="T939" s="0" t="n">
        <v>5500</v>
      </c>
      <c r="U939" s="0" t="n">
        <v>312419</v>
      </c>
      <c r="V939" s="0" t="n">
        <v>543323</v>
      </c>
      <c r="W939" s="0" t="n">
        <v>265582</v>
      </c>
      <c r="X939" s="0" t="n">
        <v>233624</v>
      </c>
      <c r="Y939" s="0" t="n">
        <v>0</v>
      </c>
      <c r="Z939" s="0" t="n">
        <v>2674356</v>
      </c>
      <c r="AA939" s="0" t="n">
        <v>91264593</v>
      </c>
      <c r="AB939" s="0" t="n">
        <v>93938949</v>
      </c>
      <c r="AC939" s="0" t="n">
        <v>327383</v>
      </c>
      <c r="AD939" s="0" t="n">
        <v>94266332</v>
      </c>
      <c r="AE939" s="0" t="n">
        <v>602663</v>
      </c>
      <c r="AF939" s="0" t="n">
        <v>4991186</v>
      </c>
      <c r="AG939" s="0" t="n">
        <v>5593849</v>
      </c>
      <c r="AI939" s="0" t="s">
        <v>1974</v>
      </c>
      <c r="AK939" s="0" t="s">
        <v>1975</v>
      </c>
      <c r="AL939" s="30" t="str">
        <f aca="false">RIGHT(AK939,3)</f>
        <v>418</v>
      </c>
    </row>
    <row r="940" customFormat="false" ht="12.75" hidden="false" customHeight="false" outlineLevel="0" collapsed="false">
      <c r="A940" s="30" t="s">
        <v>3050</v>
      </c>
      <c r="B940" s="0" t="s">
        <v>598</v>
      </c>
      <c r="C940" s="0" t="n">
        <v>177030</v>
      </c>
      <c r="D940" s="0" t="n">
        <v>0</v>
      </c>
      <c r="E940" s="0" t="n">
        <v>177030</v>
      </c>
      <c r="F940" s="0" t="n">
        <v>0</v>
      </c>
      <c r="G940" s="0" t="n">
        <v>0</v>
      </c>
      <c r="H940" s="0" t="n">
        <v>57319</v>
      </c>
      <c r="I940" s="0" t="n">
        <v>1405</v>
      </c>
      <c r="J940" s="0" t="n">
        <v>350</v>
      </c>
      <c r="K940" s="0" t="n">
        <v>97425</v>
      </c>
      <c r="L940" s="0" t="n">
        <v>158700</v>
      </c>
      <c r="M940" s="0" t="n">
        <v>0</v>
      </c>
      <c r="N940" s="0" t="n">
        <v>26650</v>
      </c>
      <c r="O940" s="0" t="n">
        <v>0</v>
      </c>
      <c r="P940" s="0" t="n">
        <v>0</v>
      </c>
      <c r="Q940" s="0" t="n">
        <v>518879</v>
      </c>
      <c r="R940" s="0" t="n">
        <v>67216</v>
      </c>
      <c r="S940" s="0" t="n">
        <v>71824</v>
      </c>
      <c r="T940" s="0" t="n">
        <v>3500</v>
      </c>
      <c r="U940" s="0" t="n">
        <v>79810</v>
      </c>
      <c r="V940" s="0" t="n">
        <v>0</v>
      </c>
      <c r="W940" s="0" t="n">
        <v>103150</v>
      </c>
      <c r="X940" s="0" t="n">
        <v>50146</v>
      </c>
      <c r="Y940" s="0" t="n">
        <v>0</v>
      </c>
      <c r="Z940" s="0" t="n">
        <v>375646</v>
      </c>
      <c r="AA940" s="0" t="n">
        <v>99710</v>
      </c>
      <c r="AB940" s="0" t="n">
        <v>475356</v>
      </c>
      <c r="AC940" s="0" t="n">
        <v>0</v>
      </c>
      <c r="AD940" s="0" t="n">
        <v>475356</v>
      </c>
      <c r="AE940" s="0" t="n">
        <v>43523</v>
      </c>
      <c r="AF940" s="0" t="n">
        <v>116298</v>
      </c>
      <c r="AG940" s="0" t="n">
        <v>159821</v>
      </c>
      <c r="AI940" s="0" t="s">
        <v>1976</v>
      </c>
      <c r="AK940" s="0" t="s">
        <v>1977</v>
      </c>
      <c r="AL940" s="30" t="str">
        <f aca="false">RIGHT(AK940,3)</f>
        <v>181</v>
      </c>
    </row>
    <row r="941" customFormat="false" ht="12.75" hidden="false" customHeight="false" outlineLevel="0" collapsed="false">
      <c r="A941" s="30" t="s">
        <v>3051</v>
      </c>
      <c r="B941" s="0" t="s">
        <v>624</v>
      </c>
      <c r="C941" s="0" t="n">
        <v>1212255</v>
      </c>
      <c r="D941" s="0" t="n">
        <v>0</v>
      </c>
      <c r="E941" s="0" t="n">
        <v>1212255</v>
      </c>
      <c r="F941" s="0" t="n">
        <v>0</v>
      </c>
      <c r="G941" s="0" t="n">
        <v>62669</v>
      </c>
      <c r="H941" s="0" t="n">
        <v>393570</v>
      </c>
      <c r="I941" s="0" t="n">
        <v>30350</v>
      </c>
      <c r="J941" s="0" t="n">
        <v>36450</v>
      </c>
      <c r="K941" s="0" t="n">
        <v>732266</v>
      </c>
      <c r="L941" s="0" t="n">
        <v>1929200</v>
      </c>
      <c r="M941" s="0" t="n">
        <v>0</v>
      </c>
      <c r="N941" s="0" t="n">
        <v>163790</v>
      </c>
      <c r="O941" s="0" t="n">
        <v>53500</v>
      </c>
      <c r="P941" s="0" t="n">
        <v>305280</v>
      </c>
      <c r="Q941" s="0" t="n">
        <v>4919330</v>
      </c>
      <c r="R941" s="0" t="n">
        <v>1104207</v>
      </c>
      <c r="S941" s="0" t="n">
        <v>751230</v>
      </c>
      <c r="T941" s="0" t="n">
        <v>0</v>
      </c>
      <c r="U941" s="0" t="n">
        <v>497649</v>
      </c>
      <c r="V941" s="0" t="n">
        <v>54935</v>
      </c>
      <c r="W941" s="0" t="n">
        <v>143440</v>
      </c>
      <c r="X941" s="0" t="n">
        <v>500376</v>
      </c>
      <c r="Y941" s="0" t="n">
        <v>918000</v>
      </c>
      <c r="Z941" s="0" t="n">
        <v>3969837</v>
      </c>
      <c r="AA941" s="0" t="n">
        <v>1530506</v>
      </c>
      <c r="AB941" s="0" t="n">
        <v>5500343</v>
      </c>
      <c r="AC941" s="0" t="n">
        <v>305280</v>
      </c>
      <c r="AD941" s="0" t="n">
        <v>5805623</v>
      </c>
      <c r="AE941" s="0" t="n">
        <v>-886293</v>
      </c>
      <c r="AF941" s="0" t="n">
        <v>2488680</v>
      </c>
      <c r="AG941" s="0" t="n">
        <v>1602387</v>
      </c>
      <c r="AI941" s="0" t="s">
        <v>178</v>
      </c>
      <c r="AK941" s="0" t="s">
        <v>1978</v>
      </c>
      <c r="AL941" s="30" t="str">
        <f aca="false">RIGHT(AK941,3)</f>
        <v>515</v>
      </c>
    </row>
    <row r="942" customFormat="false" ht="12.75" hidden="false" customHeight="false" outlineLevel="0" collapsed="false">
      <c r="A942" s="30" t="s">
        <v>3052</v>
      </c>
      <c r="B942" s="0" t="s">
        <v>756</v>
      </c>
      <c r="C942" s="0" t="n">
        <v>9606</v>
      </c>
      <c r="D942" s="0" t="n">
        <v>0</v>
      </c>
      <c r="E942" s="0" t="n">
        <v>9606</v>
      </c>
      <c r="F942" s="0" t="n">
        <v>0</v>
      </c>
      <c r="G942" s="0" t="n">
        <v>0</v>
      </c>
      <c r="H942" s="0" t="n">
        <v>268</v>
      </c>
      <c r="I942" s="0" t="n">
        <v>0</v>
      </c>
      <c r="J942" s="0" t="n">
        <v>0</v>
      </c>
      <c r="K942" s="0" t="n">
        <v>0</v>
      </c>
      <c r="L942" s="0" t="n">
        <v>0</v>
      </c>
      <c r="M942" s="0" t="n">
        <v>0</v>
      </c>
      <c r="N942" s="0" t="n">
        <v>0</v>
      </c>
      <c r="O942" s="0" t="n">
        <v>0</v>
      </c>
      <c r="P942" s="0" t="n">
        <v>0</v>
      </c>
      <c r="Q942" s="0" t="n">
        <v>9874</v>
      </c>
      <c r="R942" s="0" t="n">
        <v>0</v>
      </c>
      <c r="S942" s="0" t="n">
        <v>2860</v>
      </c>
      <c r="T942" s="0" t="n">
        <v>500</v>
      </c>
      <c r="U942" s="0" t="n">
        <v>0</v>
      </c>
      <c r="V942" s="0" t="n">
        <v>0</v>
      </c>
      <c r="W942" s="0" t="n">
        <v>6230</v>
      </c>
      <c r="X942" s="0" t="n">
        <v>0</v>
      </c>
      <c r="Y942" s="0" t="n">
        <v>0</v>
      </c>
      <c r="Z942" s="0" t="n">
        <v>9590</v>
      </c>
      <c r="AA942" s="0" t="n">
        <v>0</v>
      </c>
      <c r="AB942" s="0" t="n">
        <v>9590</v>
      </c>
      <c r="AC942" s="0" t="n">
        <v>0</v>
      </c>
      <c r="AD942" s="0" t="n">
        <v>9590</v>
      </c>
      <c r="AE942" s="0" t="n">
        <v>284</v>
      </c>
      <c r="AF942" s="0" t="n">
        <v>34174</v>
      </c>
      <c r="AG942" s="0" t="n">
        <v>34458</v>
      </c>
      <c r="AI942" s="0" t="s">
        <v>1979</v>
      </c>
      <c r="AK942" s="0" t="s">
        <v>1980</v>
      </c>
      <c r="AL942" s="30" t="str">
        <f aca="false">RIGHT(AK942,3)</f>
        <v>378</v>
      </c>
    </row>
    <row r="943" customFormat="false" ht="12.75" hidden="false" customHeight="false" outlineLevel="0" collapsed="false">
      <c r="A943" s="30" t="s">
        <v>3053</v>
      </c>
      <c r="B943" s="0" t="s">
        <v>795</v>
      </c>
      <c r="C943" s="0" t="n">
        <v>156761</v>
      </c>
      <c r="D943" s="0" t="n">
        <v>0</v>
      </c>
      <c r="E943" s="0" t="n">
        <v>156761</v>
      </c>
      <c r="F943" s="0" t="n">
        <v>0</v>
      </c>
      <c r="G943" s="0" t="n">
        <v>63409</v>
      </c>
      <c r="H943" s="0" t="n">
        <v>73358</v>
      </c>
      <c r="I943" s="0" t="n">
        <v>790</v>
      </c>
      <c r="J943" s="0" t="n">
        <v>1045</v>
      </c>
      <c r="K943" s="0" t="n">
        <v>120762</v>
      </c>
      <c r="L943" s="0" t="n">
        <v>229589</v>
      </c>
      <c r="M943" s="0" t="n">
        <v>0</v>
      </c>
      <c r="N943" s="0" t="n">
        <v>5150</v>
      </c>
      <c r="O943" s="0" t="n">
        <v>0</v>
      </c>
      <c r="P943" s="0" t="n">
        <v>0</v>
      </c>
      <c r="Q943" s="0" t="n">
        <v>650864</v>
      </c>
      <c r="R943" s="0" t="n">
        <v>99683</v>
      </c>
      <c r="S943" s="0" t="n">
        <v>136075</v>
      </c>
      <c r="T943" s="0" t="n">
        <v>0</v>
      </c>
      <c r="U943" s="0" t="n">
        <v>28223</v>
      </c>
      <c r="V943" s="0" t="n">
        <v>800</v>
      </c>
      <c r="W943" s="0" t="n">
        <v>138510</v>
      </c>
      <c r="X943" s="0" t="n">
        <v>0</v>
      </c>
      <c r="Y943" s="0" t="n">
        <v>0</v>
      </c>
      <c r="Z943" s="0" t="n">
        <v>403291</v>
      </c>
      <c r="AA943" s="0" t="n">
        <v>214984</v>
      </c>
      <c r="AB943" s="0" t="n">
        <v>618275</v>
      </c>
      <c r="AC943" s="0" t="n">
        <v>0</v>
      </c>
      <c r="AD943" s="0" t="n">
        <v>618275</v>
      </c>
      <c r="AE943" s="0" t="n">
        <v>32589</v>
      </c>
      <c r="AF943" s="0" t="n">
        <v>881050</v>
      </c>
      <c r="AG943" s="0" t="n">
        <v>913639</v>
      </c>
      <c r="AI943" s="0" t="s">
        <v>1981</v>
      </c>
      <c r="AK943" s="0" t="s">
        <v>1982</v>
      </c>
      <c r="AL943" s="30" t="str">
        <f aca="false">RIGHT(AK943,3)</f>
        <v>255</v>
      </c>
    </row>
    <row r="944" customFormat="false" ht="12.75" hidden="false" customHeight="false" outlineLevel="0" collapsed="false">
      <c r="A944" s="30" t="s">
        <v>3054</v>
      </c>
      <c r="B944" s="0" t="s">
        <v>1652</v>
      </c>
      <c r="C944" s="0" t="n">
        <v>34074</v>
      </c>
      <c r="D944" s="0" t="n">
        <v>0</v>
      </c>
      <c r="E944" s="0" t="n">
        <v>34074</v>
      </c>
      <c r="F944" s="0" t="n">
        <v>0</v>
      </c>
      <c r="G944" s="0" t="n">
        <v>0</v>
      </c>
      <c r="H944" s="0" t="n">
        <v>15731</v>
      </c>
      <c r="I944" s="0" t="n">
        <v>0</v>
      </c>
      <c r="J944" s="0" t="n">
        <v>7500</v>
      </c>
      <c r="K944" s="0" t="n">
        <v>39421</v>
      </c>
      <c r="L944" s="0" t="n">
        <v>28130</v>
      </c>
      <c r="M944" s="0" t="n">
        <v>0</v>
      </c>
      <c r="N944" s="0" t="n">
        <v>6000</v>
      </c>
      <c r="O944" s="0" t="n">
        <v>0</v>
      </c>
      <c r="P944" s="0" t="n">
        <v>0</v>
      </c>
      <c r="Q944" s="0" t="n">
        <v>130856</v>
      </c>
      <c r="R944" s="0" t="n">
        <v>8160</v>
      </c>
      <c r="S944" s="0" t="n">
        <v>26950</v>
      </c>
      <c r="T944" s="0" t="n">
        <v>1400</v>
      </c>
      <c r="U944" s="0" t="n">
        <v>40177</v>
      </c>
      <c r="V944" s="0" t="n">
        <v>0</v>
      </c>
      <c r="W944" s="0" t="n">
        <v>37200</v>
      </c>
      <c r="X944" s="0" t="n">
        <v>0</v>
      </c>
      <c r="Y944" s="0" t="n">
        <v>1323</v>
      </c>
      <c r="Z944" s="0" t="n">
        <v>115210</v>
      </c>
      <c r="AA944" s="0" t="n">
        <v>15646</v>
      </c>
      <c r="AB944" s="0" t="n">
        <v>130856</v>
      </c>
      <c r="AC944" s="0" t="n">
        <v>0</v>
      </c>
      <c r="AD944" s="0" t="n">
        <v>130856</v>
      </c>
      <c r="AE944" s="0" t="n">
        <v>0</v>
      </c>
      <c r="AF944" s="0" t="n">
        <v>164698</v>
      </c>
      <c r="AG944" s="0" t="n">
        <v>164698</v>
      </c>
      <c r="AI944" s="0" t="s">
        <v>1983</v>
      </c>
      <c r="AK944" s="0" t="s">
        <v>1984</v>
      </c>
      <c r="AL944" s="30" t="str">
        <f aca="false">RIGHT(AK944,3)</f>
        <v>888</v>
      </c>
    </row>
    <row r="945" customFormat="false" ht="12.75" hidden="false" customHeight="false" outlineLevel="0" collapsed="false">
      <c r="A945" s="30" t="s">
        <v>3055</v>
      </c>
      <c r="B945" s="0" t="s">
        <v>2062</v>
      </c>
      <c r="C945" s="0" t="n">
        <v>55253</v>
      </c>
      <c r="D945" s="0" t="n">
        <v>0</v>
      </c>
      <c r="E945" s="0" t="n">
        <v>55253</v>
      </c>
      <c r="F945" s="0" t="n">
        <v>0</v>
      </c>
      <c r="G945" s="0" t="n">
        <v>0</v>
      </c>
      <c r="H945" s="0" t="n">
        <v>18000</v>
      </c>
      <c r="I945" s="0" t="n">
        <v>390</v>
      </c>
      <c r="J945" s="0" t="n">
        <v>10000</v>
      </c>
      <c r="K945" s="0" t="n">
        <v>14000</v>
      </c>
      <c r="L945" s="0" t="n">
        <v>299000</v>
      </c>
      <c r="M945" s="0" t="n">
        <v>0</v>
      </c>
      <c r="N945" s="0" t="n">
        <v>0</v>
      </c>
      <c r="O945" s="0" t="n">
        <v>0</v>
      </c>
      <c r="P945" s="0" t="n">
        <v>0</v>
      </c>
      <c r="Q945" s="0" t="n">
        <v>396643</v>
      </c>
      <c r="R945" s="0" t="n">
        <v>53500</v>
      </c>
      <c r="S945" s="0" t="n">
        <v>15500</v>
      </c>
      <c r="T945" s="0" t="n">
        <v>2500</v>
      </c>
      <c r="U945" s="0" t="n">
        <v>24500</v>
      </c>
      <c r="V945" s="0" t="n">
        <v>4000</v>
      </c>
      <c r="W945" s="0" t="n">
        <v>64500</v>
      </c>
      <c r="X945" s="0" t="n">
        <v>0</v>
      </c>
      <c r="Y945" s="0" t="n">
        <v>0</v>
      </c>
      <c r="Z945" s="0" t="n">
        <v>164500</v>
      </c>
      <c r="AA945" s="0" t="n">
        <v>0</v>
      </c>
      <c r="AB945" s="0" t="n">
        <v>164500</v>
      </c>
      <c r="AC945" s="0" t="n">
        <v>0</v>
      </c>
      <c r="AD945" s="0" t="n">
        <v>164500</v>
      </c>
      <c r="AE945" s="0" t="n">
        <v>232143</v>
      </c>
      <c r="AF945" s="0" t="n">
        <v>342597</v>
      </c>
      <c r="AG945" s="0" t="n">
        <v>574740</v>
      </c>
      <c r="AI945" s="0" t="s">
        <v>1985</v>
      </c>
      <c r="AK945" s="0" t="s">
        <v>1986</v>
      </c>
      <c r="AL945" s="30" t="str">
        <f aca="false">RIGHT(AK945,3)</f>
        <v>361</v>
      </c>
    </row>
    <row r="946" customFormat="false" ht="12.75" hidden="false" customHeight="false" outlineLevel="0" collapsed="false">
      <c r="A946" s="30" t="s">
        <v>3056</v>
      </c>
      <c r="B946" s="0" t="s">
        <v>2021</v>
      </c>
      <c r="C946" s="0" t="n">
        <v>34724</v>
      </c>
      <c r="D946" s="0" t="n">
        <v>0</v>
      </c>
      <c r="E946" s="0" t="n">
        <v>34724</v>
      </c>
      <c r="F946" s="0" t="n">
        <v>0</v>
      </c>
      <c r="G946" s="0" t="n">
        <v>0</v>
      </c>
      <c r="H946" s="0" t="n">
        <v>9571</v>
      </c>
      <c r="I946" s="0" t="n">
        <v>0</v>
      </c>
      <c r="J946" s="0" t="n">
        <v>100</v>
      </c>
      <c r="K946" s="0" t="n">
        <v>11450</v>
      </c>
      <c r="L946" s="0" t="n">
        <v>52567</v>
      </c>
      <c r="M946" s="0" t="n">
        <v>0</v>
      </c>
      <c r="N946" s="0" t="n">
        <v>90</v>
      </c>
      <c r="O946" s="0" t="n">
        <v>0</v>
      </c>
      <c r="P946" s="0" t="n">
        <v>0</v>
      </c>
      <c r="Q946" s="0" t="n">
        <v>108502</v>
      </c>
      <c r="R946" s="0" t="n">
        <v>2500</v>
      </c>
      <c r="S946" s="0" t="n">
        <v>13400</v>
      </c>
      <c r="T946" s="0" t="n">
        <v>0</v>
      </c>
      <c r="U946" s="0" t="n">
        <v>400</v>
      </c>
      <c r="V946" s="0" t="n">
        <v>7000</v>
      </c>
      <c r="W946" s="0" t="n">
        <v>18755</v>
      </c>
      <c r="X946" s="0" t="n">
        <v>0</v>
      </c>
      <c r="Y946" s="0" t="n">
        <v>0</v>
      </c>
      <c r="Z946" s="0" t="n">
        <v>42055</v>
      </c>
      <c r="AA946" s="0" t="n">
        <v>52018</v>
      </c>
      <c r="AB946" s="0" t="n">
        <v>94073</v>
      </c>
      <c r="AC946" s="0" t="n">
        <v>0</v>
      </c>
      <c r="AD946" s="0" t="n">
        <v>94073</v>
      </c>
      <c r="AE946" s="0" t="n">
        <v>14429</v>
      </c>
      <c r="AF946" s="0" t="n">
        <v>64618</v>
      </c>
      <c r="AG946" s="0" t="n">
        <v>79047</v>
      </c>
      <c r="AI946" s="0" t="s">
        <v>1987</v>
      </c>
      <c r="AK946" s="0" t="s">
        <v>1988</v>
      </c>
      <c r="AL946" s="30" t="str">
        <f aca="false">RIGHT(AK946,3)</f>
        <v>213</v>
      </c>
    </row>
    <row r="947" customFormat="false" ht="12.75" hidden="false" customHeight="false" outlineLevel="0" collapsed="false">
      <c r="A947" s="30" t="s">
        <v>3057</v>
      </c>
      <c r="B947" s="0" t="s">
        <v>1180</v>
      </c>
      <c r="C947" s="0" t="n">
        <v>48499</v>
      </c>
      <c r="D947" s="0" t="n">
        <v>0</v>
      </c>
      <c r="E947" s="0" t="n">
        <v>48499</v>
      </c>
      <c r="F947" s="0" t="n">
        <v>0</v>
      </c>
      <c r="G947" s="0" t="n">
        <v>0</v>
      </c>
      <c r="H947" s="0" t="n">
        <v>112841</v>
      </c>
      <c r="I947" s="0" t="n">
        <v>0</v>
      </c>
      <c r="J947" s="0" t="n">
        <v>570</v>
      </c>
      <c r="K947" s="0" t="n">
        <v>130500</v>
      </c>
      <c r="L947" s="0" t="n">
        <v>516229</v>
      </c>
      <c r="M947" s="0" t="n">
        <v>0</v>
      </c>
      <c r="N947" s="0" t="n">
        <v>300</v>
      </c>
      <c r="O947" s="0" t="n">
        <v>0</v>
      </c>
      <c r="P947" s="0" t="n">
        <v>0</v>
      </c>
      <c r="Q947" s="0" t="n">
        <v>808939</v>
      </c>
      <c r="R947" s="0" t="n">
        <v>46710</v>
      </c>
      <c r="S947" s="0" t="n">
        <v>125386</v>
      </c>
      <c r="T947" s="0" t="n">
        <v>0</v>
      </c>
      <c r="U947" s="0" t="n">
        <v>8372</v>
      </c>
      <c r="V947" s="0" t="n">
        <v>39433</v>
      </c>
      <c r="W947" s="0" t="n">
        <v>25206</v>
      </c>
      <c r="X947" s="0" t="n">
        <v>0</v>
      </c>
      <c r="Y947" s="0" t="n">
        <v>0</v>
      </c>
      <c r="Z947" s="0" t="n">
        <v>245107</v>
      </c>
      <c r="AA947" s="0" t="n">
        <v>432698</v>
      </c>
      <c r="AB947" s="0" t="n">
        <v>677805</v>
      </c>
      <c r="AC947" s="0" t="n">
        <v>0</v>
      </c>
      <c r="AD947" s="0" t="n">
        <v>677805</v>
      </c>
      <c r="AE947" s="0" t="n">
        <v>131134</v>
      </c>
      <c r="AF947" s="0" t="n">
        <v>286687</v>
      </c>
      <c r="AG947" s="0" t="n">
        <v>417821</v>
      </c>
      <c r="AI947" s="0" t="s">
        <v>1989</v>
      </c>
      <c r="AK947" s="0" t="s">
        <v>1990</v>
      </c>
      <c r="AL947" s="30" t="str">
        <f aca="false">RIGHT(AK947,3)</f>
        <v>527</v>
      </c>
    </row>
    <row r="948" customFormat="false" ht="12.75" hidden="false" customHeight="false" outlineLevel="0" collapsed="false">
      <c r="AI948" s="0" t="s">
        <v>1992</v>
      </c>
      <c r="AK948" s="0" t="s">
        <v>1993</v>
      </c>
      <c r="AL948" s="30" t="str">
        <f aca="false">RIGHT(AK948,3)</f>
        <v>691</v>
      </c>
    </row>
    <row r="949" customFormat="false" ht="12.75" hidden="false" customHeight="false" outlineLevel="0" collapsed="false">
      <c r="AI949" s="0" t="s">
        <v>1995</v>
      </c>
      <c r="AK949" s="0" t="s">
        <v>1996</v>
      </c>
      <c r="AL949" s="30" t="str">
        <f aca="false">RIGHT(AK949,3)</f>
        <v>142</v>
      </c>
    </row>
    <row r="950" customFormat="false" ht="12.75" hidden="false" customHeight="false" outlineLevel="0" collapsed="false">
      <c r="AI950" s="0" t="s">
        <v>1997</v>
      </c>
      <c r="AK950" s="0" t="s">
        <v>1998</v>
      </c>
      <c r="AL950" s="30" t="str">
        <f aca="false">RIGHT(AK950,3)</f>
        <v>271</v>
      </c>
    </row>
    <row r="951" customFormat="false" ht="12.75" hidden="false" customHeight="false" outlineLevel="0" collapsed="false">
      <c r="AI951" s="0" t="s">
        <v>1999</v>
      </c>
      <c r="AK951" s="0" t="s">
        <v>2000</v>
      </c>
      <c r="AL951" s="30" t="str">
        <f aca="false">RIGHT(AK951,3)</f>
        <v>889</v>
      </c>
    </row>
    <row r="952" customFormat="false" ht="12.75" hidden="false" customHeight="false" outlineLevel="0" collapsed="false">
      <c r="AI952" s="0" t="s">
        <v>2002</v>
      </c>
      <c r="AK952" s="0" t="s">
        <v>2003</v>
      </c>
      <c r="AL952" s="30" t="str">
        <f aca="false">RIGHT(AK952,3)</f>
        <v>727</v>
      </c>
    </row>
    <row r="953" customFormat="false" ht="12.75" hidden="false" customHeight="false" outlineLevel="0" collapsed="false">
      <c r="AI953" s="0" t="s">
        <v>2005</v>
      </c>
      <c r="AK953" s="0" t="s">
        <v>2006</v>
      </c>
      <c r="AL953" s="30" t="str">
        <f aca="false">RIGHT(AK953,3)</f>
        <v>656</v>
      </c>
    </row>
    <row r="954" customFormat="false" ht="12.75" hidden="false" customHeight="false" outlineLevel="0" collapsed="false">
      <c r="AI954" s="0" t="s">
        <v>2007</v>
      </c>
      <c r="AK954" s="0" t="s">
        <v>2008</v>
      </c>
      <c r="AL954" s="30" t="str">
        <f aca="false">RIGHT(AK954,3)</f>
        <v>281</v>
      </c>
    </row>
    <row r="955" customFormat="false" ht="12.75" hidden="false" customHeight="false" outlineLevel="0" collapsed="false">
      <c r="AI955" s="0" t="s">
        <v>2009</v>
      </c>
      <c r="AK955" s="0" t="s">
        <v>2010</v>
      </c>
      <c r="AL955" s="30" t="str">
        <f aca="false">RIGHT(AK955,3)</f>
        <v>536</v>
      </c>
    </row>
    <row r="956" customFormat="false" ht="12.75" hidden="false" customHeight="false" outlineLevel="0" collapsed="false">
      <c r="AI956" s="0" t="s">
        <v>2011</v>
      </c>
      <c r="AK956" s="0" t="s">
        <v>2012</v>
      </c>
      <c r="AL956" s="30" t="str">
        <f aca="false">RIGHT(AK956,3)</f>
        <v>322</v>
      </c>
    </row>
    <row r="957" customFormat="false" ht="12.75" hidden="false" customHeight="false" outlineLevel="0" collapsed="false">
      <c r="AI957" s="0" t="s">
        <v>2013</v>
      </c>
      <c r="AK957" s="0" t="s">
        <v>2014</v>
      </c>
      <c r="AL957" s="30" t="str">
        <f aca="false">RIGHT(AK957,3)</f>
        <v>702</v>
      </c>
    </row>
    <row r="958" customFormat="false" ht="12.75" hidden="false" customHeight="false" outlineLevel="0" collapsed="false">
      <c r="AI958" s="0" t="s">
        <v>2015</v>
      </c>
      <c r="AK958" s="0" t="s">
        <v>2016</v>
      </c>
      <c r="AL958" s="30" t="str">
        <f aca="false">RIGHT(AK958,3)</f>
        <v>321</v>
      </c>
    </row>
    <row r="959" customFormat="false" ht="12.75" hidden="false" customHeight="false" outlineLevel="0" collapsed="false">
      <c r="AI959" s="0" t="s">
        <v>2017</v>
      </c>
      <c r="AK959" s="0" t="s">
        <v>2018</v>
      </c>
      <c r="AL959" s="30" t="str">
        <f aca="false">RIGHT(AK959,3)</f>
        <v>797</v>
      </c>
    </row>
    <row r="960" customFormat="false" ht="12.75" hidden="false" customHeight="false" outlineLevel="0" collapsed="false">
      <c r="AI960" s="0" t="s">
        <v>2019</v>
      </c>
      <c r="AK960" s="0" t="s">
        <v>2020</v>
      </c>
      <c r="AL960" s="30" t="str">
        <f aca="false">RIGHT(AK960,3)</f>
        <v>227</v>
      </c>
    </row>
    <row r="961" customFormat="false" ht="12.75" hidden="false" customHeight="false" outlineLevel="0" collapsed="false">
      <c r="AI961" s="0" t="s">
        <v>2021</v>
      </c>
      <c r="AK961" s="0" t="s">
        <v>2022</v>
      </c>
      <c r="AL961" s="30" t="str">
        <f aca="false">RIGHT(AK961,3)</f>
        <v>956</v>
      </c>
    </row>
    <row r="962" customFormat="false" ht="12.75" hidden="false" customHeight="false" outlineLevel="0" collapsed="false">
      <c r="AI962" s="0" t="s">
        <v>2023</v>
      </c>
      <c r="AK962" s="0" t="s">
        <v>2024</v>
      </c>
      <c r="AL962" s="30" t="str">
        <f aca="false">RIGHT(AK962,3)</f>
        <v>516</v>
      </c>
    </row>
    <row r="963" customFormat="false" ht="12.75" hidden="false" customHeight="false" outlineLevel="0" collapsed="false">
      <c r="AI963" s="0" t="s">
        <v>2025</v>
      </c>
      <c r="AK963" s="0" t="s">
        <v>2026</v>
      </c>
      <c r="AL963" s="30" t="str">
        <f aca="false">RIGHT(AK963,3)</f>
        <v>214</v>
      </c>
    </row>
    <row r="964" customFormat="false" ht="12.75" hidden="false" customHeight="false" outlineLevel="0" collapsed="false">
      <c r="AI964" s="0" t="s">
        <v>2027</v>
      </c>
      <c r="AK964" s="0" t="s">
        <v>2028</v>
      </c>
      <c r="AL964" s="30" t="str">
        <f aca="false">RIGHT(AK964,3)</f>
        <v>640</v>
      </c>
    </row>
    <row r="965" customFormat="false" ht="12.75" hidden="false" customHeight="false" outlineLevel="0" collapsed="false">
      <c r="AI965" s="0" t="s">
        <v>2029</v>
      </c>
      <c r="AK965" s="0" t="s">
        <v>2030</v>
      </c>
      <c r="AL965" s="30" t="str">
        <f aca="false">RIGHT(AK965,3)</f>
        <v>528</v>
      </c>
    </row>
    <row r="966" customFormat="false" ht="12.75" hidden="false" customHeight="false" outlineLevel="0" collapsed="false">
      <c r="AI966" s="0" t="s">
        <v>2031</v>
      </c>
      <c r="AK966" s="0" t="s">
        <v>2032</v>
      </c>
      <c r="AL966" s="30" t="str">
        <f aca="false">RIGHT(AK966,3)</f>
        <v>399</v>
      </c>
    </row>
    <row r="967" customFormat="false" ht="12.75" hidden="false" customHeight="false" outlineLevel="0" collapsed="false">
      <c r="AI967" s="0" t="s">
        <v>2033</v>
      </c>
      <c r="AK967" s="0" t="s">
        <v>2034</v>
      </c>
      <c r="AL967" s="30" t="str">
        <f aca="false">RIGHT(AK967,3)</f>
        <v>126</v>
      </c>
    </row>
    <row r="968" customFormat="false" ht="12.75" hidden="false" customHeight="false" outlineLevel="0" collapsed="false">
      <c r="AI968" s="0" t="s">
        <v>2035</v>
      </c>
      <c r="AK968" s="0" t="s">
        <v>2036</v>
      </c>
      <c r="AL968" s="30" t="str">
        <f aca="false">RIGHT(AK968,3)</f>
        <v>379</v>
      </c>
    </row>
    <row r="969" customFormat="false" ht="12.75" hidden="false" customHeight="false" outlineLevel="0" collapsed="false">
      <c r="AI969" s="0" t="s">
        <v>2037</v>
      </c>
      <c r="AK969" s="0" t="s">
        <v>2038</v>
      </c>
      <c r="AL969" s="30" t="str">
        <f aca="false">RIGHT(AK969,3)</f>
        <v>447</v>
      </c>
    </row>
    <row r="970" customFormat="false" ht="12.75" hidden="false" customHeight="false" outlineLevel="0" collapsed="false">
      <c r="AI970" s="0" t="s">
        <v>2039</v>
      </c>
      <c r="AK970" s="0" t="s">
        <v>2040</v>
      </c>
      <c r="AL970" s="30" t="str">
        <f aca="false">RIGHT(AK970,3)</f>
        <v>567</v>
      </c>
    </row>
    <row r="971" customFormat="false" ht="12.75" hidden="false" customHeight="false" outlineLevel="0" collapsed="false">
      <c r="AI971" s="0" t="s">
        <v>2042</v>
      </c>
      <c r="AK971" s="0" t="s">
        <v>2043</v>
      </c>
      <c r="AL971" s="30" t="str">
        <f aca="false">RIGHT(AK971,3)</f>
        <v>657</v>
      </c>
    </row>
    <row r="972" customFormat="false" ht="12.75" hidden="false" customHeight="false" outlineLevel="0" collapsed="false">
      <c r="AI972" s="0" t="s">
        <v>2044</v>
      </c>
      <c r="AK972" s="0" t="s">
        <v>2045</v>
      </c>
      <c r="AL972" s="30" t="str">
        <f aca="false">RIGHT(AK972,3)</f>
        <v>728</v>
      </c>
    </row>
    <row r="973" customFormat="false" ht="12.75" hidden="false" customHeight="false" outlineLevel="0" collapsed="false">
      <c r="AI973" s="0" t="s">
        <v>2046</v>
      </c>
      <c r="AK973" s="0" t="s">
        <v>2047</v>
      </c>
      <c r="AL973" s="30" t="str">
        <f aca="false">RIGHT(AK973,3)</f>
        <v>419</v>
      </c>
    </row>
    <row r="974" customFormat="false" ht="12.75" hidden="false" customHeight="false" outlineLevel="0" collapsed="false">
      <c r="AI974" s="0" t="s">
        <v>2048</v>
      </c>
      <c r="AK974" s="0" t="s">
        <v>2049</v>
      </c>
      <c r="AL974" s="30" t="str">
        <f aca="false">RIGHT(AK974,3)</f>
        <v>583</v>
      </c>
    </row>
    <row r="975" customFormat="false" ht="12.75" hidden="false" customHeight="false" outlineLevel="0" collapsed="false">
      <c r="AI975" s="0" t="s">
        <v>2050</v>
      </c>
      <c r="AK975" s="0" t="s">
        <v>2051</v>
      </c>
      <c r="AL975" s="30" t="str">
        <f aca="false">RIGHT(AK975,3)</f>
        <v>082</v>
      </c>
    </row>
    <row r="976" customFormat="false" ht="12.75" hidden="false" customHeight="false" outlineLevel="0" collapsed="false">
      <c r="AI976" s="0" t="s">
        <v>2052</v>
      </c>
      <c r="AK976" s="0" t="s">
        <v>2053</v>
      </c>
      <c r="AL976" s="30" t="str">
        <f aca="false">RIGHT(AK976,3)</f>
        <v>134</v>
      </c>
    </row>
    <row r="977" customFormat="false" ht="12.75" hidden="false" customHeight="false" outlineLevel="0" collapsed="false">
      <c r="AI977" s="0" t="s">
        <v>2054</v>
      </c>
      <c r="AK977" s="0" t="s">
        <v>2055</v>
      </c>
      <c r="AL977" s="30" t="str">
        <f aca="false">RIGHT(AK977,3)</f>
        <v>387</v>
      </c>
    </row>
    <row r="978" customFormat="false" ht="12.75" hidden="false" customHeight="false" outlineLevel="0" collapsed="false">
      <c r="AI978" s="0" t="s">
        <v>2056</v>
      </c>
      <c r="AK978" s="0" t="s">
        <v>2057</v>
      </c>
      <c r="AL978" s="30" t="str">
        <f aca="false">RIGHT(AK978,3)</f>
        <v>409</v>
      </c>
    </row>
    <row r="979" customFormat="false" ht="12.75" hidden="false" customHeight="false" outlineLevel="0" collapsed="false">
      <c r="AI979" s="0" t="s">
        <v>2058</v>
      </c>
      <c r="AK979" s="0" t="s">
        <v>2059</v>
      </c>
      <c r="AL979" s="30" t="str">
        <f aca="false">RIGHT(AK979,3)</f>
        <v>171</v>
      </c>
    </row>
    <row r="980" customFormat="false" ht="12.75" hidden="false" customHeight="false" outlineLevel="0" collapsed="false">
      <c r="AI980" s="0" t="s">
        <v>2060</v>
      </c>
      <c r="AK980" s="0" t="s">
        <v>2061</v>
      </c>
      <c r="AL980" s="30" t="str">
        <f aca="false">RIGHT(AK980,3)</f>
        <v>241</v>
      </c>
    </row>
    <row r="981" customFormat="false" ht="12.75" hidden="false" customHeight="false" outlineLevel="0" collapsed="false">
      <c r="AI981" s="0" t="s">
        <v>2062</v>
      </c>
      <c r="AK981" s="0" t="s">
        <v>2063</v>
      </c>
      <c r="AL981" s="30" t="str">
        <f aca="false">RIGHT(AK981,3)</f>
        <v>955</v>
      </c>
    </row>
    <row r="982" customFormat="false" ht="12.75" hidden="false" customHeight="false" outlineLevel="0" collapsed="false">
      <c r="AI982" s="0" t="s">
        <v>2064</v>
      </c>
      <c r="AK982" s="0" t="s">
        <v>2065</v>
      </c>
      <c r="AL982" s="30" t="str">
        <f aca="false">RIGHT(AK982,3)</f>
        <v>301</v>
      </c>
    </row>
    <row r="983" customFormat="false" ht="12.75" hidden="false" customHeight="false" outlineLevel="0" collapsed="false">
      <c r="AI983" s="0" t="s">
        <v>2066</v>
      </c>
      <c r="AK983" s="0" t="s">
        <v>2067</v>
      </c>
      <c r="AL983" s="30" t="str">
        <f aca="false">RIGHT(AK983,3)</f>
        <v>500</v>
      </c>
    </row>
    <row r="984" customFormat="false" ht="12.75" hidden="false" customHeight="false" outlineLevel="0" collapsed="false">
      <c r="AI984" s="0" t="s">
        <v>2068</v>
      </c>
      <c r="AK984" s="0" t="s">
        <v>2069</v>
      </c>
      <c r="AL984" s="30" t="str">
        <f aca="false">RIGHT(AK984,3)</f>
        <v>370</v>
      </c>
    </row>
    <row r="985" customFormat="false" ht="12.75" hidden="false" customHeight="false" outlineLevel="0" collapsed="false">
      <c r="AI985" s="0" t="s">
        <v>2070</v>
      </c>
      <c r="AK985" s="0" t="s">
        <v>2071</v>
      </c>
      <c r="AL985" s="30" t="str">
        <f aca="false">RIGHT(AK985,3)</f>
        <v>113</v>
      </c>
    </row>
    <row r="986" customFormat="false" ht="12.75" hidden="false" customHeight="false" outlineLevel="0" collapsed="false">
      <c r="AI986" s="0" t="s">
        <v>2072</v>
      </c>
      <c r="AK986" s="0" t="s">
        <v>2073</v>
      </c>
      <c r="AL986" s="30" t="str">
        <f aca="false">RIGHT(AK986,3)</f>
        <v>682</v>
      </c>
    </row>
    <row r="987" customFormat="false" ht="12.75" hidden="false" customHeight="false" outlineLevel="0" collapsed="false">
      <c r="AI987" s="0" t="s">
        <v>2074</v>
      </c>
      <c r="AK987" s="0" t="s">
        <v>2075</v>
      </c>
      <c r="AL987" s="30" t="str">
        <f aca="false">RIGHT(AK987,3)</f>
        <v>824</v>
      </c>
    </row>
    <row r="988" customFormat="false" ht="12.75" hidden="false" customHeight="false" outlineLevel="0" collapsed="false">
      <c r="AI988" s="0" t="s">
        <v>2077</v>
      </c>
      <c r="AK988" s="0" t="s">
        <v>2078</v>
      </c>
      <c r="AL988" s="30" t="str">
        <f aca="false">RIGHT(AK988,3)</f>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9.14"/>
    <col collapsed="false" customWidth="true" hidden="false" outlineLevel="0" max="2" min="2" style="0" width="119.99"/>
    <col collapsed="false" customWidth="true" hidden="false" outlineLevel="0" max="3" min="3" style="0" width="9.14"/>
    <col collapsed="false" customWidth="false" hidden="true" outlineLevel="0" max="16384" min="4" style="0" width="11.53"/>
  </cols>
  <sheetData>
    <row r="1" customFormat="false" ht="13.5" hidden="false" customHeight="false" outlineLevel="0" collapsed="false"/>
    <row r="2" customFormat="false" ht="18.75" hidden="false" customHeight="false" outlineLevel="0" collapsed="false">
      <c r="B2" s="31" t="s">
        <v>3058</v>
      </c>
    </row>
    <row r="3" customFormat="false" ht="35.25" hidden="false" customHeight="true" outlineLevel="0" collapsed="false">
      <c r="B3" s="32" t="s">
        <v>3059</v>
      </c>
    </row>
    <row r="4" customFormat="false" ht="36.75" hidden="false" customHeight="true" outlineLevel="0" collapsed="false">
      <c r="B4" s="33" t="s">
        <v>3060</v>
      </c>
    </row>
    <row r="5" customFormat="false" ht="66.75" hidden="false" customHeight="true" outlineLevel="0" collapsed="false">
      <c r="B5" s="34" t="s">
        <v>3061</v>
      </c>
    </row>
    <row r="6" customFormat="false" ht="132.75" hidden="false" customHeight="true" outlineLevel="0" collapsed="false">
      <c r="B6" s="34" t="s">
        <v>3062</v>
      </c>
    </row>
    <row r="7" customFormat="false" ht="113.25" hidden="false" customHeight="true" outlineLevel="0" collapsed="false">
      <c r="B7" s="34" t="s">
        <v>3063</v>
      </c>
    </row>
    <row r="8" customFormat="false" ht="81" hidden="false" customHeight="true" outlineLevel="0" collapsed="false">
      <c r="B8" s="35" t="s">
        <v>3064</v>
      </c>
    </row>
    <row r="9" customFormat="false" ht="59.25" hidden="false" customHeight="true" outlineLevel="0" collapsed="false">
      <c r="B9" s="34" t="s">
        <v>3065</v>
      </c>
    </row>
    <row r="10" customFormat="false" ht="114" hidden="false" customHeight="true" outlineLevel="0" collapsed="false">
      <c r="B10" s="36" t="s">
        <v>3066</v>
      </c>
    </row>
    <row r="11" customFormat="false" ht="67.5" hidden="false" customHeight="true" outlineLevel="0" collapsed="false">
      <c r="B11" s="34" t="s">
        <v>3067</v>
      </c>
    </row>
    <row r="12" customFormat="false" ht="99.75" hidden="false" customHeight="true" outlineLevel="0" collapsed="false">
      <c r="B12" s="36" t="s">
        <v>3068</v>
      </c>
    </row>
    <row r="14" customFormat="false" ht="23.25" hidden="false" customHeight="false" outlineLevel="0" collapsed="false">
      <c r="B14" s="37" t="s">
        <v>3069</v>
      </c>
    </row>
    <row r="15" customFormat="false" ht="48" hidden="false" customHeight="true" outlineLevel="0" collapsed="false">
      <c r="B15" s="38" t="s">
        <v>3070</v>
      </c>
    </row>
    <row r="16" customFormat="false" ht="15.75" hidden="false" customHeight="false" outlineLevel="0" collapsed="false">
      <c r="B16" s="39" t="s">
        <v>3071</v>
      </c>
    </row>
    <row r="17" customFormat="false" ht="111" hidden="false" customHeight="true" outlineLevel="0" collapsed="false">
      <c r="B17" s="38" t="s">
        <v>3072</v>
      </c>
    </row>
    <row r="18" customFormat="false" ht="55.5" hidden="false" customHeight="true" outlineLevel="0" collapsed="false">
      <c r="B18" s="38" t="s">
        <v>3073</v>
      </c>
    </row>
    <row r="19" customFormat="false" ht="161.25" hidden="false" customHeight="true" outlineLevel="0" collapsed="false"/>
    <row r="21" customFormat="false" ht="75" hidden="false" customHeight="true" outlineLevel="0" collapsed="false">
      <c r="B21" s="38" t="s">
        <v>3074</v>
      </c>
    </row>
    <row r="22" customFormat="false" ht="187.5" hidden="false" customHeight="true" outlineLevel="0" collapsed="false">
      <c r="B22" s="38"/>
    </row>
    <row r="23" customFormat="false" ht="74.25" hidden="false" customHeight="true" outlineLevel="0" collapsed="false">
      <c r="B23" s="38" t="s">
        <v>3075</v>
      </c>
    </row>
    <row r="24" customFormat="false" ht="126" hidden="false" customHeight="true" outlineLevel="0" collapsed="false">
      <c r="B24" s="38"/>
    </row>
    <row r="25" customFormat="false" ht="46.5" hidden="false" customHeight="true" outlineLevel="0" collapsed="false">
      <c r="B25" s="38"/>
    </row>
    <row r="26" customFormat="false" ht="15" hidden="false" customHeight="false" outlineLevel="0" collapsed="false">
      <c r="B26" s="38"/>
    </row>
    <row r="27" customFormat="false" ht="15" hidden="false" customHeight="false" outlineLevel="0" collapsed="false">
      <c r="B27" s="38"/>
    </row>
    <row r="28" customFormat="false" ht="15" hidden="false" customHeight="false" outlineLevel="0" collapsed="false">
      <c r="B28" s="38"/>
    </row>
    <row r="29" customFormat="false" ht="15" hidden="false" customHeight="false" outlineLevel="0" collapsed="false">
      <c r="B29" s="38"/>
    </row>
    <row r="30" customFormat="false" ht="15" hidden="false" customHeight="false" outlineLevel="0" collapsed="false">
      <c r="B30" s="38"/>
    </row>
    <row r="31" customFormat="false" ht="15" hidden="false" customHeight="false" outlineLevel="0" collapsed="false">
      <c r="B31" s="38"/>
    </row>
    <row r="32" customFormat="false" ht="15" hidden="false" customHeight="false" outlineLevel="0" collapsed="false">
      <c r="B32" s="38"/>
    </row>
    <row r="33" customFormat="false" ht="15" hidden="false" customHeight="false" outlineLevel="0" collapsed="false">
      <c r="B33" s="38"/>
    </row>
    <row r="34" customFormat="false" ht="82.5" hidden="false" customHeight="true" outlineLevel="0" collapsed="false">
      <c r="B34" s="38" t="s">
        <v>3076</v>
      </c>
    </row>
    <row r="35" customFormat="false" ht="81.75" hidden="false" customHeight="true" outlineLevel="0" collapsed="false">
      <c r="B35" s="38" t="s">
        <v>3077</v>
      </c>
    </row>
    <row r="36" customFormat="false" ht="15" hidden="false" customHeight="false" outlineLevel="0" collapsed="false">
      <c r="B36" s="38"/>
    </row>
    <row r="37" customFormat="false" ht="15" hidden="false" customHeight="false" outlineLevel="0" collapsed="false">
      <c r="B37" s="38"/>
    </row>
    <row r="38" customFormat="false" ht="15" hidden="false" customHeight="false" outlineLevel="0" collapsed="false">
      <c r="B38" s="38"/>
    </row>
    <row r="39" customFormat="false" ht="15" hidden="false" customHeight="false" outlineLevel="0" collapsed="false">
      <c r="B39" s="38"/>
    </row>
    <row r="40" customFormat="false" ht="15" hidden="false" customHeight="false" outlineLevel="0" collapsed="false">
      <c r="B40" s="38"/>
    </row>
    <row r="41" customFormat="false" ht="15" hidden="false" customHeight="false" outlineLevel="0" collapsed="false">
      <c r="B41" s="38"/>
    </row>
    <row r="42" customFormat="false" ht="15" hidden="false" customHeight="false" outlineLevel="0" collapsed="false">
      <c r="B42" s="38"/>
    </row>
    <row r="43" customFormat="false" ht="15" hidden="false" customHeight="false" outlineLevel="0" collapsed="false">
      <c r="B43" s="38"/>
    </row>
    <row r="44" customFormat="false" ht="15" hidden="false" customHeight="false" outlineLevel="0" collapsed="false">
      <c r="B44" s="38"/>
    </row>
    <row r="45" customFormat="false" ht="15" hidden="false" customHeight="false" outlineLevel="0" collapsed="false">
      <c r="B45" s="38"/>
    </row>
    <row r="46" customFormat="false" ht="15" hidden="false" customHeight="false" outlineLevel="0" collapsed="false">
      <c r="B46" s="38"/>
    </row>
    <row r="47" customFormat="false" ht="15" hidden="false" customHeight="false" outlineLevel="0" collapsed="false">
      <c r="B47" s="38"/>
    </row>
    <row r="48" customFormat="false" ht="15" hidden="false" customHeight="false" outlineLevel="0" collapsed="false">
      <c r="B48" s="38"/>
    </row>
    <row r="49" customFormat="false" ht="21" hidden="false" customHeight="true" outlineLevel="0" collapsed="false">
      <c r="B49" s="40" t="s">
        <v>3078</v>
      </c>
    </row>
    <row r="50" customFormat="false" ht="63.75" hidden="false" customHeight="true" outlineLevel="0" collapsed="false">
      <c r="B50" s="38" t="s">
        <v>3079</v>
      </c>
    </row>
    <row r="51" customFormat="false" ht="27" hidden="false" customHeight="true" outlineLevel="0" collapsed="false">
      <c r="B51" s="38"/>
    </row>
    <row r="52" customFormat="false" ht="15" hidden="false" customHeight="false" outlineLevel="0" collapsed="false">
      <c r="B52" s="38"/>
    </row>
    <row r="53" customFormat="false" ht="15" hidden="false" customHeight="false" outlineLevel="0" collapsed="false">
      <c r="B53" s="38"/>
    </row>
    <row r="54" customFormat="false" ht="15" hidden="false" customHeight="false" outlineLevel="0" collapsed="false">
      <c r="B54" s="38"/>
    </row>
    <row r="55" customFormat="false" ht="15" hidden="false" customHeight="false" outlineLevel="0" collapsed="false">
      <c r="B55" s="38"/>
    </row>
    <row r="56" customFormat="false" ht="15" hidden="false" customHeight="false" outlineLevel="0" collapsed="false">
      <c r="B56" s="38"/>
    </row>
    <row r="57" customFormat="false" ht="43.5" hidden="false" customHeight="true" outlineLevel="0" collapsed="false">
      <c r="B57" s="38"/>
    </row>
    <row r="58" customFormat="false" ht="44.25" hidden="false" customHeight="true" outlineLevel="0" collapsed="false">
      <c r="B58" s="38" t="s">
        <v>3080</v>
      </c>
    </row>
    <row r="59" customFormat="false" ht="150" hidden="false" customHeight="true" outlineLevel="0" collapsed="false">
      <c r="B59" s="38"/>
    </row>
    <row r="60" customFormat="false" ht="50.25" hidden="false" customHeight="true" outlineLevel="0" collapsed="false">
      <c r="B60" s="38" t="s">
        <v>3081</v>
      </c>
    </row>
    <row r="61" customFormat="false" ht="6" hidden="false" customHeight="true" outlineLevel="0" collapsed="false">
      <c r="B61" s="38"/>
    </row>
    <row r="62" customFormat="false" ht="15.75" hidden="false" customHeight="false" outlineLevel="0" collapsed="false">
      <c r="B62" s="39" t="s">
        <v>3082</v>
      </c>
    </row>
    <row r="63" customFormat="false" ht="67.5" hidden="false" customHeight="true" outlineLevel="0" collapsed="false">
      <c r="B63" s="38" t="s">
        <v>3083</v>
      </c>
    </row>
    <row r="64" customFormat="false" ht="66.75" hidden="false" customHeight="true" outlineLevel="0" collapsed="false">
      <c r="B64" s="41"/>
    </row>
    <row r="65" customFormat="false" ht="83.25" hidden="false" customHeight="true" outlineLevel="0" collapsed="false">
      <c r="B65" s="38" t="s">
        <v>3084</v>
      </c>
    </row>
    <row r="66" customFormat="false" ht="153" hidden="false" customHeight="true" outlineLevel="0" collapsed="false">
      <c r="B66" s="41"/>
    </row>
    <row r="67" customFormat="false" ht="78" hidden="false" customHeight="true" outlineLevel="0" collapsed="false">
      <c r="B67" s="38" t="s">
        <v>3085</v>
      </c>
    </row>
    <row r="68" customFormat="false" ht="15" hidden="false" customHeight="false" outlineLevel="0" collapsed="false">
      <c r="B68" s="41"/>
    </row>
    <row r="80" customFormat="false" ht="15.75" hidden="false" customHeight="false" outlineLevel="0" collapsed="false">
      <c r="B80" s="39" t="s">
        <v>3086</v>
      </c>
    </row>
    <row r="81" customFormat="false" ht="86.25" hidden="false" customHeight="true" outlineLevel="0" collapsed="false">
      <c r="B81" s="38" t="s">
        <v>3087</v>
      </c>
    </row>
    <row r="82" customFormat="false" ht="113.25" hidden="false" customHeight="true" outlineLevel="0" collapsed="false"/>
    <row r="88" customFormat="false" ht="158.25" hidden="false" customHeight="true" outlineLevel="0" collapsed="false"/>
  </sheetData>
  <sheetProtection sheet="true" password="f4ed"/>
  <printOptions headings="false" gridLines="false" gridLinesSet="true" horizontalCentered="false" verticalCentered="false"/>
  <pageMargins left="0.25" right="0" top="0" bottom="0"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57"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6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28"/>
    <col collapsed="false" customWidth="true" hidden="false" outlineLevel="0" max="2" min="2" style="0" width="20.85"/>
    <col collapsed="false" customWidth="true" hidden="false" outlineLevel="0" max="3" min="3" style="0" width="19.99"/>
    <col collapsed="false" customWidth="true" hidden="false" outlineLevel="0" max="4" min="4" style="0" width="2.84"/>
    <col collapsed="false" customWidth="true" hidden="false" outlineLevel="0" max="7" min="5" style="0" width="16.84"/>
    <col collapsed="false" customWidth="true" hidden="false" outlineLevel="0" max="8" min="8" style="0" width="12.7"/>
    <col collapsed="false" customWidth="true" hidden="false" outlineLevel="0" max="13" min="9" style="0" width="9.85"/>
    <col collapsed="false" customWidth="false" hidden="true" outlineLevel="0" max="15" min="15" style="0" width="9.14"/>
  </cols>
  <sheetData>
    <row r="1" customFormat="false" ht="26.25" hidden="false" customHeight="true" outlineLevel="0" collapsed="false">
      <c r="B1" s="42" t="str">
        <f aca="false">RIGHT('Amended Certification.'!$F$1,3)</f>
        <v>027</v>
      </c>
      <c r="K1" s="43" t="n">
        <f aca="false">IF($K$6=1,"",IF($K$6=2,1,IF($K$6=3,2,IF($K$6=4,3,IF($K$6=5,4,IF($K$6=6,5,IF($K$6=7,6,"")))))))</f>
        <v>1</v>
      </c>
    </row>
    <row r="2" customFormat="false" ht="18" hidden="false" customHeight="false" outlineLevel="0" collapsed="false">
      <c r="B2" s="44" t="n">
        <v>42185</v>
      </c>
      <c r="C2" s="45" t="s">
        <v>3088</v>
      </c>
      <c r="D2" s="45"/>
      <c r="E2" s="45"/>
      <c r="F2" s="45"/>
      <c r="G2" s="46"/>
      <c r="H2" s="47"/>
      <c r="I2" s="48" t="s">
        <v>3089</v>
      </c>
      <c r="J2" s="48"/>
      <c r="K2" s="48"/>
      <c r="L2" s="48"/>
      <c r="M2" s="48"/>
    </row>
    <row r="3" customFormat="false" ht="15" hidden="false" customHeight="true" outlineLevel="0" collapsed="false">
      <c r="B3" s="49" t="s">
        <v>3090</v>
      </c>
      <c r="C3" s="45" t="s">
        <v>3091</v>
      </c>
      <c r="D3" s="45"/>
      <c r="E3" s="45"/>
      <c r="F3" s="45"/>
      <c r="G3" s="46"/>
      <c r="H3" s="47"/>
      <c r="I3" s="50" t="s">
        <v>3092</v>
      </c>
      <c r="J3" s="50"/>
      <c r="K3" s="50"/>
      <c r="L3" s="50"/>
      <c r="M3" s="50"/>
    </row>
    <row r="4" customFormat="false" ht="15" hidden="false" customHeight="true" outlineLevel="0" collapsed="false">
      <c r="B4" s="51"/>
      <c r="C4" s="52" t="str">
        <f aca="false">IF($C$5=0,"TYPE THE CITY NAME","")</f>
        <v/>
      </c>
      <c r="D4" s="51"/>
      <c r="E4" s="51"/>
      <c r="F4" s="51"/>
      <c r="G4" s="51"/>
      <c r="I4" s="50" t="s">
        <v>3093</v>
      </c>
      <c r="J4" s="50"/>
      <c r="K4" s="50"/>
      <c r="L4" s="50"/>
      <c r="M4" s="50"/>
    </row>
    <row r="5" customFormat="false" ht="13.5" hidden="false" customHeight="true" outlineLevel="0" collapsed="false">
      <c r="B5" s="53" t="s">
        <v>3094</v>
      </c>
      <c r="C5" s="54" t="s">
        <v>3095</v>
      </c>
      <c r="D5" s="55" t="s">
        <v>3096</v>
      </c>
      <c r="E5" s="56" t="str">
        <f aca="false">IF($C$5&gt;0,VLOOKUP($C$5,Start!$C$25:$F$1011,4,FALSE()),"")</f>
        <v>AUDUBON</v>
      </c>
      <c r="F5" s="56"/>
      <c r="G5" s="57" t="s">
        <v>3097</v>
      </c>
      <c r="I5" s="50" t="s">
        <v>3098</v>
      </c>
      <c r="J5" s="50" t="s">
        <v>3099</v>
      </c>
      <c r="K5" s="50"/>
      <c r="L5" s="50"/>
      <c r="M5" s="50"/>
    </row>
    <row r="6" customFormat="false" ht="17.25" hidden="false" customHeight="true" outlineLevel="0" collapsed="false">
      <c r="B6" s="58" t="s">
        <v>3100</v>
      </c>
      <c r="C6" s="59" t="s">
        <v>3101</v>
      </c>
      <c r="D6" s="59"/>
      <c r="E6" s="59"/>
      <c r="F6" s="59"/>
      <c r="I6" s="60"/>
      <c r="J6" s="61"/>
      <c r="K6" s="62" t="n">
        <v>2</v>
      </c>
      <c r="L6" s="61"/>
      <c r="M6" s="63"/>
      <c r="O6" s="0" t="s">
        <v>3102</v>
      </c>
    </row>
    <row r="7" customFormat="false" ht="17.25" hidden="false" customHeight="true" outlineLevel="0" collapsed="false">
      <c r="B7" s="53" t="s">
        <v>3103</v>
      </c>
      <c r="C7" s="64" t="s">
        <v>3104</v>
      </c>
      <c r="D7" s="65" t="s">
        <v>3105</v>
      </c>
      <c r="E7" s="66" t="n">
        <v>42380</v>
      </c>
      <c r="F7" s="67" t="str">
        <f aca="false">IF(C5&lt;&gt;"",IF(G9&gt;0,"","TYPE THE FISCAL YEAR BELOW"),"")</f>
        <v/>
      </c>
      <c r="H7" s="68"/>
      <c r="I7" s="60"/>
      <c r="J7" s="61"/>
      <c r="K7" s="69" t="n">
        <f aca="false">IF(K6=1,"",IF(K6=2,1,IF(K6=3,2,IF(K6=4,3,IF(K6=5,4,IF(K6=6,5,IF(K6=7,6,"")))))))</f>
        <v>1</v>
      </c>
      <c r="L7" s="61"/>
      <c r="M7" s="63"/>
      <c r="O7" s="0" t="s">
        <v>3106</v>
      </c>
    </row>
    <row r="8" customFormat="false" ht="9.6" hidden="false" customHeight="true" outlineLevel="0" collapsed="false">
      <c r="C8" s="70" t="s">
        <v>3107</v>
      </c>
      <c r="E8" s="70" t="s">
        <v>3108</v>
      </c>
      <c r="H8" s="68"/>
      <c r="I8" s="71"/>
      <c r="J8" s="72"/>
      <c r="K8" s="72"/>
      <c r="L8" s="72"/>
      <c r="M8" s="73"/>
      <c r="O8" s="0" t="s">
        <v>3109</v>
      </c>
    </row>
    <row r="9" customFormat="false" ht="14.25" hidden="false" customHeight="false" outlineLevel="0" collapsed="false">
      <c r="B9" s="74" t="s">
        <v>3110</v>
      </c>
      <c r="C9" s="75"/>
      <c r="D9" s="65"/>
      <c r="E9" s="74"/>
      <c r="F9" s="74"/>
      <c r="G9" s="76" t="s">
        <v>3111</v>
      </c>
      <c r="H9" s="46"/>
      <c r="O9" s="0" t="s">
        <v>3112</v>
      </c>
    </row>
    <row r="10" customFormat="false" ht="7.15" hidden="false" customHeight="true" outlineLevel="0" collapsed="false">
      <c r="B10" s="74"/>
      <c r="C10" s="74"/>
      <c r="D10" s="65"/>
      <c r="E10" s="74"/>
      <c r="F10" s="74"/>
      <c r="G10" s="77" t="s">
        <v>3113</v>
      </c>
      <c r="H10" s="46"/>
      <c r="O10" s="0" t="s">
        <v>3114</v>
      </c>
    </row>
    <row r="11" customFormat="false" ht="12.75" hidden="false" customHeight="true" outlineLevel="0" collapsed="false">
      <c r="B11" s="27" t="s">
        <v>3115</v>
      </c>
      <c r="C11" s="27"/>
      <c r="D11" s="27"/>
      <c r="E11" s="27"/>
      <c r="F11" s="27"/>
      <c r="G11" s="27"/>
      <c r="O11" s="0" t="s">
        <v>3116</v>
      </c>
    </row>
    <row r="12" customFormat="false" ht="12.75" hidden="false" customHeight="true" outlineLevel="0" collapsed="false">
      <c r="B12" s="27" t="s">
        <v>3117</v>
      </c>
      <c r="C12" s="27"/>
      <c r="D12" s="27"/>
      <c r="E12" s="27"/>
      <c r="F12" s="27"/>
      <c r="G12" s="27"/>
      <c r="O12" s="0" t="s">
        <v>3118</v>
      </c>
    </row>
    <row r="13" customFormat="false" ht="9" hidden="false" customHeight="true" outlineLevel="0" collapsed="false">
      <c r="B13" s="27"/>
      <c r="C13" s="27"/>
      <c r="D13" s="27"/>
      <c r="E13" s="27"/>
      <c r="F13" s="27"/>
      <c r="G13" s="27"/>
    </row>
    <row r="14" customFormat="false" ht="11.25" hidden="false" customHeight="true" outlineLevel="0" collapsed="false"/>
    <row r="15" customFormat="false" ht="12.75" hidden="false" customHeight="false" outlineLevel="0" collapsed="false">
      <c r="B15" s="78"/>
      <c r="C15" s="79"/>
      <c r="D15" s="79"/>
      <c r="E15" s="80" t="s">
        <v>3119</v>
      </c>
      <c r="F15" s="80" t="s">
        <v>12</v>
      </c>
      <c r="G15" s="81" t="s">
        <v>3119</v>
      </c>
    </row>
    <row r="16" customFormat="false" ht="12.75" hidden="false" customHeight="false" outlineLevel="0" collapsed="false">
      <c r="B16" s="82"/>
      <c r="C16" s="68"/>
      <c r="D16" s="68"/>
      <c r="E16" s="83" t="s">
        <v>3120</v>
      </c>
      <c r="F16" s="83" t="s">
        <v>3121</v>
      </c>
      <c r="G16" s="84" t="s">
        <v>3122</v>
      </c>
    </row>
    <row r="17" customFormat="false" ht="12.75" hidden="false" customHeight="false" outlineLevel="0" collapsed="false">
      <c r="B17" s="85"/>
      <c r="C17" s="68"/>
      <c r="D17" s="68"/>
      <c r="E17" s="83" t="s">
        <v>3123</v>
      </c>
      <c r="F17" s="83" t="s">
        <v>3124</v>
      </c>
      <c r="G17" s="84" t="s">
        <v>3124</v>
      </c>
    </row>
    <row r="18" customFormat="false" ht="12.75" hidden="false" customHeight="false" outlineLevel="0" collapsed="false">
      <c r="B18" s="86" t="s">
        <v>3125</v>
      </c>
      <c r="C18" s="79"/>
      <c r="D18" s="79"/>
      <c r="E18" s="87"/>
      <c r="F18" s="87"/>
      <c r="G18" s="88"/>
    </row>
    <row r="19" customFormat="false" ht="12.75" hidden="false" customHeight="false" outlineLevel="0" collapsed="false">
      <c r="B19" s="89" t="s">
        <v>3126</v>
      </c>
      <c r="C19" s="90"/>
      <c r="D19" s="91" t="n">
        <v>1</v>
      </c>
      <c r="E19" s="92" t="n">
        <f aca="false">IF($C$5="",0,IF($K$6=2,VLOOKUP($B$1,Beg_Budget_Totals,3,0),0))</f>
        <v>870268</v>
      </c>
      <c r="F19" s="93"/>
      <c r="G19" s="94" t="n">
        <f aca="false">E19+F19</f>
        <v>870268</v>
      </c>
    </row>
    <row r="20" customFormat="false" ht="12.75" hidden="false" customHeight="false" outlineLevel="0" collapsed="false">
      <c r="B20" s="89" t="s">
        <v>3127</v>
      </c>
      <c r="C20" s="90"/>
      <c r="D20" s="91" t="n">
        <v>2</v>
      </c>
      <c r="E20" s="92" t="n">
        <f aca="false">IF($C$5="",0,IF($K$6=2,VLOOKUP($B$1,Beg_Budget_Totals,4,0),0))</f>
        <v>0</v>
      </c>
      <c r="F20" s="93"/>
      <c r="G20" s="94" t="n">
        <f aca="false">E20+F20</f>
        <v>0</v>
      </c>
    </row>
    <row r="21" customFormat="false" ht="12.75" hidden="false" customHeight="false" outlineLevel="0" collapsed="false">
      <c r="B21" s="95" t="s">
        <v>3128</v>
      </c>
      <c r="C21" s="68"/>
      <c r="D21" s="96" t="n">
        <v>3</v>
      </c>
      <c r="E21" s="97" t="n">
        <f aca="false">E19-E20</f>
        <v>870268</v>
      </c>
      <c r="F21" s="98" t="n">
        <f aca="false">F19-F20</f>
        <v>0</v>
      </c>
      <c r="G21" s="99" t="n">
        <f aca="false">E21+F21</f>
        <v>870268</v>
      </c>
    </row>
    <row r="22" customFormat="false" ht="12.75" hidden="false" customHeight="false" outlineLevel="0" collapsed="false">
      <c r="B22" s="100" t="s">
        <v>3129</v>
      </c>
      <c r="C22" s="101"/>
      <c r="D22" s="102" t="n">
        <v>4</v>
      </c>
      <c r="E22" s="103" t="n">
        <f aca="false">IF($C$5="",0,IF($K$6=2,VLOOKUP($B$1,Beg_Budget_Totals,6,0),0))</f>
        <v>0</v>
      </c>
      <c r="F22" s="104"/>
      <c r="G22" s="105" t="n">
        <f aca="false">E22+F22</f>
        <v>0</v>
      </c>
    </row>
    <row r="23" customFormat="false" ht="12.75" hidden="false" customHeight="false" outlineLevel="0" collapsed="false">
      <c r="B23" s="89" t="s">
        <v>2085</v>
      </c>
      <c r="C23" s="90"/>
      <c r="D23" s="91" t="n">
        <v>5</v>
      </c>
      <c r="E23" s="92" t="n">
        <f aca="false">IF($C$5="",0,IF($K$6=2,VLOOKUP($B$1,Beg_Budget_Totals,7,0),0))</f>
        <v>104000</v>
      </c>
      <c r="F23" s="93"/>
      <c r="G23" s="94" t="n">
        <f aca="false">E23+F23</f>
        <v>104000</v>
      </c>
    </row>
    <row r="24" customFormat="false" ht="12.75" hidden="false" customHeight="false" outlineLevel="0" collapsed="false">
      <c r="B24" s="89" t="s">
        <v>2086</v>
      </c>
      <c r="C24" s="90"/>
      <c r="D24" s="91" t="n">
        <v>6</v>
      </c>
      <c r="E24" s="92" t="n">
        <f aca="false">IF($C$5="",0,IF($K$6=2,VLOOKUP($B$1,Beg_Budget_Totals,8,0),0))</f>
        <v>224203</v>
      </c>
      <c r="F24" s="93"/>
      <c r="G24" s="94" t="n">
        <f aca="false">E24+F24</f>
        <v>224203</v>
      </c>
    </row>
    <row r="25" customFormat="false" ht="12.75" hidden="false" customHeight="false" outlineLevel="0" collapsed="false">
      <c r="B25" s="89" t="s">
        <v>2087</v>
      </c>
      <c r="C25" s="90"/>
      <c r="D25" s="91" t="n">
        <v>7</v>
      </c>
      <c r="E25" s="92" t="n">
        <f aca="false">IF($C$5="",0,IF($K$6=2,VLOOKUP($B$1,Beg_Budget_Totals,9,0),0))</f>
        <v>17100</v>
      </c>
      <c r="F25" s="93"/>
      <c r="G25" s="94" t="n">
        <f aca="false">E25+F25</f>
        <v>17100</v>
      </c>
    </row>
    <row r="26" customFormat="false" ht="12.75" hidden="false" customHeight="false" outlineLevel="0" collapsed="false">
      <c r="B26" s="89" t="s">
        <v>3130</v>
      </c>
      <c r="C26" s="90"/>
      <c r="D26" s="91" t="n">
        <v>8</v>
      </c>
      <c r="E26" s="92" t="n">
        <f aca="false">IF($C$5="",0,IF($K$6=2,VLOOKUP($B$1,Beg_Budget_Totals,10,0),0))</f>
        <v>29650</v>
      </c>
      <c r="F26" s="93"/>
      <c r="G26" s="94" t="n">
        <f aca="false">E26+F26</f>
        <v>29650</v>
      </c>
    </row>
    <row r="27" customFormat="false" ht="12.75" hidden="false" customHeight="false" outlineLevel="0" collapsed="false">
      <c r="B27" s="89" t="s">
        <v>2089</v>
      </c>
      <c r="C27" s="90"/>
      <c r="D27" s="91" t="n">
        <v>9</v>
      </c>
      <c r="E27" s="92" t="n">
        <f aca="false">IF($C$5="",0,IF($K$6=2,VLOOKUP($B$1,Beg_Budget_Totals,11,0),0))</f>
        <v>253051</v>
      </c>
      <c r="F27" s="93"/>
      <c r="G27" s="94" t="n">
        <f aca="false">E27+F27</f>
        <v>253051</v>
      </c>
    </row>
    <row r="28" customFormat="false" ht="12.75" hidden="false" customHeight="false" outlineLevel="0" collapsed="false">
      <c r="B28" s="89" t="s">
        <v>3131</v>
      </c>
      <c r="C28" s="90"/>
      <c r="D28" s="91" t="n">
        <v>10</v>
      </c>
      <c r="E28" s="92" t="n">
        <f aca="false">IF($C$5="",0,IF($K$6=2,VLOOKUP($B$1,Beg_Budget_Totals,12,0),0))</f>
        <v>908900</v>
      </c>
      <c r="F28" s="93"/>
      <c r="G28" s="94" t="n">
        <f aca="false">E28+F28</f>
        <v>908900</v>
      </c>
    </row>
    <row r="29" customFormat="false" ht="12.75" hidden="false" customHeight="false" outlineLevel="0" collapsed="false">
      <c r="B29" s="89" t="s">
        <v>2091</v>
      </c>
      <c r="C29" s="90"/>
      <c r="D29" s="91" t="n">
        <v>11</v>
      </c>
      <c r="E29" s="92" t="n">
        <f aca="false">IF($C$5="",0,IF($K$6=2,VLOOKUP($B$1,Beg_Budget_Totals,13,0),0))</f>
        <v>0</v>
      </c>
      <c r="F29" s="93"/>
      <c r="G29" s="94" t="n">
        <f aca="false">E29+F29</f>
        <v>0</v>
      </c>
    </row>
    <row r="30" customFormat="false" ht="12.75" hidden="false" customHeight="false" outlineLevel="0" collapsed="false">
      <c r="B30" s="89" t="s">
        <v>2092</v>
      </c>
      <c r="C30" s="90"/>
      <c r="D30" s="91" t="n">
        <v>12</v>
      </c>
      <c r="E30" s="92" t="n">
        <f aca="false">IF($C$5="",0,IF($K$6=2,VLOOKUP($B$1,Beg_Budget_Totals,14,0),0))</f>
        <v>78450</v>
      </c>
      <c r="F30" s="93"/>
      <c r="G30" s="94" t="n">
        <f aca="false">E30+F30</f>
        <v>78450</v>
      </c>
    </row>
    <row r="31" customFormat="false" ht="12.75" hidden="false" customHeight="false" outlineLevel="0" collapsed="false">
      <c r="B31" s="89" t="s">
        <v>2093</v>
      </c>
      <c r="C31" s="90"/>
      <c r="D31" s="91" t="n">
        <v>13</v>
      </c>
      <c r="E31" s="92" t="n">
        <f aca="false">IF($C$5="",0,IF($K$6=2,VLOOKUP($B$1,Beg_Budget_Totals,15,0),0))</f>
        <v>0</v>
      </c>
      <c r="F31" s="93"/>
      <c r="G31" s="94" t="n">
        <f aca="false">E31+F31</f>
        <v>0</v>
      </c>
    </row>
    <row r="32" customFormat="false" ht="12.75" hidden="false" customHeight="false" outlineLevel="0" collapsed="false">
      <c r="B32" s="100" t="s">
        <v>2094</v>
      </c>
      <c r="C32" s="101"/>
      <c r="D32" s="106" t="n">
        <v>14</v>
      </c>
      <c r="E32" s="107" t="n">
        <f aca="false">IF($C$5="",0,IF($K$6=2,VLOOKUP($B$1,Beg_Budget_Totals,16,0),0))</f>
        <v>50000</v>
      </c>
      <c r="F32" s="108" t="n">
        <v>150000</v>
      </c>
      <c r="G32" s="109" t="n">
        <f aca="false">E32+F32</f>
        <v>200000</v>
      </c>
    </row>
    <row r="33" customFormat="false" ht="12.75" hidden="false" customHeight="false" outlineLevel="0" collapsed="false">
      <c r="B33" s="95" t="s">
        <v>3132</v>
      </c>
      <c r="C33" s="68"/>
      <c r="D33" s="96" t="n">
        <v>15</v>
      </c>
      <c r="E33" s="110" t="n">
        <f aca="false">SUM(E21:E32)</f>
        <v>2535622</v>
      </c>
      <c r="F33" s="98" t="n">
        <f aca="false">SUM(F21:F32)</f>
        <v>150000</v>
      </c>
      <c r="G33" s="99" t="n">
        <f aca="false">E33+F33</f>
        <v>2685622</v>
      </c>
    </row>
    <row r="34" customFormat="false" ht="12.75" hidden="false" customHeight="false" outlineLevel="0" collapsed="false">
      <c r="B34" s="111"/>
      <c r="C34" s="79"/>
      <c r="D34" s="112"/>
      <c r="E34" s="113"/>
      <c r="F34" s="87"/>
      <c r="G34" s="88"/>
    </row>
    <row r="35" customFormat="false" ht="12.75" hidden="false" customHeight="false" outlineLevel="0" collapsed="false">
      <c r="B35" s="114" t="s">
        <v>3133</v>
      </c>
      <c r="C35" s="68"/>
      <c r="D35" s="96"/>
      <c r="E35" s="115"/>
      <c r="F35" s="116"/>
      <c r="G35" s="117"/>
    </row>
    <row r="36" customFormat="false" ht="12.75" hidden="false" customHeight="false" outlineLevel="0" collapsed="false">
      <c r="B36" s="118" t="s">
        <v>2096</v>
      </c>
      <c r="C36" s="90"/>
      <c r="D36" s="91" t="n">
        <v>16</v>
      </c>
      <c r="E36" s="92" t="n">
        <f aca="false">IF($C$5="",0,IF($K$6=2,VLOOKUP($B$1,Beg_Budget_Totals,18,0),0))</f>
        <v>459912</v>
      </c>
      <c r="F36" s="93"/>
      <c r="G36" s="94" t="n">
        <f aca="false">E36+F36</f>
        <v>459912</v>
      </c>
    </row>
    <row r="37" customFormat="false" ht="12.75" hidden="false" customHeight="false" outlineLevel="0" collapsed="false">
      <c r="B37" s="100" t="s">
        <v>2097</v>
      </c>
      <c r="C37" s="90"/>
      <c r="D37" s="91" t="n">
        <v>17</v>
      </c>
      <c r="E37" s="92" t="n">
        <f aca="false">IF($C$5="",0,IF($K$6=2,VLOOKUP($B$1,Beg_Budget_Totals,19,0),0))</f>
        <v>683404</v>
      </c>
      <c r="F37" s="93"/>
      <c r="G37" s="94" t="n">
        <f aca="false">E37+F37</f>
        <v>683404</v>
      </c>
    </row>
    <row r="38" customFormat="false" ht="12.75" hidden="false" customHeight="false" outlineLevel="0" collapsed="false">
      <c r="B38" s="100" t="s">
        <v>3134</v>
      </c>
      <c r="C38" s="90"/>
      <c r="D38" s="91" t="n">
        <v>18</v>
      </c>
      <c r="E38" s="92" t="n">
        <f aca="false">IF($C$5="",0,IF($K$6=2,VLOOKUP($B$1,Beg_Budget_Totals,20,0),0))</f>
        <v>500</v>
      </c>
      <c r="F38" s="93"/>
      <c r="G38" s="94" t="n">
        <f aca="false">E38+F38</f>
        <v>500</v>
      </c>
    </row>
    <row r="39" customFormat="false" ht="12.75" hidden="false" customHeight="false" outlineLevel="0" collapsed="false">
      <c r="B39" s="100" t="s">
        <v>3135</v>
      </c>
      <c r="C39" s="90"/>
      <c r="D39" s="91" t="n">
        <v>19</v>
      </c>
      <c r="E39" s="92" t="n">
        <f aca="false">IF($C$5="",0,IF($K$6=2,VLOOKUP($B$1,Beg_Budget_Totals,21,0),0))</f>
        <v>429160</v>
      </c>
      <c r="F39" s="93"/>
      <c r="G39" s="94" t="n">
        <f aca="false">E39+F39</f>
        <v>429160</v>
      </c>
    </row>
    <row r="40" customFormat="false" ht="12.75" hidden="false" customHeight="false" outlineLevel="0" collapsed="false">
      <c r="B40" s="89" t="s">
        <v>3136</v>
      </c>
      <c r="C40" s="90"/>
      <c r="D40" s="91" t="n">
        <v>20</v>
      </c>
      <c r="E40" s="92" t="n">
        <f aca="false">IF($C$5="",0,IF($K$6=2,VLOOKUP($B$1,Beg_Budget_Totals,22,0),0))</f>
        <v>26800</v>
      </c>
      <c r="F40" s="93" t="n">
        <v>200000</v>
      </c>
      <c r="G40" s="94" t="n">
        <f aca="false">E40+F40</f>
        <v>226800</v>
      </c>
    </row>
    <row r="41" customFormat="false" ht="12.75" hidden="false" customHeight="false" outlineLevel="0" collapsed="false">
      <c r="B41" s="100" t="s">
        <v>3137</v>
      </c>
      <c r="C41" s="90"/>
      <c r="D41" s="91" t="n">
        <v>21</v>
      </c>
      <c r="E41" s="92" t="n">
        <f aca="false">IF($C$5="",0,IF($K$6=2,VLOOKUP($B$1,Beg_Budget_Totals,23,0),0))</f>
        <v>164830</v>
      </c>
      <c r="F41" s="93" t="n">
        <v>20000</v>
      </c>
      <c r="G41" s="94" t="n">
        <f aca="false">E41+F41</f>
        <v>184830</v>
      </c>
    </row>
    <row r="42" customFormat="false" ht="12.75" hidden="false" customHeight="false" outlineLevel="0" collapsed="false">
      <c r="B42" s="119" t="s">
        <v>3138</v>
      </c>
      <c r="C42" s="90"/>
      <c r="D42" s="91" t="n">
        <v>22</v>
      </c>
      <c r="E42" s="92" t="n">
        <f aca="false">IF($C$5="",0,IF($K$6=2,VLOOKUP($B$1,Beg_Budget_Totals,24,0),0))</f>
        <v>215393</v>
      </c>
      <c r="F42" s="93"/>
      <c r="G42" s="94" t="n">
        <f aca="false">E42+F42</f>
        <v>215393</v>
      </c>
    </row>
    <row r="43" customFormat="false" ht="12.75" hidden="false" customHeight="false" outlineLevel="0" collapsed="false">
      <c r="B43" s="119" t="s">
        <v>3139</v>
      </c>
      <c r="C43" s="90"/>
      <c r="D43" s="91" t="n">
        <v>23</v>
      </c>
      <c r="E43" s="92" t="n">
        <f aca="false">IF($C$5="",0,IF($K$6=2,VLOOKUP($B$1,Beg_Budget_Totals,25,0),0))</f>
        <v>292000</v>
      </c>
      <c r="F43" s="93"/>
      <c r="G43" s="94" t="n">
        <f aca="false">E43+F43</f>
        <v>292000</v>
      </c>
    </row>
    <row r="44" customFormat="false" ht="12.75" hidden="false" customHeight="false" outlineLevel="0" collapsed="false">
      <c r="B44" s="120" t="s">
        <v>3140</v>
      </c>
      <c r="C44" s="79"/>
      <c r="D44" s="112" t="n">
        <v>24</v>
      </c>
      <c r="E44" s="97" t="n">
        <f aca="false">SUM(E36:E43)</f>
        <v>2271999</v>
      </c>
      <c r="F44" s="121" t="n">
        <f aca="false">SUM(F36:F43)</f>
        <v>220000</v>
      </c>
      <c r="G44" s="109" t="n">
        <f aca="false">E44+F44</f>
        <v>2491999</v>
      </c>
    </row>
    <row r="45" customFormat="false" ht="12.75" hidden="false" customHeight="false" outlineLevel="0" collapsed="false">
      <c r="B45" s="100" t="s">
        <v>3141</v>
      </c>
      <c r="C45" s="101"/>
      <c r="D45" s="102" t="n">
        <v>25</v>
      </c>
      <c r="E45" s="103" t="n">
        <f aca="false">IF($C$5="",0,IF($K$6=2,VLOOKUP($B$1,Beg_Budget_Totals,27,0),0))</f>
        <v>571942</v>
      </c>
      <c r="F45" s="104"/>
      <c r="G45" s="105" t="n">
        <f aca="false">E45+F45</f>
        <v>571942</v>
      </c>
    </row>
    <row r="46" customFormat="false" ht="12.75" hidden="false" customHeight="false" outlineLevel="0" collapsed="false">
      <c r="B46" s="122" t="s">
        <v>3142</v>
      </c>
      <c r="C46" s="90"/>
      <c r="D46" s="91" t="n">
        <v>26</v>
      </c>
      <c r="E46" s="123" t="n">
        <f aca="false">SUM(E44:E45)</f>
        <v>2843941</v>
      </c>
      <c r="F46" s="124" t="n">
        <f aca="false">SUM(F44:F45)</f>
        <v>220000</v>
      </c>
      <c r="G46" s="94" t="n">
        <f aca="false">E46+F46</f>
        <v>3063941</v>
      </c>
    </row>
    <row r="47" customFormat="false" ht="12.75" hidden="false" customHeight="false" outlineLevel="0" collapsed="false">
      <c r="B47" s="89" t="s">
        <v>3143</v>
      </c>
      <c r="C47" s="90"/>
      <c r="D47" s="91" t="n">
        <v>27</v>
      </c>
      <c r="E47" s="92" t="n">
        <f aca="false">IF($C$5="",0,IF($K$6=2,VLOOKUP($B$1,Beg_Budget_Totals,29,0),0))</f>
        <v>50000</v>
      </c>
      <c r="F47" s="93" t="n">
        <v>150000</v>
      </c>
      <c r="G47" s="94" t="n">
        <f aca="false">E47+F47</f>
        <v>200000</v>
      </c>
    </row>
    <row r="48" customFormat="false" ht="12.75" hidden="false" customHeight="false" outlineLevel="0" collapsed="false">
      <c r="B48" s="95" t="s">
        <v>3144</v>
      </c>
      <c r="C48" s="68"/>
      <c r="D48" s="96" t="n">
        <v>28</v>
      </c>
      <c r="E48" s="97" t="n">
        <f aca="false">E46+E47</f>
        <v>2893941</v>
      </c>
      <c r="F48" s="121" t="n">
        <f aca="false">F46+F47</f>
        <v>370000</v>
      </c>
      <c r="G48" s="109" t="n">
        <f aca="false">E48+F48</f>
        <v>3263941</v>
      </c>
    </row>
    <row r="49" customFormat="false" ht="12.75" hidden="false" customHeight="false" outlineLevel="0" collapsed="false">
      <c r="B49" s="125" t="s">
        <v>3145</v>
      </c>
      <c r="C49" s="79"/>
      <c r="D49" s="112"/>
      <c r="E49" s="113"/>
      <c r="F49" s="87"/>
      <c r="G49" s="88"/>
    </row>
    <row r="50" customFormat="false" ht="12.75" hidden="false" customHeight="false" outlineLevel="0" collapsed="false">
      <c r="B50" s="126" t="s">
        <v>3146</v>
      </c>
      <c r="C50" s="90"/>
      <c r="D50" s="91" t="n">
        <v>29</v>
      </c>
      <c r="E50" s="123" t="n">
        <f aca="false">E33-E48</f>
        <v>-358319</v>
      </c>
      <c r="F50" s="124" t="n">
        <f aca="false">F33-F48</f>
        <v>-220000</v>
      </c>
      <c r="G50" s="94" t="n">
        <f aca="false">E50+F50</f>
        <v>-578319</v>
      </c>
    </row>
    <row r="51" customFormat="false" ht="12.75" hidden="false" customHeight="false" outlineLevel="0" collapsed="false">
      <c r="B51" s="127"/>
      <c r="C51" s="128"/>
      <c r="D51" s="129"/>
      <c r="E51" s="130"/>
      <c r="F51" s="131"/>
      <c r="G51" s="132"/>
    </row>
    <row r="52" customFormat="false" ht="12.75" hidden="false" customHeight="false" outlineLevel="0" collapsed="false">
      <c r="B52" s="89" t="s">
        <v>3147</v>
      </c>
      <c r="C52" s="90"/>
      <c r="D52" s="91" t="n">
        <v>30</v>
      </c>
      <c r="E52" s="92" t="n">
        <f aca="false">IF($C$5="",0,IF($K$6=2,VLOOKUP($B$1,Beg_Budget_Totals,32,0),0))</f>
        <v>979384</v>
      </c>
      <c r="F52" s="133"/>
      <c r="G52" s="94" t="n">
        <f aca="false">E52+F52</f>
        <v>979384</v>
      </c>
    </row>
    <row r="53" customFormat="false" ht="12.75" hidden="false" customHeight="false" outlineLevel="0" collapsed="false">
      <c r="B53" s="134" t="s">
        <v>3148</v>
      </c>
      <c r="C53" s="101"/>
      <c r="D53" s="102" t="n">
        <v>31</v>
      </c>
      <c r="E53" s="123" t="n">
        <f aca="false">E50+E52</f>
        <v>621065</v>
      </c>
      <c r="F53" s="124" t="n">
        <f aca="false">F50+F52</f>
        <v>-220000</v>
      </c>
      <c r="G53" s="124" t="n">
        <f aca="false">G50+G52</f>
        <v>401065</v>
      </c>
    </row>
    <row r="54" customFormat="false" ht="12.75" hidden="false" customHeight="true" outlineLevel="0" collapsed="false"/>
    <row r="55" customFormat="false" ht="12.75" hidden="false" customHeight="false" outlineLevel="0" collapsed="false">
      <c r="B55" s="0" t="s">
        <v>3149</v>
      </c>
    </row>
    <row r="56" customFormat="false" ht="12.75" hidden="false" customHeight="false" outlineLevel="0" collapsed="false">
      <c r="B56" s="135"/>
      <c r="C56" s="135"/>
      <c r="D56" s="135"/>
      <c r="E56" s="135"/>
      <c r="F56" s="135"/>
      <c r="G56" s="135"/>
    </row>
    <row r="57" customFormat="false" ht="12.75" hidden="false" customHeight="true" outlineLevel="0" collapsed="false">
      <c r="B57" s="136" t="s">
        <v>3150</v>
      </c>
      <c r="C57" s="136"/>
      <c r="D57" s="136"/>
      <c r="E57" s="136"/>
      <c r="F57" s="136"/>
      <c r="G57" s="136"/>
    </row>
    <row r="58" customFormat="false" ht="12.75" hidden="false" customHeight="false" outlineLevel="0" collapsed="false">
      <c r="B58" s="136"/>
      <c r="C58" s="136"/>
      <c r="D58" s="136"/>
      <c r="E58" s="136"/>
      <c r="F58" s="136"/>
      <c r="G58" s="136"/>
    </row>
    <row r="59" customFormat="false" ht="15" hidden="false" customHeight="true" outlineLevel="0" collapsed="false">
      <c r="B59" s="136"/>
      <c r="C59" s="136"/>
      <c r="D59" s="136"/>
      <c r="E59" s="136"/>
      <c r="F59" s="136"/>
      <c r="G59" s="136"/>
      <c r="H59" s="137" t="str">
        <f aca="false">IF(AND($C$5&lt;&gt;"",B57=""),"&lt;=== ENTER REASON(S) FOR AMENDMENT","")</f>
        <v/>
      </c>
    </row>
    <row r="60" customFormat="false" ht="15" hidden="false" customHeight="true" outlineLevel="0" collapsed="false">
      <c r="B60" s="136"/>
      <c r="C60" s="136"/>
      <c r="D60" s="136"/>
      <c r="E60" s="136"/>
      <c r="F60" s="136"/>
      <c r="G60" s="136"/>
    </row>
    <row r="61" customFormat="false" ht="15" hidden="false" customHeight="true" outlineLevel="0" collapsed="false">
      <c r="B61" s="136"/>
      <c r="C61" s="136"/>
      <c r="D61" s="136"/>
      <c r="E61" s="136"/>
      <c r="F61" s="136"/>
      <c r="G61" s="136"/>
    </row>
    <row r="62" customFormat="false" ht="15" hidden="false" customHeight="true" outlineLevel="0" collapsed="false">
      <c r="B62" s="0" t="s">
        <v>3151</v>
      </c>
    </row>
    <row r="63" customFormat="false" ht="15" hidden="false" customHeight="true" outlineLevel="0" collapsed="false">
      <c r="B63" s="0" t="s">
        <v>3152</v>
      </c>
    </row>
    <row r="64" customFormat="false" ht="15" hidden="false" customHeight="true" outlineLevel="0" collapsed="false">
      <c r="B64" s="0" t="s">
        <v>3153</v>
      </c>
    </row>
    <row r="66" customFormat="false" ht="15" hidden="false" customHeight="false" outlineLevel="0" collapsed="false">
      <c r="E66" s="138"/>
      <c r="F66" s="139"/>
      <c r="G66" s="139"/>
      <c r="H66" s="137" t="str">
        <f aca="false">IF(AND(C5&lt;&gt;"",F66=""),"&lt;=== TYPE NAME OF CITY CLERK/FINANCE OFFICER","")</f>
        <v>&lt;=== TYPE NAME OF CITY CLERK/FINANCE OFFICER</v>
      </c>
    </row>
    <row r="67" customFormat="false" ht="12.75" hidden="false" customHeight="false" outlineLevel="0" collapsed="false">
      <c r="F67" s="140" t="s">
        <v>3154</v>
      </c>
      <c r="G67" s="140"/>
    </row>
  </sheetData>
  <sheetProtection sheet="true" password="f4ed"/>
  <mergeCells count="11">
    <mergeCell ref="C2:F2"/>
    <mergeCell ref="I2:M2"/>
    <mergeCell ref="C3:F3"/>
    <mergeCell ref="I3:M3"/>
    <mergeCell ref="I4:M4"/>
    <mergeCell ref="E5:F5"/>
    <mergeCell ref="I5:M5"/>
    <mergeCell ref="C6:F6"/>
    <mergeCell ref="B57:G61"/>
    <mergeCell ref="F66:G66"/>
    <mergeCell ref="F67:G67"/>
  </mergeCells>
  <printOptions headings="false" gridLines="false" gridLinesSet="true" horizontalCentered="true" verticalCentered="true"/>
  <pageMargins left="0.70972222222222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141" width="19.7"/>
    <col collapsed="false" customWidth="true" hidden="false" outlineLevel="0" max="3" min="3" style="141" width="8.99"/>
    <col collapsed="false" customWidth="true" hidden="false" outlineLevel="0" max="4" min="4" style="141" width="2.13"/>
    <col collapsed="false" customWidth="true" hidden="false" outlineLevel="0" max="5" min="5" style="141" width="8.41"/>
    <col collapsed="false" customWidth="true" hidden="false" outlineLevel="0" max="6" min="6" style="141" width="10.99"/>
    <col collapsed="false" customWidth="true" hidden="false" outlineLevel="0" max="7" min="7" style="141" width="7.28"/>
    <col collapsed="false" customWidth="true" hidden="false" outlineLevel="0" max="8" min="8" style="0" width="12.7"/>
  </cols>
  <sheetData>
    <row r="1" customFormat="false" ht="9" hidden="false" customHeight="true" outlineLevel="0" collapsed="false">
      <c r="B1" s="142"/>
      <c r="C1" s="143" t="s">
        <v>3088</v>
      </c>
      <c r="D1" s="143"/>
      <c r="E1" s="143"/>
      <c r="F1" s="143"/>
      <c r="G1" s="144"/>
      <c r="H1" s="47"/>
      <c r="I1" s="47"/>
    </row>
    <row r="2" customFormat="false" ht="9" hidden="false" customHeight="true" outlineLevel="0" collapsed="false">
      <c r="B2" s="145"/>
      <c r="C2" s="143" t="s">
        <v>3091</v>
      </c>
      <c r="D2" s="143"/>
      <c r="E2" s="143"/>
      <c r="F2" s="143"/>
      <c r="G2" s="144"/>
      <c r="H2" s="47"/>
      <c r="I2" s="47"/>
    </row>
    <row r="3" customFormat="false" ht="9" hidden="false" customHeight="true" outlineLevel="0" collapsed="false">
      <c r="B3" s="49" t="s">
        <v>3090</v>
      </c>
      <c r="C3" s="49"/>
      <c r="D3" s="49"/>
      <c r="E3" s="49"/>
      <c r="F3" s="49"/>
      <c r="G3" s="49"/>
    </row>
    <row r="4" customFormat="false" ht="9" hidden="false" customHeight="true" outlineLevel="0" collapsed="false">
      <c r="B4" s="146" t="s">
        <v>3094</v>
      </c>
      <c r="C4" s="147" t="str">
        <f aca="false">IF('Amended Hearing Notice'!$C$5&gt;0,'Amended Hearing Notice'!$C$5,"")</f>
        <v>Audubon</v>
      </c>
      <c r="D4" s="148" t="s">
        <v>3096</v>
      </c>
      <c r="E4" s="149" t="str">
        <f aca="false">'Amended Hearing Notice'!$E$5</f>
        <v>AUDUBON</v>
      </c>
      <c r="F4" s="150"/>
      <c r="G4" s="145" t="s">
        <v>3097</v>
      </c>
    </row>
    <row r="5" customFormat="false" ht="9" hidden="false" customHeight="true" outlineLevel="0" collapsed="false">
      <c r="B5" s="146" t="s">
        <v>3100</v>
      </c>
      <c r="C5" s="151" t="str">
        <f aca="false">IF('Amended Hearing Notice'!$C$6="","",'Amended Hearing Notice'!$C$6)</f>
        <v>City Hall</v>
      </c>
      <c r="D5" s="151"/>
      <c r="E5" s="151"/>
      <c r="F5" s="151"/>
      <c r="G5" s="145"/>
    </row>
    <row r="6" customFormat="false" ht="9" hidden="false" customHeight="true" outlineLevel="0" collapsed="false">
      <c r="B6" s="146" t="s">
        <v>3103</v>
      </c>
      <c r="C6" s="152" t="str">
        <f aca="false">IF('Amended Hearing Notice'!$C$7="","",'Amended Hearing Notice'!$C$7)</f>
        <v>5:30 pm</v>
      </c>
      <c r="D6" s="153" t="s">
        <v>3105</v>
      </c>
      <c r="E6" s="154" t="n">
        <f aca="false">IF('Amended Hearing Notice'!$E$7="","",'Amended Hearing Notice'!$E$7)</f>
        <v>42380</v>
      </c>
      <c r="F6" s="145"/>
      <c r="G6" s="145"/>
      <c r="H6" s="68"/>
      <c r="I6" s="68"/>
    </row>
    <row r="7" customFormat="false" ht="9" hidden="false" customHeight="true" outlineLevel="0" collapsed="false">
      <c r="B7" s="145"/>
      <c r="C7" s="70" t="s">
        <v>3107</v>
      </c>
      <c r="D7" s="145"/>
      <c r="E7" s="70" t="s">
        <v>3108</v>
      </c>
      <c r="F7" s="145"/>
      <c r="G7" s="145"/>
      <c r="H7" s="68"/>
      <c r="I7" s="68"/>
    </row>
    <row r="8" customFormat="false" ht="9" hidden="false" customHeight="true" outlineLevel="0" collapsed="false">
      <c r="B8" s="155" t="s">
        <v>3110</v>
      </c>
      <c r="C8" s="155"/>
      <c r="D8" s="153"/>
      <c r="E8" s="155"/>
      <c r="F8" s="155"/>
      <c r="G8" s="152" t="str">
        <f aca="false">IF('Amended Hearing Notice'!G9="","",'Amended Hearing Notice'!G9)</f>
        <v>2016</v>
      </c>
      <c r="H8" s="46"/>
      <c r="I8" s="68"/>
    </row>
    <row r="9" customFormat="false" ht="9" hidden="false" customHeight="true" outlineLevel="0" collapsed="false">
      <c r="B9" s="155"/>
      <c r="C9" s="155"/>
      <c r="D9" s="153"/>
      <c r="E9" s="155"/>
      <c r="F9" s="155"/>
      <c r="G9" s="77" t="s">
        <v>3113</v>
      </c>
      <c r="H9" s="46"/>
      <c r="I9" s="68"/>
    </row>
    <row r="10" customFormat="false" ht="9" hidden="false" customHeight="true" outlineLevel="0" collapsed="false">
      <c r="B10" s="145" t="s">
        <v>3155</v>
      </c>
      <c r="C10" s="145"/>
      <c r="D10" s="145"/>
      <c r="E10" s="145"/>
      <c r="F10" s="145"/>
      <c r="G10" s="145"/>
    </row>
    <row r="11" customFormat="false" ht="9" hidden="false" customHeight="true" outlineLevel="0" collapsed="false">
      <c r="B11" s="145" t="s">
        <v>3156</v>
      </c>
      <c r="C11" s="145"/>
      <c r="D11" s="145"/>
      <c r="E11" s="145"/>
      <c r="F11" s="145"/>
      <c r="G11" s="145"/>
    </row>
    <row r="12" customFormat="false" ht="9" hidden="false" customHeight="true" outlineLevel="0" collapsed="false">
      <c r="B12" s="145" t="s">
        <v>3157</v>
      </c>
      <c r="C12" s="145"/>
      <c r="D12" s="145"/>
      <c r="E12" s="145"/>
      <c r="F12" s="145"/>
      <c r="G12" s="145"/>
    </row>
    <row r="13" customFormat="false" ht="9" hidden="false" customHeight="true" outlineLevel="0" collapsed="false">
      <c r="B13" s="145"/>
      <c r="C13" s="145"/>
      <c r="D13" s="145"/>
      <c r="E13" s="145"/>
      <c r="F13" s="145"/>
      <c r="G13" s="145"/>
      <c r="I13" s="156" t="s">
        <v>3158</v>
      </c>
      <c r="J13" s="156"/>
      <c r="K13" s="156"/>
      <c r="L13" s="156"/>
    </row>
    <row r="14" customFormat="false" ht="9" hidden="false" customHeight="true" outlineLevel="0" collapsed="false">
      <c r="B14" s="157"/>
      <c r="C14" s="158"/>
      <c r="D14" s="158"/>
      <c r="E14" s="159" t="s">
        <v>3119</v>
      </c>
      <c r="F14" s="159" t="s">
        <v>12</v>
      </c>
      <c r="G14" s="160" t="s">
        <v>3119</v>
      </c>
      <c r="I14" s="156"/>
      <c r="J14" s="156"/>
      <c r="K14" s="156"/>
      <c r="L14" s="156"/>
    </row>
    <row r="15" customFormat="false" ht="9" hidden="false" customHeight="true" outlineLevel="0" collapsed="false">
      <c r="B15" s="161"/>
      <c r="C15" s="155"/>
      <c r="D15" s="155"/>
      <c r="E15" s="162" t="s">
        <v>3120</v>
      </c>
      <c r="F15" s="162" t="s">
        <v>3121</v>
      </c>
      <c r="G15" s="163" t="s">
        <v>3122</v>
      </c>
      <c r="I15" s="156"/>
      <c r="J15" s="156"/>
      <c r="K15" s="156"/>
      <c r="L15" s="156"/>
    </row>
    <row r="16" customFormat="false" ht="9" hidden="false" customHeight="true" outlineLevel="0" collapsed="false">
      <c r="B16" s="161"/>
      <c r="C16" s="155"/>
      <c r="D16" s="155"/>
      <c r="E16" s="162" t="s">
        <v>3123</v>
      </c>
      <c r="F16" s="162" t="s">
        <v>3124</v>
      </c>
      <c r="G16" s="163" t="s">
        <v>3124</v>
      </c>
      <c r="I16" s="156"/>
      <c r="J16" s="156"/>
      <c r="K16" s="156"/>
      <c r="L16" s="156"/>
    </row>
    <row r="17" customFormat="false" ht="9" hidden="false" customHeight="true" outlineLevel="0" collapsed="false">
      <c r="B17" s="164" t="s">
        <v>3125</v>
      </c>
      <c r="C17" s="158"/>
      <c r="D17" s="158"/>
      <c r="E17" s="165"/>
      <c r="F17" s="165"/>
      <c r="G17" s="166"/>
      <c r="I17" s="156"/>
      <c r="J17" s="156"/>
      <c r="K17" s="156"/>
      <c r="L17" s="156"/>
    </row>
    <row r="18" customFormat="false" ht="9" hidden="false" customHeight="true" outlineLevel="0" collapsed="false">
      <c r="B18" s="167" t="s">
        <v>3126</v>
      </c>
      <c r="C18" s="168"/>
      <c r="D18" s="168" t="n">
        <v>1</v>
      </c>
      <c r="E18" s="169" t="n">
        <f aca="false">'Amended Hearing Notice'!E19</f>
        <v>870268</v>
      </c>
      <c r="F18" s="169" t="n">
        <f aca="false">'Amended Hearing Notice'!F19</f>
        <v>0</v>
      </c>
      <c r="G18" s="170" t="n">
        <f aca="false">'Amended Hearing Notice'!G19</f>
        <v>870268</v>
      </c>
      <c r="I18" s="156"/>
      <c r="J18" s="156"/>
      <c r="K18" s="156"/>
      <c r="L18" s="156"/>
    </row>
    <row r="19" customFormat="false" ht="9" hidden="false" customHeight="true" outlineLevel="0" collapsed="false">
      <c r="B19" s="167" t="s">
        <v>3127</v>
      </c>
      <c r="C19" s="168"/>
      <c r="D19" s="168" t="n">
        <v>2</v>
      </c>
      <c r="E19" s="169" t="n">
        <f aca="false">'Amended Hearing Notice'!E20</f>
        <v>0</v>
      </c>
      <c r="F19" s="169" t="n">
        <f aca="false">'Amended Hearing Notice'!F20</f>
        <v>0</v>
      </c>
      <c r="G19" s="170" t="n">
        <f aca="false">'Amended Hearing Notice'!G20</f>
        <v>0</v>
      </c>
      <c r="I19" s="156"/>
      <c r="J19" s="156"/>
      <c r="K19" s="156"/>
      <c r="L19" s="156"/>
    </row>
    <row r="20" customFormat="false" ht="9" hidden="false" customHeight="true" outlineLevel="0" collapsed="false">
      <c r="B20" s="171" t="s">
        <v>3128</v>
      </c>
      <c r="C20" s="168"/>
      <c r="D20" s="168" t="n">
        <v>3</v>
      </c>
      <c r="E20" s="172" t="n">
        <f aca="false">'Amended Hearing Notice'!E21</f>
        <v>870268</v>
      </c>
      <c r="F20" s="172" t="n">
        <f aca="false">'Amended Hearing Notice'!F21</f>
        <v>0</v>
      </c>
      <c r="G20" s="173" t="n">
        <f aca="false">'Amended Hearing Notice'!G21</f>
        <v>870268</v>
      </c>
      <c r="I20" s="156"/>
      <c r="J20" s="156"/>
      <c r="K20" s="156"/>
      <c r="L20" s="156"/>
    </row>
    <row r="21" customFormat="false" ht="9" hidden="false" customHeight="true" outlineLevel="0" collapsed="false">
      <c r="B21" s="167" t="s">
        <v>3129</v>
      </c>
      <c r="C21" s="168"/>
      <c r="D21" s="168" t="n">
        <v>4</v>
      </c>
      <c r="E21" s="169" t="n">
        <f aca="false">'Amended Hearing Notice'!E22</f>
        <v>0</v>
      </c>
      <c r="F21" s="169" t="n">
        <f aca="false">'Amended Hearing Notice'!F22</f>
        <v>0</v>
      </c>
      <c r="G21" s="170" t="n">
        <f aca="false">'Amended Hearing Notice'!G22</f>
        <v>0</v>
      </c>
      <c r="I21" s="156"/>
      <c r="J21" s="156"/>
      <c r="K21" s="156"/>
      <c r="L21" s="156"/>
    </row>
    <row r="22" customFormat="false" ht="9" hidden="false" customHeight="true" outlineLevel="0" collapsed="false">
      <c r="B22" s="167" t="s">
        <v>2085</v>
      </c>
      <c r="C22" s="168"/>
      <c r="D22" s="168" t="n">
        <v>5</v>
      </c>
      <c r="E22" s="169" t="n">
        <f aca="false">'Amended Hearing Notice'!E23</f>
        <v>104000</v>
      </c>
      <c r="F22" s="169" t="n">
        <f aca="false">'Amended Hearing Notice'!F23</f>
        <v>0</v>
      </c>
      <c r="G22" s="170" t="n">
        <f aca="false">'Amended Hearing Notice'!G23</f>
        <v>104000</v>
      </c>
      <c r="I22" s="156"/>
      <c r="J22" s="156"/>
      <c r="K22" s="156"/>
      <c r="L22" s="156"/>
    </row>
    <row r="23" customFormat="false" ht="9" hidden="false" customHeight="true" outlineLevel="0" collapsed="false">
      <c r="B23" s="167" t="s">
        <v>2086</v>
      </c>
      <c r="C23" s="168"/>
      <c r="D23" s="168" t="n">
        <v>6</v>
      </c>
      <c r="E23" s="169" t="n">
        <f aca="false">'Amended Hearing Notice'!E24</f>
        <v>224203</v>
      </c>
      <c r="F23" s="169" t="n">
        <f aca="false">'Amended Hearing Notice'!F24</f>
        <v>0</v>
      </c>
      <c r="G23" s="170" t="n">
        <f aca="false">'Amended Hearing Notice'!G24</f>
        <v>224203</v>
      </c>
      <c r="I23" s="156"/>
      <c r="J23" s="156"/>
      <c r="K23" s="156"/>
      <c r="L23" s="156"/>
    </row>
    <row r="24" customFormat="false" ht="9" hidden="false" customHeight="true" outlineLevel="0" collapsed="false">
      <c r="B24" s="167" t="s">
        <v>2087</v>
      </c>
      <c r="C24" s="168"/>
      <c r="D24" s="168" t="n">
        <v>7</v>
      </c>
      <c r="E24" s="169" t="n">
        <f aca="false">'Amended Hearing Notice'!E25</f>
        <v>17100</v>
      </c>
      <c r="F24" s="169" t="n">
        <f aca="false">'Amended Hearing Notice'!F25</f>
        <v>0</v>
      </c>
      <c r="G24" s="170" t="n">
        <f aca="false">'Amended Hearing Notice'!G25</f>
        <v>17100</v>
      </c>
      <c r="I24" s="156"/>
      <c r="J24" s="156"/>
      <c r="K24" s="156"/>
      <c r="L24" s="156"/>
    </row>
    <row r="25" customFormat="false" ht="9" hidden="false" customHeight="true" outlineLevel="0" collapsed="false">
      <c r="B25" s="167" t="s">
        <v>3130</v>
      </c>
      <c r="C25" s="168"/>
      <c r="D25" s="168" t="n">
        <v>8</v>
      </c>
      <c r="E25" s="169" t="n">
        <f aca="false">'Amended Hearing Notice'!E26</f>
        <v>29650</v>
      </c>
      <c r="F25" s="169" t="n">
        <f aca="false">'Amended Hearing Notice'!F26</f>
        <v>0</v>
      </c>
      <c r="G25" s="170" t="n">
        <f aca="false">'Amended Hearing Notice'!G26</f>
        <v>29650</v>
      </c>
      <c r="I25" s="156"/>
      <c r="J25" s="156"/>
      <c r="K25" s="156"/>
      <c r="L25" s="156"/>
    </row>
    <row r="26" customFormat="false" ht="9" hidden="false" customHeight="true" outlineLevel="0" collapsed="false">
      <c r="B26" s="167" t="s">
        <v>2089</v>
      </c>
      <c r="C26" s="168"/>
      <c r="D26" s="168" t="n">
        <v>9</v>
      </c>
      <c r="E26" s="169" t="n">
        <f aca="false">'Amended Hearing Notice'!E27</f>
        <v>253051</v>
      </c>
      <c r="F26" s="169" t="n">
        <f aca="false">'Amended Hearing Notice'!F27</f>
        <v>0</v>
      </c>
      <c r="G26" s="170" t="n">
        <f aca="false">'Amended Hearing Notice'!G27</f>
        <v>253051</v>
      </c>
      <c r="I26" s="156"/>
      <c r="J26" s="156"/>
      <c r="K26" s="156"/>
      <c r="L26" s="156"/>
    </row>
    <row r="27" customFormat="false" ht="9" hidden="false" customHeight="true" outlineLevel="0" collapsed="false">
      <c r="B27" s="167" t="s">
        <v>3131</v>
      </c>
      <c r="C27" s="168"/>
      <c r="D27" s="168" t="n">
        <v>10</v>
      </c>
      <c r="E27" s="169" t="n">
        <f aca="false">'Amended Hearing Notice'!E28</f>
        <v>908900</v>
      </c>
      <c r="F27" s="169" t="n">
        <f aca="false">'Amended Hearing Notice'!F28</f>
        <v>0</v>
      </c>
      <c r="G27" s="170" t="n">
        <f aca="false">'Amended Hearing Notice'!G28</f>
        <v>908900</v>
      </c>
      <c r="I27" s="156"/>
      <c r="J27" s="156"/>
      <c r="K27" s="156"/>
      <c r="L27" s="156"/>
    </row>
    <row r="28" customFormat="false" ht="9" hidden="false" customHeight="true" outlineLevel="0" collapsed="false">
      <c r="B28" s="167" t="s">
        <v>2091</v>
      </c>
      <c r="C28" s="168"/>
      <c r="D28" s="168" t="n">
        <v>11</v>
      </c>
      <c r="E28" s="169" t="n">
        <f aca="false">'Amended Hearing Notice'!E29</f>
        <v>0</v>
      </c>
      <c r="F28" s="169" t="n">
        <f aca="false">'Amended Hearing Notice'!F29</f>
        <v>0</v>
      </c>
      <c r="G28" s="170" t="n">
        <f aca="false">'Amended Hearing Notice'!G29</f>
        <v>0</v>
      </c>
      <c r="I28" s="156"/>
      <c r="J28" s="156"/>
      <c r="K28" s="156"/>
      <c r="L28" s="156"/>
    </row>
    <row r="29" customFormat="false" ht="9" hidden="false" customHeight="true" outlineLevel="0" collapsed="false">
      <c r="B29" s="167" t="s">
        <v>2092</v>
      </c>
      <c r="C29" s="168"/>
      <c r="D29" s="168" t="n">
        <v>12</v>
      </c>
      <c r="E29" s="169" t="n">
        <f aca="false">'Amended Hearing Notice'!E30</f>
        <v>78450</v>
      </c>
      <c r="F29" s="169" t="n">
        <f aca="false">'Amended Hearing Notice'!F30</f>
        <v>0</v>
      </c>
      <c r="G29" s="170" t="n">
        <f aca="false">'Amended Hearing Notice'!G30</f>
        <v>78450</v>
      </c>
      <c r="I29" s="156"/>
      <c r="J29" s="156"/>
      <c r="K29" s="156"/>
      <c r="L29" s="156"/>
    </row>
    <row r="30" customFormat="false" ht="9" hidden="false" customHeight="true" outlineLevel="0" collapsed="false">
      <c r="B30" s="167" t="s">
        <v>2093</v>
      </c>
      <c r="C30" s="168"/>
      <c r="D30" s="168" t="n">
        <v>13</v>
      </c>
      <c r="E30" s="169" t="n">
        <f aca="false">'Amended Hearing Notice'!E31</f>
        <v>0</v>
      </c>
      <c r="F30" s="169" t="n">
        <f aca="false">'Amended Hearing Notice'!F31</f>
        <v>0</v>
      </c>
      <c r="G30" s="170" t="n">
        <f aca="false">'Amended Hearing Notice'!G31</f>
        <v>0</v>
      </c>
      <c r="I30" s="156"/>
      <c r="J30" s="156"/>
      <c r="K30" s="156"/>
      <c r="L30" s="156"/>
    </row>
    <row r="31" customFormat="false" ht="9" hidden="false" customHeight="true" outlineLevel="0" collapsed="false">
      <c r="B31" s="174" t="s">
        <v>3159</v>
      </c>
      <c r="C31" s="175"/>
      <c r="D31" s="176" t="n">
        <v>14</v>
      </c>
      <c r="E31" s="177" t="n">
        <f aca="false">'Amended Hearing Notice'!E32</f>
        <v>50000</v>
      </c>
      <c r="F31" s="177" t="n">
        <f aca="false">'Amended Hearing Notice'!F32</f>
        <v>150000</v>
      </c>
      <c r="G31" s="178" t="n">
        <f aca="false">'Amended Hearing Notice'!G32</f>
        <v>200000</v>
      </c>
      <c r="I31" s="156"/>
      <c r="J31" s="156"/>
      <c r="K31" s="156"/>
      <c r="L31" s="156"/>
    </row>
    <row r="32" customFormat="false" ht="9" hidden="false" customHeight="true" outlineLevel="0" collapsed="false">
      <c r="B32" s="179" t="s">
        <v>3132</v>
      </c>
      <c r="C32" s="180"/>
      <c r="D32" s="180" t="n">
        <v>15</v>
      </c>
      <c r="E32" s="181" t="n">
        <f aca="false">'Amended Hearing Notice'!E33</f>
        <v>2535622</v>
      </c>
      <c r="F32" s="181" t="n">
        <f aca="false">'Amended Hearing Notice'!F33</f>
        <v>150000</v>
      </c>
      <c r="G32" s="182" t="n">
        <f aca="false">'Amended Hearing Notice'!G33</f>
        <v>2685622</v>
      </c>
    </row>
    <row r="33" customFormat="false" ht="9" hidden="false" customHeight="true" outlineLevel="0" collapsed="false">
      <c r="B33" s="183"/>
      <c r="C33" s="155"/>
      <c r="D33" s="155"/>
      <c r="E33" s="184"/>
      <c r="F33" s="184"/>
      <c r="G33" s="185"/>
      <c r="I33" s="156" t="s">
        <v>3160</v>
      </c>
      <c r="J33" s="156"/>
      <c r="K33" s="156"/>
      <c r="L33" s="156"/>
    </row>
    <row r="34" customFormat="false" ht="9" hidden="false" customHeight="true" outlineLevel="0" collapsed="false">
      <c r="B34" s="186" t="s">
        <v>3133</v>
      </c>
      <c r="C34" s="155"/>
      <c r="D34" s="155"/>
      <c r="E34" s="184"/>
      <c r="F34" s="184"/>
      <c r="G34" s="185"/>
      <c r="I34" s="156"/>
      <c r="J34" s="156"/>
      <c r="K34" s="156"/>
      <c r="L34" s="156"/>
    </row>
    <row r="35" customFormat="false" ht="9" hidden="false" customHeight="true" outlineLevel="0" collapsed="false">
      <c r="B35" s="187" t="s">
        <v>2096</v>
      </c>
      <c r="C35" s="168"/>
      <c r="D35" s="168" t="n">
        <v>16</v>
      </c>
      <c r="E35" s="169" t="n">
        <f aca="false">'Amended Hearing Notice'!E36</f>
        <v>459912</v>
      </c>
      <c r="F35" s="169" t="n">
        <f aca="false">'Amended Hearing Notice'!F36</f>
        <v>0</v>
      </c>
      <c r="G35" s="170" t="n">
        <f aca="false">'Amended Hearing Notice'!G36</f>
        <v>459912</v>
      </c>
      <c r="I35" s="156"/>
      <c r="J35" s="156"/>
      <c r="K35" s="156"/>
      <c r="L35" s="156"/>
    </row>
    <row r="36" customFormat="false" ht="9" hidden="false" customHeight="true" outlineLevel="0" collapsed="false">
      <c r="B36" s="188" t="s">
        <v>2097</v>
      </c>
      <c r="C36" s="168"/>
      <c r="D36" s="168" t="n">
        <v>17</v>
      </c>
      <c r="E36" s="169" t="n">
        <f aca="false">'Amended Hearing Notice'!E37</f>
        <v>683404</v>
      </c>
      <c r="F36" s="169" t="n">
        <f aca="false">'Amended Hearing Notice'!F37</f>
        <v>0</v>
      </c>
      <c r="G36" s="170" t="n">
        <f aca="false">'Amended Hearing Notice'!G37</f>
        <v>683404</v>
      </c>
      <c r="I36" s="156"/>
      <c r="J36" s="156"/>
      <c r="K36" s="156"/>
      <c r="L36" s="156"/>
    </row>
    <row r="37" customFormat="false" ht="9" hidden="false" customHeight="true" outlineLevel="0" collapsed="false">
      <c r="B37" s="188" t="s">
        <v>3134</v>
      </c>
      <c r="C37" s="168"/>
      <c r="D37" s="168" t="n">
        <v>18</v>
      </c>
      <c r="E37" s="169" t="n">
        <f aca="false">'Amended Hearing Notice'!E38</f>
        <v>500</v>
      </c>
      <c r="F37" s="169" t="n">
        <f aca="false">'Amended Hearing Notice'!F38</f>
        <v>0</v>
      </c>
      <c r="G37" s="170" t="n">
        <f aca="false">'Amended Hearing Notice'!G38</f>
        <v>500</v>
      </c>
      <c r="I37" s="156"/>
      <c r="J37" s="156"/>
      <c r="K37" s="156"/>
      <c r="L37" s="156"/>
    </row>
    <row r="38" customFormat="false" ht="9" hidden="false" customHeight="true" outlineLevel="0" collapsed="false">
      <c r="B38" s="188" t="s">
        <v>3135</v>
      </c>
      <c r="C38" s="168"/>
      <c r="D38" s="168" t="n">
        <v>19</v>
      </c>
      <c r="E38" s="169" t="n">
        <f aca="false">'Amended Hearing Notice'!E39</f>
        <v>429160</v>
      </c>
      <c r="F38" s="169" t="n">
        <f aca="false">'Amended Hearing Notice'!F39</f>
        <v>0</v>
      </c>
      <c r="G38" s="170" t="n">
        <f aca="false">'Amended Hearing Notice'!G39</f>
        <v>429160</v>
      </c>
      <c r="I38" s="156"/>
      <c r="J38" s="156"/>
      <c r="K38" s="156"/>
      <c r="L38" s="156"/>
    </row>
    <row r="39" customFormat="false" ht="9" hidden="false" customHeight="true" outlineLevel="0" collapsed="false">
      <c r="B39" s="188" t="s">
        <v>3136</v>
      </c>
      <c r="C39" s="168"/>
      <c r="D39" s="168" t="n">
        <v>20</v>
      </c>
      <c r="E39" s="169" t="n">
        <f aca="false">'Amended Hearing Notice'!E40</f>
        <v>26800</v>
      </c>
      <c r="F39" s="169" t="n">
        <f aca="false">'Amended Hearing Notice'!F40</f>
        <v>200000</v>
      </c>
      <c r="G39" s="170" t="n">
        <f aca="false">'Amended Hearing Notice'!G40</f>
        <v>226800</v>
      </c>
      <c r="I39" s="156"/>
      <c r="J39" s="156"/>
      <c r="K39" s="156"/>
      <c r="L39" s="156"/>
    </row>
    <row r="40" customFormat="false" ht="9" hidden="false" customHeight="true" outlineLevel="0" collapsed="false">
      <c r="B40" s="189" t="s">
        <v>3137</v>
      </c>
      <c r="C40" s="168"/>
      <c r="D40" s="168" t="n">
        <v>21</v>
      </c>
      <c r="E40" s="169" t="n">
        <f aca="false">'Amended Hearing Notice'!E41</f>
        <v>164830</v>
      </c>
      <c r="F40" s="169" t="n">
        <f aca="false">'Amended Hearing Notice'!F41</f>
        <v>20000</v>
      </c>
      <c r="G40" s="170" t="n">
        <f aca="false">'Amended Hearing Notice'!G41</f>
        <v>184830</v>
      </c>
      <c r="I40" s="156"/>
      <c r="J40" s="156"/>
      <c r="K40" s="156"/>
      <c r="L40" s="156"/>
    </row>
    <row r="41" customFormat="false" ht="9" hidden="false" customHeight="true" outlineLevel="0" collapsed="false">
      <c r="B41" s="190" t="s">
        <v>3138</v>
      </c>
      <c r="C41" s="168"/>
      <c r="D41" s="168" t="n">
        <v>22</v>
      </c>
      <c r="E41" s="169" t="n">
        <f aca="false">'Amended Hearing Notice'!E42</f>
        <v>215393</v>
      </c>
      <c r="F41" s="169" t="n">
        <f aca="false">'Amended Hearing Notice'!F42</f>
        <v>0</v>
      </c>
      <c r="G41" s="170" t="n">
        <f aca="false">'Amended Hearing Notice'!G42</f>
        <v>215393</v>
      </c>
      <c r="I41" s="156"/>
      <c r="J41" s="156"/>
      <c r="K41" s="156"/>
      <c r="L41" s="156"/>
    </row>
    <row r="42" customFormat="false" ht="9" hidden="false" customHeight="true" outlineLevel="0" collapsed="false">
      <c r="B42" s="190" t="s">
        <v>2103</v>
      </c>
      <c r="C42" s="168"/>
      <c r="D42" s="168" t="n">
        <v>23</v>
      </c>
      <c r="E42" s="169" t="n">
        <f aca="false">'Amended Hearing Notice'!E43</f>
        <v>292000</v>
      </c>
      <c r="F42" s="169" t="n">
        <f aca="false">'Amended Hearing Notice'!F43</f>
        <v>0</v>
      </c>
      <c r="G42" s="170" t="n">
        <f aca="false">'Amended Hearing Notice'!G43</f>
        <v>292000</v>
      </c>
      <c r="I42" s="156"/>
      <c r="J42" s="156"/>
      <c r="K42" s="156"/>
      <c r="L42" s="156"/>
    </row>
    <row r="43" customFormat="false" ht="9" hidden="false" customHeight="true" outlineLevel="0" collapsed="false">
      <c r="B43" s="191" t="s">
        <v>3140</v>
      </c>
      <c r="C43" s="192"/>
      <c r="D43" s="192" t="n">
        <v>24</v>
      </c>
      <c r="E43" s="181" t="n">
        <f aca="false">'Amended Hearing Notice'!E44</f>
        <v>2271999</v>
      </c>
      <c r="F43" s="181" t="n">
        <f aca="false">'Amended Hearing Notice'!F44</f>
        <v>220000</v>
      </c>
      <c r="G43" s="182" t="n">
        <f aca="false">'Amended Hearing Notice'!G44</f>
        <v>2491999</v>
      </c>
      <c r="I43" s="156"/>
      <c r="J43" s="156"/>
      <c r="K43" s="156"/>
      <c r="L43" s="156"/>
    </row>
    <row r="44" customFormat="false" ht="9" hidden="false" customHeight="true" outlineLevel="0" collapsed="false">
      <c r="B44" s="189" t="s">
        <v>3141</v>
      </c>
      <c r="C44" s="168"/>
      <c r="D44" s="168" t="n">
        <v>25</v>
      </c>
      <c r="E44" s="177" t="n">
        <f aca="false">'Amended Hearing Notice'!E45</f>
        <v>571942</v>
      </c>
      <c r="F44" s="177" t="n">
        <f aca="false">'Amended Hearing Notice'!F45</f>
        <v>0</v>
      </c>
      <c r="G44" s="178" t="n">
        <f aca="false">'Amended Hearing Notice'!G45</f>
        <v>571942</v>
      </c>
      <c r="I44" s="156"/>
      <c r="J44" s="156"/>
      <c r="K44" s="156"/>
      <c r="L44" s="156"/>
    </row>
    <row r="45" customFormat="false" ht="9" hidden="false" customHeight="true" outlineLevel="0" collapsed="false">
      <c r="B45" s="193" t="s">
        <v>3142</v>
      </c>
      <c r="C45" s="194"/>
      <c r="D45" s="192" t="n">
        <v>26</v>
      </c>
      <c r="E45" s="181" t="n">
        <f aca="false">'Amended Hearing Notice'!E46</f>
        <v>2843941</v>
      </c>
      <c r="F45" s="181" t="n">
        <f aca="false">'Amended Hearing Notice'!F46</f>
        <v>220000</v>
      </c>
      <c r="G45" s="182" t="n">
        <f aca="false">'Amended Hearing Notice'!G46</f>
        <v>3063941</v>
      </c>
    </row>
    <row r="46" customFormat="false" ht="9" hidden="false" customHeight="true" outlineLevel="0" collapsed="false">
      <c r="B46" s="167" t="s">
        <v>3143</v>
      </c>
      <c r="C46" s="168"/>
      <c r="D46" s="168" t="n">
        <v>27</v>
      </c>
      <c r="E46" s="169" t="n">
        <f aca="false">'Amended Hearing Notice'!E47</f>
        <v>50000</v>
      </c>
      <c r="F46" s="169" t="n">
        <f aca="false">'Amended Hearing Notice'!F47</f>
        <v>150000</v>
      </c>
      <c r="G46" s="170" t="n">
        <f aca="false">'Amended Hearing Notice'!G47</f>
        <v>200000</v>
      </c>
    </row>
    <row r="47" customFormat="false" ht="9" hidden="false" customHeight="true" outlineLevel="0" collapsed="false">
      <c r="B47" s="195" t="s">
        <v>3144</v>
      </c>
      <c r="C47" s="155"/>
      <c r="D47" s="155" t="n">
        <v>28</v>
      </c>
      <c r="E47" s="177" t="n">
        <f aca="false">'Amended Hearing Notice'!E48</f>
        <v>2893941</v>
      </c>
      <c r="F47" s="177" t="n">
        <f aca="false">'Amended Hearing Notice'!F48</f>
        <v>370000</v>
      </c>
      <c r="G47" s="178" t="n">
        <f aca="false">'Amended Hearing Notice'!G48</f>
        <v>3263941</v>
      </c>
    </row>
    <row r="48" customFormat="false" ht="9" hidden="false" customHeight="true" outlineLevel="0" collapsed="false">
      <c r="B48" s="196" t="s">
        <v>3145</v>
      </c>
      <c r="C48" s="158"/>
      <c r="D48" s="158"/>
      <c r="E48" s="197"/>
      <c r="F48" s="197"/>
      <c r="G48" s="198"/>
    </row>
    <row r="49" customFormat="false" ht="9" hidden="false" customHeight="true" outlineLevel="0" collapsed="false">
      <c r="B49" s="171" t="s">
        <v>3161</v>
      </c>
      <c r="C49" s="168"/>
      <c r="D49" s="168" t="n">
        <v>29</v>
      </c>
      <c r="E49" s="169" t="n">
        <f aca="false">'Amended Hearing Notice'!E50</f>
        <v>-358319</v>
      </c>
      <c r="F49" s="169" t="n">
        <f aca="false">'Amended Hearing Notice'!F50</f>
        <v>-220000</v>
      </c>
      <c r="G49" s="170" t="n">
        <f aca="false">'Amended Hearing Notice'!G50</f>
        <v>-578319</v>
      </c>
    </row>
    <row r="50" customFormat="false" ht="9" hidden="false" customHeight="true" outlineLevel="0" collapsed="false">
      <c r="B50" s="127"/>
      <c r="C50" s="128"/>
      <c r="D50" s="129"/>
      <c r="E50" s="131"/>
      <c r="F50" s="131"/>
      <c r="G50" s="132"/>
    </row>
    <row r="51" customFormat="false" ht="9" hidden="false" customHeight="true" outlineLevel="0" collapsed="false">
      <c r="B51" s="167" t="s">
        <v>3147</v>
      </c>
      <c r="C51" s="168"/>
      <c r="D51" s="168" t="n">
        <v>30</v>
      </c>
      <c r="E51" s="169" t="n">
        <f aca="false">'Amended Hearing Notice'!E52</f>
        <v>979384</v>
      </c>
      <c r="F51" s="169" t="n">
        <f aca="false">'Amended Hearing Notice'!F52</f>
        <v>0</v>
      </c>
      <c r="G51" s="170" t="n">
        <f aca="false">'Amended Hearing Notice'!G52</f>
        <v>979384</v>
      </c>
    </row>
    <row r="52" customFormat="false" ht="9" hidden="false" customHeight="true" outlineLevel="0" collapsed="false">
      <c r="B52" s="171" t="s">
        <v>3148</v>
      </c>
      <c r="C52" s="168"/>
      <c r="D52" s="168" t="n">
        <v>31</v>
      </c>
      <c r="E52" s="169" t="n">
        <f aca="false">'Amended Hearing Notice'!E53</f>
        <v>621065</v>
      </c>
      <c r="F52" s="169" t="n">
        <f aca="false">'Amended Hearing Notice'!F53</f>
        <v>-220000</v>
      </c>
      <c r="G52" s="170" t="n">
        <f aca="false">'Amended Hearing Notice'!G53</f>
        <v>401065</v>
      </c>
    </row>
    <row r="53" customFormat="false" ht="9" hidden="false" customHeight="true" outlineLevel="0" collapsed="false">
      <c r="B53" s="145"/>
      <c r="C53" s="145"/>
      <c r="D53" s="145"/>
      <c r="E53" s="145"/>
      <c r="F53" s="145"/>
      <c r="G53" s="145"/>
    </row>
    <row r="54" customFormat="false" ht="9" hidden="false" customHeight="true" outlineLevel="0" collapsed="false">
      <c r="B54" s="145" t="s">
        <v>3149</v>
      </c>
      <c r="C54" s="145"/>
      <c r="D54" s="145"/>
      <c r="E54" s="145"/>
      <c r="F54" s="145"/>
      <c r="G54" s="145"/>
    </row>
    <row r="55" customFormat="false" ht="4.9" hidden="false" customHeight="true" outlineLevel="0" collapsed="false">
      <c r="B55" s="135"/>
      <c r="C55" s="135"/>
      <c r="D55" s="135"/>
      <c r="E55" s="135"/>
      <c r="F55" s="135"/>
      <c r="G55" s="135"/>
    </row>
    <row r="56" customFormat="false" ht="9" hidden="false" customHeight="true" outlineLevel="0" collapsed="false">
      <c r="B56" s="199" t="str">
        <f aca="false">IF('Amended Hearing Notice'!B57=0,"",'Amended Hearing Notice'!B57)</f>
        <v>Increase in Economic Development from Region XII housing program funds.Increase in the General Government is because of the Bird Mosaic project payments to the artist that were not anticipated in the original budget. Increase in Transfers IN/OUT from decision to transfer Excess Bond Proceeds out of Capital Projects to other funds for overall financial benefit.</v>
      </c>
      <c r="C56" s="199"/>
      <c r="D56" s="199"/>
      <c r="E56" s="199"/>
      <c r="F56" s="199"/>
      <c r="G56" s="199"/>
    </row>
    <row r="57" customFormat="false" ht="9" hidden="false" customHeight="true" outlineLevel="0" collapsed="false">
      <c r="B57" s="199"/>
      <c r="C57" s="199"/>
      <c r="D57" s="199"/>
      <c r="E57" s="199"/>
      <c r="F57" s="199"/>
      <c r="G57" s="199"/>
    </row>
    <row r="58" customFormat="false" ht="9" hidden="false" customHeight="true" outlineLevel="0" collapsed="false">
      <c r="B58" s="199"/>
      <c r="C58" s="199"/>
      <c r="D58" s="199"/>
      <c r="E58" s="199"/>
      <c r="F58" s="199"/>
      <c r="G58" s="199"/>
    </row>
    <row r="59" customFormat="false" ht="9" hidden="false" customHeight="true" outlineLevel="0" collapsed="false">
      <c r="B59" s="199"/>
      <c r="C59" s="199"/>
      <c r="D59" s="199"/>
      <c r="E59" s="199"/>
      <c r="F59" s="199"/>
      <c r="G59" s="199"/>
    </row>
    <row r="60" customFormat="false" ht="9" hidden="false" customHeight="true" outlineLevel="0" collapsed="false">
      <c r="B60" s="199"/>
      <c r="C60" s="199"/>
      <c r="D60" s="199"/>
      <c r="E60" s="199"/>
      <c r="F60" s="199"/>
      <c r="G60" s="199"/>
    </row>
    <row r="61" customFormat="false" ht="9" hidden="false" customHeight="true" outlineLevel="0" collapsed="false">
      <c r="B61" s="145" t="s">
        <v>3162</v>
      </c>
      <c r="C61" s="145"/>
      <c r="D61" s="145"/>
      <c r="E61" s="145"/>
      <c r="F61" s="145"/>
      <c r="G61" s="145"/>
    </row>
    <row r="62" customFormat="false" ht="9" hidden="false" customHeight="true" outlineLevel="0" collapsed="false">
      <c r="B62" s="145" t="s">
        <v>3163</v>
      </c>
      <c r="C62" s="145"/>
      <c r="D62" s="145"/>
      <c r="E62" s="145"/>
      <c r="F62" s="145"/>
      <c r="G62" s="145"/>
    </row>
    <row r="63" customFormat="false" ht="9" hidden="false" customHeight="true" outlineLevel="0" collapsed="false">
      <c r="B63" s="145" t="s">
        <v>3164</v>
      </c>
      <c r="C63" s="145"/>
      <c r="D63" s="145"/>
      <c r="E63" s="145"/>
      <c r="F63" s="145"/>
      <c r="G63" s="145"/>
    </row>
    <row r="64" customFormat="false" ht="12.75" hidden="false" customHeight="false" outlineLevel="0" collapsed="false">
      <c r="B64" s="145"/>
      <c r="C64" s="145"/>
      <c r="D64" s="145"/>
      <c r="E64" s="145"/>
      <c r="F64" s="145"/>
      <c r="G64" s="145"/>
    </row>
    <row r="65" customFormat="false" ht="12.75" hidden="false" customHeight="false" outlineLevel="0" collapsed="false">
      <c r="B65" s="145"/>
      <c r="C65" s="145"/>
      <c r="D65" s="145"/>
      <c r="E65" s="200" t="str">
        <f aca="false">IF('Amended Hearing Notice'!$F$66&gt;0,'Amended Hearing Notice'!$F$66,"")</f>
        <v/>
      </c>
      <c r="F65" s="200"/>
      <c r="G65" s="200"/>
    </row>
    <row r="66" customFormat="false" ht="12.75" hidden="false" customHeight="false" outlineLevel="0" collapsed="false">
      <c r="E66" s="201" t="s">
        <v>3165</v>
      </c>
      <c r="F66" s="201"/>
      <c r="G66" s="201"/>
    </row>
    <row r="70" customFormat="false" ht="18" hidden="false" customHeight="false" outlineLevel="0" collapsed="false">
      <c r="A70" s="202"/>
    </row>
  </sheetData>
  <sheetProtection sheet="true" password="f4ed" objects="true" scenarios="true"/>
  <mergeCells count="8">
    <mergeCell ref="C1:F1"/>
    <mergeCell ref="C2:F2"/>
    <mergeCell ref="C5:F5"/>
    <mergeCell ref="I13:L31"/>
    <mergeCell ref="I33:L44"/>
    <mergeCell ref="B56:G60"/>
    <mergeCell ref="E65:G65"/>
    <mergeCell ref="E66:G66"/>
  </mergeCells>
  <printOptions headings="false" gridLines="false" gridLinesSet="true" horizontalCentered="false" verticalCentered="false"/>
  <pageMargins left="0.75" right="0.75" top="1" bottom="0.8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3.14"/>
    <col collapsed="false" customWidth="true" hidden="false" outlineLevel="0" max="3" min="3" style="0" width="17.7"/>
    <col collapsed="false" customWidth="true" hidden="false" outlineLevel="0" max="4" min="4" style="0" width="3.7"/>
    <col collapsed="false" customWidth="true" hidden="false" outlineLevel="0" max="5" min="5" style="0" width="17.7"/>
    <col collapsed="false" customWidth="true" hidden="false" outlineLevel="0" max="6" min="6" style="0" width="18.14"/>
    <col collapsed="false" customWidth="true" hidden="false" outlineLevel="0" max="7" min="7" style="0" width="17.7"/>
    <col collapsed="false" customWidth="true" hidden="false" outlineLevel="0" max="8" min="8" style="0" width="12.7"/>
  </cols>
  <sheetData>
    <row r="1" customFormat="false" ht="76.15" hidden="false" customHeight="true" outlineLevel="0" collapsed="false">
      <c r="F1" s="203" t="str">
        <f aca="false">IF('Amended Hearing Notice'!$C$5&gt;0,VLOOKUP($C$4,Start!$C$25:$E$1011,3,FALSE()),"")</f>
        <v>05-027</v>
      </c>
    </row>
    <row r="2" customFormat="false" ht="18" hidden="false" customHeight="true" outlineLevel="0" collapsed="false">
      <c r="B2" s="204" t="str">
        <f aca="false">CONCATENATE("            CITY BUDGET AMENDMENT AND CERTIFICATION RESOLUTION - FY ",G14," - AMENDMENT #",'Amended Hearing Notice'!$K$1)</f>
        <v>            CITY BUDGET AMENDMENT AND CERTIFICATION RESOLUTION - FY 2016 - AMENDMENT #1</v>
      </c>
      <c r="D2" s="46"/>
      <c r="E2" s="46"/>
      <c r="F2" s="46"/>
      <c r="G2" s="205"/>
    </row>
    <row r="3" customFormat="false" ht="13.15" hidden="false" customHeight="true" outlineLevel="0" collapsed="false">
      <c r="C3" s="206" t="s">
        <v>3166</v>
      </c>
      <c r="D3" s="207" t="str">
        <f aca="false">'Amended Hearing Notice'!$E$5</f>
        <v>AUDUBON</v>
      </c>
      <c r="E3" s="207"/>
      <c r="F3" s="207"/>
      <c r="G3" s="0" t="s">
        <v>3167</v>
      </c>
    </row>
    <row r="4" customFormat="false" ht="18" hidden="false" customHeight="true" outlineLevel="0" collapsed="false">
      <c r="B4" s="206" t="s">
        <v>3168</v>
      </c>
      <c r="C4" s="208" t="str">
        <f aca="false">IF('Amended Hearing Notice'!$C$5&gt;0,'Amended Hearing Notice'!$C$5,"")</f>
        <v>Audubon</v>
      </c>
      <c r="D4" s="90"/>
      <c r="E4" s="68" t="s">
        <v>3169</v>
      </c>
      <c r="G4" s="209" t="n">
        <f aca="false">IF('Amended Hearing Notice'!$E$7="","",'Amended Hearing Notice'!$E$7)</f>
        <v>42380</v>
      </c>
      <c r="H4" s="46"/>
    </row>
    <row r="5" customFormat="false" ht="13.15" hidden="false" customHeight="true" outlineLevel="0" collapsed="false">
      <c r="B5" s="210" t="s">
        <v>3170</v>
      </c>
      <c r="C5" s="53"/>
    </row>
    <row r="6" customFormat="false" ht="13.15" hidden="false" customHeight="true" outlineLevel="0" collapsed="false">
      <c r="B6" s="0" t="s">
        <v>3171</v>
      </c>
    </row>
    <row r="7" customFormat="false" ht="13.15" hidden="false" customHeight="true" outlineLevel="0" collapsed="false">
      <c r="B7" s="0" t="s">
        <v>3172</v>
      </c>
    </row>
    <row r="8" customFormat="false" ht="13.15" hidden="false" customHeight="true" outlineLevel="0" collapsed="false"/>
    <row r="9" customFormat="false" ht="13.15" hidden="false" customHeight="true" outlineLevel="0" collapsed="false">
      <c r="B9" s="0" t="s">
        <v>3173</v>
      </c>
      <c r="D9" s="47"/>
      <c r="E9" s="68"/>
      <c r="F9" s="68"/>
      <c r="G9" s="46"/>
    </row>
    <row r="10" customFormat="false" ht="13.15" hidden="false" customHeight="true" outlineLevel="0" collapsed="false">
      <c r="B10" s="0" t="s">
        <v>3174</v>
      </c>
    </row>
    <row r="11" customFormat="false" ht="13.15" hidden="false" customHeight="true" outlineLevel="0" collapsed="false">
      <c r="B11" s="0" t="s">
        <v>3175</v>
      </c>
    </row>
    <row r="12" customFormat="false" ht="13.15" hidden="false" customHeight="true" outlineLevel="0" collapsed="false">
      <c r="B12" s="27"/>
      <c r="C12" s="27"/>
      <c r="D12" s="65"/>
      <c r="E12" s="53" t="s">
        <v>3176</v>
      </c>
      <c r="F12" s="211"/>
      <c r="G12" s="65"/>
    </row>
    <row r="13" customFormat="false" ht="13.15" hidden="false" customHeight="true" outlineLevel="0" collapsed="false"/>
    <row r="14" customFormat="false" ht="13.15" hidden="false" customHeight="true" outlineLevel="0" collapsed="false">
      <c r="B14" s="212" t="s">
        <v>3177</v>
      </c>
      <c r="C14" s="212"/>
      <c r="D14" s="27"/>
      <c r="E14" s="27"/>
      <c r="F14" s="27"/>
      <c r="G14" s="213" t="str">
        <f aca="false">IF('Amended Hearing Notice'!$G$9=0,"NO FY ON NOTICE",'Amended Hearing Notice'!$G$9)</f>
        <v>2016</v>
      </c>
    </row>
    <row r="15" customFormat="false" ht="13.15" hidden="false" customHeight="true" outlineLevel="0" collapsed="false">
      <c r="B15" s="212" t="s">
        <v>3178</v>
      </c>
      <c r="C15" s="212"/>
      <c r="D15" s="204"/>
      <c r="E15" s="214"/>
      <c r="F15" s="215" t="s">
        <v>3179</v>
      </c>
    </row>
    <row r="16" customFormat="false" ht="13.15" hidden="false" customHeight="true" outlineLevel="0" collapsed="false">
      <c r="B16" s="216" t="s">
        <v>3180</v>
      </c>
      <c r="C16" s="216"/>
      <c r="E16" s="217" t="str">
        <f aca="false">$C$4</f>
        <v>Audubon</v>
      </c>
      <c r="F16" s="27"/>
    </row>
    <row r="17" customFormat="false" ht="13.15" hidden="false" customHeight="true" outlineLevel="0" collapsed="false">
      <c r="B17" s="27" t="s">
        <v>3181</v>
      </c>
      <c r="C17" s="27"/>
      <c r="D17" s="218"/>
      <c r="E17" s="219" t="s">
        <v>3182</v>
      </c>
      <c r="F17" s="220" t="str">
        <f aca="false">IF(E17="","&lt;== ENTER PUBLICATION/POSTING DATE","")</f>
        <v/>
      </c>
    </row>
    <row r="18" customFormat="false" ht="13.15" hidden="false" customHeight="true" outlineLevel="0" collapsed="false">
      <c r="B18" s="221" t="s">
        <v>3183</v>
      </c>
      <c r="C18" s="222" t="n">
        <v>42352</v>
      </c>
      <c r="D18" s="27" t="s">
        <v>3184</v>
      </c>
      <c r="G18" s="27"/>
    </row>
    <row r="19" customFormat="false" ht="13.15" hidden="false" customHeight="true" outlineLevel="0" collapsed="false">
      <c r="B19" s="0" t="s">
        <v>3185</v>
      </c>
    </row>
    <row r="20" customFormat="false" ht="13.15" hidden="false" customHeight="true" outlineLevel="0" collapsed="false">
      <c r="C20" s="223" t="str">
        <f aca="false">IF(AND(E17&lt;&gt;"",C18=""),"* ENTER PUBLIC HEARING DATE ABOVE","")</f>
        <v/>
      </c>
    </row>
    <row r="21" customFormat="false" ht="12.75" hidden="false" customHeight="false" outlineLevel="0" collapsed="false">
      <c r="B21" s="224"/>
      <c r="C21" s="225"/>
      <c r="D21" s="226"/>
      <c r="E21" s="227" t="s">
        <v>3119</v>
      </c>
      <c r="F21" s="227" t="s">
        <v>12</v>
      </c>
      <c r="G21" s="227" t="s">
        <v>3119</v>
      </c>
    </row>
    <row r="22" customFormat="false" ht="12.75" hidden="false" customHeight="false" outlineLevel="0" collapsed="false">
      <c r="B22" s="228"/>
      <c r="C22" s="228"/>
      <c r="D22" s="228"/>
      <c r="E22" s="229" t="s">
        <v>3120</v>
      </c>
      <c r="F22" s="229" t="s">
        <v>3121</v>
      </c>
      <c r="G22" s="229" t="s">
        <v>3122</v>
      </c>
    </row>
    <row r="23" customFormat="false" ht="13.5" hidden="false" customHeight="false" outlineLevel="0" collapsed="false">
      <c r="B23" s="230"/>
      <c r="C23" s="231"/>
      <c r="D23" s="232"/>
      <c r="E23" s="233" t="s">
        <v>3123</v>
      </c>
      <c r="F23" s="233" t="s">
        <v>3124</v>
      </c>
      <c r="G23" s="233" t="s">
        <v>3124</v>
      </c>
    </row>
    <row r="24" customFormat="false" ht="13.5" hidden="false" customHeight="false" outlineLevel="0" collapsed="false">
      <c r="B24" s="234" t="s">
        <v>3125</v>
      </c>
      <c r="C24" s="235"/>
      <c r="D24" s="236"/>
      <c r="E24" s="237"/>
      <c r="F24" s="237"/>
      <c r="G24" s="237"/>
    </row>
    <row r="25" customFormat="false" ht="12.75" hidden="false" customHeight="false" outlineLevel="0" collapsed="false">
      <c r="B25" s="238" t="s">
        <v>3126</v>
      </c>
      <c r="C25" s="91"/>
      <c r="D25" s="239" t="n">
        <v>1</v>
      </c>
      <c r="E25" s="240" t="n">
        <f aca="false">'Amended Hearing Notice'!E19</f>
        <v>870268</v>
      </c>
      <c r="F25" s="241" t="n">
        <f aca="false">'Amended Hearing Notice'!F19</f>
        <v>0</v>
      </c>
      <c r="G25" s="240" t="n">
        <f aca="false">E25+F25</f>
        <v>870268</v>
      </c>
    </row>
    <row r="26" customFormat="false" ht="12.75" hidden="false" customHeight="false" outlineLevel="0" collapsed="false">
      <c r="B26" s="238" t="s">
        <v>3127</v>
      </c>
      <c r="C26" s="91"/>
      <c r="D26" s="239" t="n">
        <v>2</v>
      </c>
      <c r="E26" s="240" t="n">
        <f aca="false">'Amended Hearing Notice'!E20</f>
        <v>0</v>
      </c>
      <c r="F26" s="241" t="n">
        <f aca="false">'Amended Hearing Notice'!F20</f>
        <v>0</v>
      </c>
      <c r="G26" s="240" t="n">
        <f aca="false">E26+F26</f>
        <v>0</v>
      </c>
    </row>
    <row r="27" customFormat="false" ht="13.5" hidden="false" customHeight="false" outlineLevel="0" collapsed="false">
      <c r="B27" s="242" t="s">
        <v>3128</v>
      </c>
      <c r="C27" s="243"/>
      <c r="D27" s="244" t="n">
        <v>3</v>
      </c>
      <c r="E27" s="245" t="n">
        <f aca="false">'Amended Hearing Notice'!E21</f>
        <v>870268</v>
      </c>
      <c r="F27" s="246" t="n">
        <f aca="false">'Amended Hearing Notice'!F21</f>
        <v>0</v>
      </c>
      <c r="G27" s="247" t="n">
        <f aca="false">E27+F27</f>
        <v>870268</v>
      </c>
    </row>
    <row r="28" customFormat="false" ht="12.75" hidden="false" customHeight="false" outlineLevel="0" collapsed="false">
      <c r="B28" s="238" t="s">
        <v>3129</v>
      </c>
      <c r="C28" s="91"/>
      <c r="D28" s="239" t="n">
        <v>4</v>
      </c>
      <c r="E28" s="240" t="n">
        <f aca="false">'Amended Hearing Notice'!E22</f>
        <v>0</v>
      </c>
      <c r="F28" s="241" t="n">
        <f aca="false">'Amended Hearing Notice'!F22</f>
        <v>0</v>
      </c>
      <c r="G28" s="240" t="n">
        <f aca="false">E28+F28</f>
        <v>0</v>
      </c>
    </row>
    <row r="29" customFormat="false" ht="12.75" hidden="false" customHeight="false" outlineLevel="0" collapsed="false">
      <c r="B29" s="238" t="s">
        <v>2085</v>
      </c>
      <c r="C29" s="91"/>
      <c r="D29" s="239" t="n">
        <v>5</v>
      </c>
      <c r="E29" s="240" t="n">
        <f aca="false">'Amended Hearing Notice'!E23</f>
        <v>104000</v>
      </c>
      <c r="F29" s="241" t="n">
        <f aca="false">'Amended Hearing Notice'!F23</f>
        <v>0</v>
      </c>
      <c r="G29" s="240" t="n">
        <f aca="false">E29+F29</f>
        <v>104000</v>
      </c>
    </row>
    <row r="30" customFormat="false" ht="12.75" hidden="false" customHeight="false" outlineLevel="0" collapsed="false">
      <c r="B30" s="238" t="s">
        <v>2086</v>
      </c>
      <c r="C30" s="91"/>
      <c r="D30" s="239" t="n">
        <v>6</v>
      </c>
      <c r="E30" s="240" t="n">
        <f aca="false">'Amended Hearing Notice'!E24</f>
        <v>224203</v>
      </c>
      <c r="F30" s="241" t="n">
        <f aca="false">'Amended Hearing Notice'!F24</f>
        <v>0</v>
      </c>
      <c r="G30" s="240" t="n">
        <f aca="false">E30+F30</f>
        <v>224203</v>
      </c>
    </row>
    <row r="31" customFormat="false" ht="12.75" hidden="false" customHeight="false" outlineLevel="0" collapsed="false">
      <c r="B31" s="238" t="s">
        <v>2087</v>
      </c>
      <c r="C31" s="91"/>
      <c r="D31" s="239" t="n">
        <v>7</v>
      </c>
      <c r="E31" s="240" t="n">
        <f aca="false">'Amended Hearing Notice'!E25</f>
        <v>17100</v>
      </c>
      <c r="F31" s="241" t="n">
        <f aca="false">'Amended Hearing Notice'!F25</f>
        <v>0</v>
      </c>
      <c r="G31" s="240" t="n">
        <f aca="false">E31+F31</f>
        <v>17100</v>
      </c>
    </row>
    <row r="32" customFormat="false" ht="12.75" hidden="false" customHeight="false" outlineLevel="0" collapsed="false">
      <c r="B32" s="238" t="s">
        <v>3130</v>
      </c>
      <c r="C32" s="91"/>
      <c r="D32" s="239" t="n">
        <v>8</v>
      </c>
      <c r="E32" s="240" t="n">
        <f aca="false">'Amended Hearing Notice'!E26</f>
        <v>29650</v>
      </c>
      <c r="F32" s="241" t="n">
        <f aca="false">'Amended Hearing Notice'!F26</f>
        <v>0</v>
      </c>
      <c r="G32" s="240" t="n">
        <f aca="false">E32+F32</f>
        <v>29650</v>
      </c>
    </row>
    <row r="33" customFormat="false" ht="12.75" hidden="false" customHeight="false" outlineLevel="0" collapsed="false">
      <c r="B33" s="238" t="s">
        <v>2089</v>
      </c>
      <c r="C33" s="91"/>
      <c r="D33" s="239" t="n">
        <v>9</v>
      </c>
      <c r="E33" s="240" t="n">
        <f aca="false">'Amended Hearing Notice'!E27</f>
        <v>253051</v>
      </c>
      <c r="F33" s="241" t="n">
        <f aca="false">'Amended Hearing Notice'!F27</f>
        <v>0</v>
      </c>
      <c r="G33" s="240" t="n">
        <f aca="false">E33+F33</f>
        <v>253051</v>
      </c>
    </row>
    <row r="34" customFormat="false" ht="12.75" hidden="false" customHeight="false" outlineLevel="0" collapsed="false">
      <c r="B34" s="238" t="s">
        <v>3131</v>
      </c>
      <c r="C34" s="91"/>
      <c r="D34" s="239" t="n">
        <v>10</v>
      </c>
      <c r="E34" s="240" t="n">
        <f aca="false">'Amended Hearing Notice'!E28</f>
        <v>908900</v>
      </c>
      <c r="F34" s="241" t="n">
        <f aca="false">'Amended Hearing Notice'!F28</f>
        <v>0</v>
      </c>
      <c r="G34" s="240" t="n">
        <f aca="false">E34+F34</f>
        <v>908900</v>
      </c>
    </row>
    <row r="35" customFormat="false" ht="12.75" hidden="false" customHeight="false" outlineLevel="0" collapsed="false">
      <c r="B35" s="238" t="s">
        <v>2091</v>
      </c>
      <c r="C35" s="91"/>
      <c r="D35" s="239" t="n">
        <v>11</v>
      </c>
      <c r="E35" s="240" t="n">
        <f aca="false">'Amended Hearing Notice'!E29</f>
        <v>0</v>
      </c>
      <c r="F35" s="241" t="n">
        <f aca="false">'Amended Hearing Notice'!F29</f>
        <v>0</v>
      </c>
      <c r="G35" s="240" t="n">
        <f aca="false">E35+F35</f>
        <v>0</v>
      </c>
    </row>
    <row r="36" customFormat="false" ht="12.75" hidden="false" customHeight="false" outlineLevel="0" collapsed="false">
      <c r="B36" s="238" t="s">
        <v>2092</v>
      </c>
      <c r="C36" s="91"/>
      <c r="D36" s="239" t="n">
        <v>12</v>
      </c>
      <c r="E36" s="240" t="n">
        <f aca="false">'Amended Hearing Notice'!E30</f>
        <v>78450</v>
      </c>
      <c r="F36" s="241" t="n">
        <f aca="false">'Amended Hearing Notice'!F30</f>
        <v>0</v>
      </c>
      <c r="G36" s="240" t="n">
        <f aca="false">E36+F36</f>
        <v>78450</v>
      </c>
    </row>
    <row r="37" customFormat="false" ht="12.75" hidden="false" customHeight="false" outlineLevel="0" collapsed="false">
      <c r="B37" s="238" t="s">
        <v>2093</v>
      </c>
      <c r="C37" s="91"/>
      <c r="D37" s="239" t="n">
        <v>13</v>
      </c>
      <c r="E37" s="240" t="n">
        <f aca="false">'Amended Hearing Notice'!E31</f>
        <v>0</v>
      </c>
      <c r="F37" s="241" t="n">
        <f aca="false">'Amended Hearing Notice'!F31</f>
        <v>0</v>
      </c>
      <c r="G37" s="240" t="n">
        <f aca="false">E37+F37</f>
        <v>0</v>
      </c>
    </row>
    <row r="38" customFormat="false" ht="12.75" hidden="false" customHeight="false" outlineLevel="0" collapsed="false">
      <c r="B38" s="248" t="s">
        <v>2094</v>
      </c>
      <c r="C38" s="102"/>
      <c r="D38" s="249" t="n">
        <v>14</v>
      </c>
      <c r="E38" s="250" t="n">
        <f aca="false">'Amended Hearing Notice'!E32</f>
        <v>50000</v>
      </c>
      <c r="F38" s="251" t="n">
        <f aca="false">'Amended Hearing Notice'!F32</f>
        <v>150000</v>
      </c>
      <c r="G38" s="250" t="n">
        <f aca="false">E38+F38</f>
        <v>200000</v>
      </c>
    </row>
    <row r="39" customFormat="false" ht="13.5" hidden="false" customHeight="false" outlineLevel="0" collapsed="false">
      <c r="B39" s="242" t="s">
        <v>3132</v>
      </c>
      <c r="C39" s="243"/>
      <c r="D39" s="244" t="n">
        <v>15</v>
      </c>
      <c r="E39" s="245" t="n">
        <f aca="false">'Amended Hearing Notice'!E33</f>
        <v>2535622</v>
      </c>
      <c r="F39" s="246" t="n">
        <f aca="false">'Amended Hearing Notice'!F33</f>
        <v>150000</v>
      </c>
      <c r="G39" s="245" t="n">
        <f aca="false">E39+F39</f>
        <v>2685622</v>
      </c>
    </row>
    <row r="40" customFormat="false" ht="12.75" hidden="false" customHeight="false" outlineLevel="0" collapsed="false">
      <c r="B40" s="252"/>
      <c r="C40" s="253"/>
      <c r="D40" s="254"/>
      <c r="E40" s="237"/>
      <c r="F40" s="237"/>
      <c r="G40" s="237"/>
    </row>
    <row r="41" customFormat="false" ht="13.5" hidden="false" customHeight="false" outlineLevel="0" collapsed="false">
      <c r="B41" s="255" t="s">
        <v>3133</v>
      </c>
      <c r="C41" s="256"/>
      <c r="D41" s="232"/>
      <c r="E41" s="237"/>
      <c r="F41" s="237"/>
      <c r="G41" s="237"/>
    </row>
    <row r="42" customFormat="false" ht="12.75" hidden="false" customHeight="false" outlineLevel="0" collapsed="false">
      <c r="B42" s="257" t="s">
        <v>2096</v>
      </c>
      <c r="C42" s="258"/>
      <c r="D42" s="254" t="n">
        <v>16</v>
      </c>
      <c r="E42" s="240" t="n">
        <f aca="false">'Amended Hearing Notice'!E36</f>
        <v>459912</v>
      </c>
      <c r="F42" s="240" t="n">
        <f aca="false">'Amended Hearing Notice'!F36</f>
        <v>0</v>
      </c>
      <c r="G42" s="240" t="n">
        <f aca="false">E42+F42</f>
        <v>459912</v>
      </c>
    </row>
    <row r="43" customFormat="false" ht="12.75" hidden="false" customHeight="false" outlineLevel="0" collapsed="false">
      <c r="B43" s="248" t="s">
        <v>2097</v>
      </c>
      <c r="C43" s="259"/>
      <c r="D43" s="260" t="n">
        <v>17</v>
      </c>
      <c r="E43" s="240" t="n">
        <f aca="false">'Amended Hearing Notice'!E37</f>
        <v>683404</v>
      </c>
      <c r="F43" s="240" t="n">
        <f aca="false">'Amended Hearing Notice'!F37</f>
        <v>0</v>
      </c>
      <c r="G43" s="240" t="n">
        <f aca="false">E43+F43</f>
        <v>683404</v>
      </c>
    </row>
    <row r="44" customFormat="false" ht="12.75" hidden="false" customHeight="false" outlineLevel="0" collapsed="false">
      <c r="B44" s="248" t="s">
        <v>3134</v>
      </c>
      <c r="C44" s="259"/>
      <c r="D44" s="260" t="n">
        <v>18</v>
      </c>
      <c r="E44" s="240" t="n">
        <f aca="false">'Amended Hearing Notice'!E38</f>
        <v>500</v>
      </c>
      <c r="F44" s="240" t="n">
        <f aca="false">'Amended Hearing Notice'!F38</f>
        <v>0</v>
      </c>
      <c r="G44" s="240" t="n">
        <f aca="false">E44+F44</f>
        <v>500</v>
      </c>
    </row>
    <row r="45" customFormat="false" ht="12.75" hidden="false" customHeight="false" outlineLevel="0" collapsed="false">
      <c r="B45" s="248" t="s">
        <v>3135</v>
      </c>
      <c r="C45" s="259"/>
      <c r="D45" s="260" t="n">
        <v>19</v>
      </c>
      <c r="E45" s="240" t="n">
        <f aca="false">'Amended Hearing Notice'!E39</f>
        <v>429160</v>
      </c>
      <c r="F45" s="240" t="n">
        <f aca="false">'Amended Hearing Notice'!F39</f>
        <v>0</v>
      </c>
      <c r="G45" s="240" t="n">
        <f aca="false">E45+F45</f>
        <v>429160</v>
      </c>
    </row>
    <row r="46" customFormat="false" ht="12.75" hidden="false" customHeight="false" outlineLevel="0" collapsed="false">
      <c r="B46" s="248" t="s">
        <v>3136</v>
      </c>
      <c r="C46" s="259"/>
      <c r="D46" s="260" t="n">
        <v>20</v>
      </c>
      <c r="E46" s="240" t="n">
        <f aca="false">'Amended Hearing Notice'!E40</f>
        <v>26800</v>
      </c>
      <c r="F46" s="240" t="n">
        <f aca="false">'Amended Hearing Notice'!F40</f>
        <v>200000</v>
      </c>
      <c r="G46" s="240" t="n">
        <f aca="false">E46+F46</f>
        <v>226800</v>
      </c>
    </row>
    <row r="47" customFormat="false" ht="12.75" hidden="false" customHeight="false" outlineLevel="0" collapsed="false">
      <c r="B47" s="238" t="s">
        <v>3137</v>
      </c>
      <c r="C47" s="91"/>
      <c r="D47" s="239" t="n">
        <v>21</v>
      </c>
      <c r="E47" s="240" t="n">
        <f aca="false">'Amended Hearing Notice'!E41</f>
        <v>164830</v>
      </c>
      <c r="F47" s="240" t="n">
        <f aca="false">'Amended Hearing Notice'!F41</f>
        <v>20000</v>
      </c>
      <c r="G47" s="240" t="n">
        <f aca="false">E47+F47</f>
        <v>184830</v>
      </c>
    </row>
    <row r="48" customFormat="false" ht="12.75" hidden="false" customHeight="false" outlineLevel="0" collapsed="false">
      <c r="B48" s="261" t="s">
        <v>3138</v>
      </c>
      <c r="C48" s="102"/>
      <c r="D48" s="260" t="n">
        <v>22</v>
      </c>
      <c r="E48" s="240" t="n">
        <f aca="false">'Amended Hearing Notice'!E42</f>
        <v>215393</v>
      </c>
      <c r="F48" s="240" t="n">
        <f aca="false">'Amended Hearing Notice'!F42</f>
        <v>0</v>
      </c>
      <c r="G48" s="240" t="n">
        <f aca="false">E48+F48</f>
        <v>215393</v>
      </c>
    </row>
    <row r="49" customFormat="false" ht="12.75" hidden="false" customHeight="false" outlineLevel="0" collapsed="false">
      <c r="B49" s="261" t="s">
        <v>2103</v>
      </c>
      <c r="D49" s="254" t="n">
        <v>23</v>
      </c>
      <c r="E49" s="240" t="n">
        <f aca="false">'Amended Hearing Notice'!E43</f>
        <v>292000</v>
      </c>
      <c r="F49" s="240" t="n">
        <f aca="false">'Amended Hearing Notice'!F43</f>
        <v>0</v>
      </c>
      <c r="G49" s="240" t="n">
        <f aca="false">E49+F49</f>
        <v>292000</v>
      </c>
    </row>
    <row r="50" customFormat="false" ht="13.5" hidden="false" customHeight="false" outlineLevel="0" collapsed="false">
      <c r="B50" s="262" t="s">
        <v>3140</v>
      </c>
      <c r="C50" s="263"/>
      <c r="D50" s="264" t="n">
        <v>24</v>
      </c>
      <c r="E50" s="247" t="n">
        <f aca="false">'Amended Hearing Notice'!E44</f>
        <v>2271999</v>
      </c>
      <c r="F50" s="247" t="n">
        <f aca="false">'Amended Hearing Notice'!F44</f>
        <v>220000</v>
      </c>
      <c r="G50" s="247" t="n">
        <f aca="false">E50+F50</f>
        <v>2491999</v>
      </c>
    </row>
    <row r="51" customFormat="false" ht="12.75" hidden="false" customHeight="false" outlineLevel="0" collapsed="false">
      <c r="B51" s="238" t="s">
        <v>3141</v>
      </c>
      <c r="C51" s="91"/>
      <c r="D51" s="239" t="n">
        <v>25</v>
      </c>
      <c r="E51" s="240" t="n">
        <f aca="false">'Amended Hearing Notice'!E45</f>
        <v>571942</v>
      </c>
      <c r="F51" s="240" t="n">
        <f aca="false">'Amended Hearing Notice'!F45</f>
        <v>0</v>
      </c>
      <c r="G51" s="240" t="n">
        <f aca="false">E51+F51</f>
        <v>571942</v>
      </c>
    </row>
    <row r="52" customFormat="false" ht="13.5" hidden="false" customHeight="false" outlineLevel="0" collapsed="false">
      <c r="B52" s="265" t="s">
        <v>3142</v>
      </c>
      <c r="C52" s="243"/>
      <c r="D52" s="244" t="n">
        <v>26</v>
      </c>
      <c r="E52" s="245" t="n">
        <f aca="false">'Amended Hearing Notice'!E46</f>
        <v>2843941</v>
      </c>
      <c r="F52" s="245" t="n">
        <f aca="false">'Amended Hearing Notice'!F46</f>
        <v>220000</v>
      </c>
      <c r="G52" s="245" t="n">
        <f aca="false">E52+F52</f>
        <v>3063941</v>
      </c>
    </row>
    <row r="53" customFormat="false" ht="12.75" hidden="false" customHeight="false" outlineLevel="0" collapsed="false">
      <c r="B53" s="238" t="s">
        <v>3143</v>
      </c>
      <c r="C53" s="91"/>
      <c r="D53" s="239" t="n">
        <v>27</v>
      </c>
      <c r="E53" s="240" t="n">
        <f aca="false">'Amended Hearing Notice'!E47</f>
        <v>50000</v>
      </c>
      <c r="F53" s="241" t="n">
        <f aca="false">'Amended Hearing Notice'!F47</f>
        <v>150000</v>
      </c>
      <c r="G53" s="240" t="n">
        <f aca="false">E53+F53</f>
        <v>200000</v>
      </c>
    </row>
    <row r="54" customFormat="false" ht="13.5" hidden="false" customHeight="false" outlineLevel="0" collapsed="false">
      <c r="B54" s="242" t="s">
        <v>3144</v>
      </c>
      <c r="C54" s="243"/>
      <c r="D54" s="244" t="n">
        <v>28</v>
      </c>
      <c r="E54" s="245" t="n">
        <f aca="false">'Amended Hearing Notice'!E48</f>
        <v>2893941</v>
      </c>
      <c r="F54" s="246" t="n">
        <f aca="false">'Amended Hearing Notice'!F48</f>
        <v>370000</v>
      </c>
      <c r="G54" s="245" t="n">
        <f aca="false">E54+F54</f>
        <v>3263941</v>
      </c>
    </row>
    <row r="55" customFormat="false" ht="12.75" hidden="false" customHeight="false" outlineLevel="0" collapsed="false">
      <c r="B55" s="266" t="s">
        <v>3145</v>
      </c>
      <c r="C55" s="267"/>
      <c r="D55" s="254"/>
      <c r="E55" s="237"/>
      <c r="F55" s="237"/>
      <c r="G55" s="237"/>
    </row>
    <row r="56" customFormat="false" ht="13.5" hidden="false" customHeight="false" outlineLevel="0" collapsed="false">
      <c r="B56" s="242" t="s">
        <v>3146</v>
      </c>
      <c r="C56" s="243"/>
      <c r="D56" s="244" t="n">
        <v>29</v>
      </c>
      <c r="E56" s="245" t="n">
        <f aca="false">'Amended Hearing Notice'!E50</f>
        <v>-358319</v>
      </c>
      <c r="F56" s="245" t="n">
        <f aca="false">'Amended Hearing Notice'!F50</f>
        <v>-220000</v>
      </c>
      <c r="G56" s="245" t="n">
        <f aca="false">E56+F56</f>
        <v>-578319</v>
      </c>
    </row>
    <row r="57" customFormat="false" ht="12.75" hidden="false" customHeight="false" outlineLevel="0" collapsed="false">
      <c r="B57" s="268"/>
      <c r="C57" s="269"/>
      <c r="D57" s="270"/>
      <c r="E57" s="271"/>
      <c r="F57" s="271"/>
      <c r="G57" s="271"/>
    </row>
    <row r="58" customFormat="false" ht="12.75" hidden="false" customHeight="false" outlineLevel="0" collapsed="false">
      <c r="B58" s="238" t="s">
        <v>3147</v>
      </c>
      <c r="C58" s="91"/>
      <c r="D58" s="239" t="n">
        <v>30</v>
      </c>
      <c r="E58" s="240" t="n">
        <f aca="false">'Amended Hearing Notice'!E52</f>
        <v>979384</v>
      </c>
      <c r="F58" s="240" t="n">
        <f aca="false">'Amended Hearing Notice'!F52</f>
        <v>0</v>
      </c>
      <c r="G58" s="240" t="n">
        <f aca="false">E58+F58</f>
        <v>979384</v>
      </c>
    </row>
    <row r="59" customFormat="false" ht="13.5" hidden="false" customHeight="false" outlineLevel="0" collapsed="false">
      <c r="B59" s="272" t="s">
        <v>3148</v>
      </c>
      <c r="C59" s="273"/>
      <c r="D59" s="274" t="n">
        <v>31</v>
      </c>
      <c r="E59" s="245" t="n">
        <f aca="false">'Amended Hearing Notice'!E53</f>
        <v>621065</v>
      </c>
      <c r="F59" s="245" t="n">
        <f aca="false">'Amended Hearing Notice'!F53</f>
        <v>-220000</v>
      </c>
      <c r="G59" s="245" t="n">
        <f aca="false">E59+F59</f>
        <v>401065</v>
      </c>
    </row>
    <row r="61" customFormat="false" ht="15" hidden="false" customHeight="true" outlineLevel="0" collapsed="false">
      <c r="C61" s="65" t="s">
        <v>3186</v>
      </c>
      <c r="D61" s="275"/>
      <c r="E61" s="65" t="s">
        <v>3187</v>
      </c>
      <c r="F61" s="276"/>
      <c r="G61" s="75"/>
    </row>
    <row r="62" customFormat="false" ht="15" hidden="false" customHeight="true" outlineLevel="0" collapsed="false">
      <c r="D62" s="70" t="s">
        <v>3188</v>
      </c>
      <c r="F62" s="70" t="s">
        <v>3189</v>
      </c>
      <c r="G62" s="277"/>
    </row>
    <row r="63" customFormat="false" ht="15" hidden="false" customHeight="true" outlineLevel="0" collapsed="false">
      <c r="B63" s="278"/>
      <c r="C63" s="278"/>
      <c r="D63" s="27"/>
      <c r="E63" s="27"/>
      <c r="F63" s="278"/>
      <c r="G63" s="278"/>
    </row>
    <row r="64" customFormat="false" ht="12.75" hidden="false" customHeight="false" outlineLevel="0" collapsed="false">
      <c r="B64" s="279" t="s">
        <v>3190</v>
      </c>
      <c r="C64" s="279"/>
      <c r="D64" s="27"/>
      <c r="E64" s="27"/>
      <c r="F64" s="279" t="s">
        <v>3190</v>
      </c>
      <c r="G64" s="279"/>
    </row>
    <row r="65" customFormat="false" ht="12.75" hidden="false" customHeight="false" outlineLevel="0" collapsed="false">
      <c r="B65" s="280" t="s">
        <v>3165</v>
      </c>
      <c r="C65" s="280"/>
      <c r="F65" s="280" t="s">
        <v>3191</v>
      </c>
      <c r="G65" s="280"/>
    </row>
  </sheetData>
  <sheetProtection sheet="true" password="f4ed"/>
  <mergeCells count="8">
    <mergeCell ref="D3:F3"/>
    <mergeCell ref="B22:D22"/>
    <mergeCell ref="B63:C63"/>
    <mergeCell ref="F63:G63"/>
    <mergeCell ref="B64:C64"/>
    <mergeCell ref="F64:G64"/>
    <mergeCell ref="B65:C65"/>
    <mergeCell ref="F65:G65"/>
  </mergeCells>
  <printOptions headings="false" gridLines="false" gridLinesSet="true" horizontalCentered="true" verticalCentered="true"/>
  <pageMargins left="0.2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2.75" zeroHeight="true" outlineLevelRow="0" outlineLevelCol="0"/>
  <cols>
    <col collapsed="false" customWidth="true" hidden="false" outlineLevel="0" max="3" min="1" style="0" width="9.14"/>
    <col collapsed="false" customWidth="true" hidden="false" outlineLevel="0" max="4" min="4" style="0" width="1.41"/>
    <col collapsed="false" customWidth="true" hidden="false" outlineLevel="0" max="5" min="5" style="0" width="15.7"/>
    <col collapsed="false" customWidth="true" hidden="false" outlineLevel="0" max="8" min="6" style="0" width="9.14"/>
    <col collapsed="false" customWidth="false" hidden="true" outlineLevel="0" max="16384" min="9" style="0" width="11.53"/>
  </cols>
  <sheetData>
    <row r="1" customFormat="false" ht="12.75" hidden="false" customHeight="false" outlineLevel="0" collapsed="false">
      <c r="A1" s="281"/>
      <c r="B1" s="281"/>
      <c r="C1" s="281"/>
      <c r="D1" s="281"/>
      <c r="E1" s="281"/>
      <c r="F1" s="281"/>
      <c r="G1" s="281"/>
      <c r="H1" s="281"/>
    </row>
    <row r="2" customFormat="false" ht="12.75" hidden="false" customHeight="false" outlineLevel="0" collapsed="false">
      <c r="A2" s="281"/>
      <c r="B2" s="281"/>
      <c r="C2" s="281"/>
      <c r="D2" s="281"/>
      <c r="E2" s="281"/>
      <c r="F2" s="281"/>
      <c r="G2" s="281"/>
      <c r="H2" s="281"/>
    </row>
    <row r="3" customFormat="false" ht="18.75" hidden="false" customHeight="false" outlineLevel="0" collapsed="false">
      <c r="A3" s="281"/>
      <c r="B3" s="282" t="s">
        <v>3192</v>
      </c>
      <c r="C3" s="281"/>
      <c r="D3" s="281"/>
      <c r="E3" s="281"/>
      <c r="F3" s="281"/>
      <c r="G3" s="281"/>
      <c r="H3" s="281"/>
    </row>
    <row r="4" customFormat="false" ht="12.75" hidden="false" customHeight="false" outlineLevel="0" collapsed="false">
      <c r="A4" s="281"/>
      <c r="B4" s="281"/>
      <c r="C4" s="281"/>
      <c r="D4" s="281"/>
      <c r="E4" s="281"/>
      <c r="F4" s="281"/>
      <c r="G4" s="281"/>
      <c r="H4" s="281"/>
    </row>
    <row r="5" customFormat="false" ht="16.5" hidden="false" customHeight="false" outlineLevel="0" collapsed="false">
      <c r="A5" s="281"/>
      <c r="B5" s="283"/>
      <c r="C5" s="284" t="s">
        <v>3193</v>
      </c>
      <c r="D5" s="285"/>
      <c r="E5" s="286" t="n">
        <f aca="false">IF(E8&lt;&gt;"",E8-20,"")</f>
        <v>42360</v>
      </c>
      <c r="F5" s="281"/>
      <c r="G5" s="281"/>
      <c r="H5" s="281"/>
    </row>
    <row r="6" customFormat="false" ht="17.25" hidden="false" customHeight="false" outlineLevel="0" collapsed="false">
      <c r="A6" s="281"/>
      <c r="B6" s="283"/>
      <c r="C6" s="284" t="s">
        <v>3194</v>
      </c>
      <c r="D6" s="285"/>
      <c r="E6" s="286" t="n">
        <f aca="false">IF(E8&lt;&gt;"",E8-10,"")</f>
        <v>42370</v>
      </c>
      <c r="F6" s="281"/>
      <c r="G6" s="281"/>
      <c r="H6" s="281"/>
    </row>
    <row r="7" customFormat="false" ht="16.5" hidden="false" customHeight="false" outlineLevel="0" collapsed="false">
      <c r="A7" s="281"/>
      <c r="B7" s="281"/>
      <c r="C7" s="287"/>
      <c r="D7" s="281"/>
      <c r="E7" s="288"/>
      <c r="F7" s="281"/>
      <c r="G7" s="281"/>
      <c r="H7" s="281"/>
    </row>
    <row r="8" customFormat="false" ht="19.5" hidden="false" customHeight="false" outlineLevel="0" collapsed="false">
      <c r="A8" s="281"/>
      <c r="B8" s="281"/>
      <c r="C8" s="287" t="s">
        <v>3195</v>
      </c>
      <c r="D8" s="281"/>
      <c r="E8" s="289" t="n">
        <v>42380</v>
      </c>
      <c r="F8" s="290" t="str">
        <f aca="false">IF(E8="","&lt;== Enter Date","")</f>
        <v/>
      </c>
      <c r="G8" s="281"/>
      <c r="H8" s="281"/>
    </row>
    <row r="9" customFormat="false" ht="13.5" hidden="false" customHeight="false" outlineLevel="0" collapsed="false">
      <c r="A9" s="281"/>
      <c r="B9" s="281"/>
      <c r="C9" s="291"/>
      <c r="D9" s="281"/>
      <c r="E9" s="281"/>
      <c r="F9" s="281"/>
      <c r="G9" s="281"/>
      <c r="H9" s="281"/>
    </row>
    <row r="10" customFormat="false" ht="18.75" hidden="false" customHeight="false" outlineLevel="0" collapsed="false">
      <c r="A10" s="281"/>
      <c r="B10" s="281"/>
      <c r="C10" s="287"/>
      <c r="D10" s="281"/>
      <c r="E10" s="292"/>
      <c r="F10" s="281"/>
      <c r="H10" s="281"/>
    </row>
  </sheetData>
  <sheetProtection sheet="true" password="f4e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19:03:51Z</dcterms:created>
  <dc:creator>Nellesen, Ted [IDOM]</dc:creator>
  <dc:description/>
  <dc:language>en-US</dc:language>
  <cp:lastModifiedBy>audobonadmin</cp:lastModifiedBy>
  <cp:lastPrinted>2015-07-31T17:13:27Z</cp:lastPrinted>
  <dcterms:modified xsi:type="dcterms:W3CDTF">2016-01-08T17:30:29Z</dcterms:modified>
  <cp:revision>0</cp:revision>
  <dc:subject/>
  <dc:title/>
</cp:coreProperties>
</file>